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_R1_Data" sheetId="1" state="hidden" r:id="rId2"/>
    <sheet name="Foglio1_R1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Reg Type</t>
  </si>
  <si>
    <t xml:space="preserve">Mult</t>
  </si>
  <si>
    <t xml:space="preserve">Datasheet</t>
  </si>
  <si>
    <t xml:space="preserve">Foglio1</t>
  </si>
  <si>
    <t xml:space="preserve">PivotCell</t>
  </si>
  <si>
    <t xml:space="preserve">$A$3</t>
  </si>
  <si>
    <t xml:space="preserve">Map</t>
  </si>
  <si>
    <t xml:space="preserve">FMap</t>
  </si>
  <si>
    <t xml:space="preserve">Ytop</t>
  </si>
  <si>
    <t xml:space="preserve">$B$4</t>
  </si>
  <si>
    <t xml:space="preserve">Ybot</t>
  </si>
  <si>
    <t xml:space="preserve">$B$13</t>
  </si>
  <si>
    <t xml:space="preserve">xvar</t>
  </si>
  <si>
    <t xml:space="preserve">Yvar</t>
  </si>
  <si>
    <t xml:space="preserve">Y</t>
  </si>
  <si>
    <t xml:space="preserve">Intercept</t>
  </si>
  <si>
    <t xml:space="preserve">Confid</t>
  </si>
  <si>
    <t xml:space="preserve">0,1</t>
  </si>
  <si>
    <t xml:space="preserve">Xtrans</t>
  </si>
  <si>
    <t xml:space="preserve">RegOrder</t>
  </si>
  <si>
    <t xml:space="preserve">Response</t>
  </si>
  <si>
    <t xml:space="preserve">YTrans</t>
  </si>
  <si>
    <t xml:space="preserve">SaveReg</t>
  </si>
  <si>
    <t xml:space="preserve">XLOn</t>
  </si>
  <si>
    <t xml:space="preserve">Y = b0 + b1*X</t>
  </si>
  <si>
    <t xml:space="preserve">xconfidmatrix</t>
  </si>
  <si>
    <t xml:space="preserve">Cutoff</t>
  </si>
  <si>
    <t xml:space="preserve">Correlation Matrix</t>
  </si>
  <si>
    <t xml:space="preserve">Case</t>
  </si>
  <si>
    <t xml:space="preserve">X</t>
  </si>
  <si>
    <t xml:space="preserve">Predicted Y</t>
  </si>
  <si>
    <t xml:space="preserve">Residuals</t>
  </si>
  <si>
    <t xml:space="preserve">Standardized Residuals</t>
  </si>
  <si>
    <t xml:space="preserve">Studentized Residuals</t>
  </si>
  <si>
    <t xml:space="preserve">PRESS Residuals</t>
  </si>
  <si>
    <t xml:space="preserve">R Student</t>
  </si>
  <si>
    <t xml:space="preserve">DFFITS</t>
  </si>
  <si>
    <t xml:space="preserve">Covariance Ratio</t>
  </si>
  <si>
    <t xml:space="preserve">Std Error Prediction</t>
  </si>
  <si>
    <t xml:space="preserve">Std Error Mean</t>
  </si>
  <si>
    <t xml:space="preserve">95% Confid Int Pred</t>
  </si>
  <si>
    <t xml:space="preserve">95% Confid Int Mean</t>
  </si>
  <si>
    <t xml:space="preserve">+95 % Confid Int Pred</t>
  </si>
  <si>
    <t xml:space="preserve">-95 % Confid Int Pred</t>
  </si>
  <si>
    <t xml:space="preserve">+95 % Confid Int Mean</t>
  </si>
  <si>
    <t xml:space="preserve">-95 % Confid Int Mean</t>
  </si>
  <si>
    <t xml:space="preserve">Hat Diagonal</t>
  </si>
  <si>
    <t xml:space="preserve">Cook's Distance</t>
  </si>
  <si>
    <t xml:space="preserve">Cumulative Probability</t>
  </si>
  <si>
    <t xml:space="preserve">Expected Normal Value (Rankits)</t>
  </si>
  <si>
    <t xml:space="preserve">dfbeta [b0]</t>
  </si>
  <si>
    <t xml:space="preserve">dfbeta[b1(X)]</t>
  </si>
  <si>
    <t xml:space="preserve">Summary</t>
  </si>
  <si>
    <t xml:space="preserve">|R|</t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adjusted</t>
    </r>
  </si>
  <si>
    <t xml:space="preserve">Standard Error</t>
  </si>
  <si>
    <t xml:space="preserve"># Points</t>
  </si>
  <si>
    <t xml:space="preserve">PRESS</t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or Prediction</t>
    </r>
  </si>
  <si>
    <t xml:space="preserve">Durbin-Watson d</t>
  </si>
  <si>
    <t xml:space="preserve">First Order Autocorrelation</t>
  </si>
  <si>
    <t xml:space="preserve">Collinearity</t>
  </si>
  <si>
    <t xml:space="preserve">Coefficient of Variation</t>
  </si>
  <si>
    <t xml:space="preserve">ANOVA</t>
  </si>
  <si>
    <t xml:space="preserve">Source</t>
  </si>
  <si>
    <t xml:space="preserve">SS</t>
  </si>
  <si>
    <t xml:space="preserve">SS%</t>
  </si>
  <si>
    <t xml:space="preserve">MS</t>
  </si>
  <si>
    <t xml:space="preserve">F</t>
  </si>
  <si>
    <t xml:space="preserve">F Signif</t>
  </si>
  <si>
    <t xml:space="preserve">df</t>
  </si>
  <si>
    <t xml:space="preserve">Regression</t>
  </si>
  <si>
    <t xml:space="preserve">Residual</t>
  </si>
  <si>
    <t xml:space="preserve">Total</t>
  </si>
  <si>
    <t xml:space="preserve">P value</t>
  </si>
  <si>
    <t xml:space="preserve">Std Error</t>
  </si>
  <si>
    <t xml:space="preserve">t Stat</t>
  </si>
  <si>
    <t xml:space="preserve">b0</t>
  </si>
  <si>
    <t xml:space="preserve">b1</t>
  </si>
  <si>
    <t xml:space="preserve">Data Analysis Summary</t>
  </si>
  <si>
    <t xml:space="preserve">Potential Outlier Cases</t>
  </si>
  <si>
    <t xml:space="preserve">abs(Standard Residual) &gt; 3</t>
  </si>
  <si>
    <t xml:space="preserve">Potential Influence Cases</t>
  </si>
  <si>
    <t xml:space="preserve">Cook's Distance &gt; 1</t>
  </si>
  <si>
    <t xml:space="preserve">Potential Leverage Cases</t>
  </si>
  <si>
    <t xml:space="preserve">Hat Matrix Diagonal &gt; 0,4000</t>
  </si>
  <si>
    <t xml:space="preserve">Case 3 - hat(i,i) = 0,5474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.00"/>
    <numFmt numFmtId="168" formatCode="0.00000"/>
    <numFmt numFmtId="169" formatCode="0"/>
    <numFmt numFmtId="170" formatCode="0.000000"/>
    <numFmt numFmtId="171" formatCode="0.000E-00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 vs.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glio1_R1!$O$6</c:f>
              <c:strCache>
                <c:ptCount val="1"/>
                <c:pt idx="0">
                  <c:v>12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glio1_R1!$AM$6:$AM$15</c:f>
              <c:numCache>
                <c:formatCode>General</c:formatCode>
                <c:ptCount val="10"/>
                <c:pt idx="0">
                  <c:v>1213</c:v>
                </c:pt>
                <c:pt idx="1">
                  <c:v>1518</c:v>
                </c:pt>
                <c:pt idx="2">
                  <c:v>3050</c:v>
                </c:pt>
                <c:pt idx="3">
                  <c:v>852</c:v>
                </c:pt>
                <c:pt idx="4">
                  <c:v>1550</c:v>
                </c:pt>
                <c:pt idx="5">
                  <c:v>1215</c:v>
                </c:pt>
                <c:pt idx="6">
                  <c:v>2120</c:v>
                </c:pt>
                <c:pt idx="7">
                  <c:v>2207</c:v>
                </c:pt>
                <c:pt idx="8">
                  <c:v>2175</c:v>
                </c:pt>
                <c:pt idx="9">
                  <c:v>1128</c:v>
                </c:pt>
              </c:numCache>
            </c:numRef>
          </c:xVal>
          <c:yVal>
            <c:numRef>
              <c:f>Foglio1_R1!$P$6:$P$15</c:f>
              <c:numCache>
                <c:formatCode>General</c:formatCode>
                <c:ptCount val="10"/>
                <c:pt idx="0">
                  <c:v>13474</c:v>
                </c:pt>
                <c:pt idx="1">
                  <c:v>16497</c:v>
                </c:pt>
                <c:pt idx="2">
                  <c:v>29349</c:v>
                </c:pt>
                <c:pt idx="3">
                  <c:v>11314</c:v>
                </c:pt>
                <c:pt idx="4">
                  <c:v>17224</c:v>
                </c:pt>
                <c:pt idx="5">
                  <c:v>14459</c:v>
                </c:pt>
                <c:pt idx="6">
                  <c:v>22186</c:v>
                </c:pt>
                <c:pt idx="7">
                  <c:v>23483</c:v>
                </c:pt>
                <c:pt idx="8">
                  <c:v>24095</c:v>
                </c:pt>
                <c:pt idx="9">
                  <c:v>15982</c:v>
                </c:pt>
              </c:numCache>
            </c:numRef>
          </c:yVal>
          <c:smooth val="0"/>
        </c:ser>
        <c:axId val="46991526"/>
        <c:axId val="4785159"/>
      </c:scatterChart>
      <c:valAx>
        <c:axId val="46991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159"/>
        <c:crossesAt val="0"/>
        <c:crossBetween val="midCat"/>
      </c:valAx>
      <c:valAx>
        <c:axId val="478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15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13</c:f>
              <c:numCache>
                <c:formatCode>General</c:formatCode>
                <c:ptCount val="10"/>
                <c:pt idx="0">
                  <c:v>1213</c:v>
                </c:pt>
                <c:pt idx="1">
                  <c:v>1518</c:v>
                </c:pt>
                <c:pt idx="2">
                  <c:v>3050</c:v>
                </c:pt>
                <c:pt idx="3">
                  <c:v>852</c:v>
                </c:pt>
                <c:pt idx="4">
                  <c:v>1550</c:v>
                </c:pt>
                <c:pt idx="5">
                  <c:v>1215</c:v>
                </c:pt>
                <c:pt idx="6">
                  <c:v>2120</c:v>
                </c:pt>
                <c:pt idx="7">
                  <c:v>2207</c:v>
                </c:pt>
                <c:pt idx="8">
                  <c:v>2175</c:v>
                </c:pt>
                <c:pt idx="9">
                  <c:v>1128</c:v>
                </c:pt>
              </c:numCache>
            </c:numRef>
          </c:xVal>
          <c:yVal>
            <c:numRef>
              <c:f>Foglio1!$B$4:$B$13</c:f>
              <c:numCache>
                <c:formatCode>General</c:formatCode>
                <c:ptCount val="10"/>
                <c:pt idx="0">
                  <c:v>13474</c:v>
                </c:pt>
                <c:pt idx="1">
                  <c:v>16497</c:v>
                </c:pt>
                <c:pt idx="2">
                  <c:v>29349</c:v>
                </c:pt>
                <c:pt idx="3">
                  <c:v>11314</c:v>
                </c:pt>
                <c:pt idx="4">
                  <c:v>17224</c:v>
                </c:pt>
                <c:pt idx="5">
                  <c:v>14459</c:v>
                </c:pt>
                <c:pt idx="6">
                  <c:v>22186</c:v>
                </c:pt>
                <c:pt idx="7">
                  <c:v>23483</c:v>
                </c:pt>
                <c:pt idx="8">
                  <c:v>24095</c:v>
                </c:pt>
                <c:pt idx="9">
                  <c:v>15982</c:v>
                </c:pt>
              </c:numCache>
            </c:numRef>
          </c:yVal>
          <c:smooth val="0"/>
        </c:ser>
        <c:axId val="40362453"/>
        <c:axId val="11414009"/>
      </c:scatterChart>
      <c:valAx>
        <c:axId val="40362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4009"/>
        <c:crossesAt val="0"/>
        <c:crossBetween val="midCat"/>
      </c:valAx>
      <c:valAx>
        <c:axId val="1141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2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reg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reg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edi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i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Opti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nfi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Outl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l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</xdr:row>
      <xdr:rowOff>0</xdr:rowOff>
    </xdr:from>
    <xdr:to>
      <xdr:col>8</xdr:col>
      <xdr:colOff>160920</xdr:colOff>
      <xdr:row>4</xdr:row>
      <xdr:rowOff>18720</xdr:rowOff>
    </xdr:to>
    <xdr:sp>
      <xdr:nvSpPr>
        <xdr:cNvPr id="0" name="Text 15"/>
        <xdr:cNvSpPr/>
      </xdr:nvSpPr>
      <xdr:spPr>
        <a:xfrm>
          <a:off x="1951920" y="162000"/>
          <a:ext cx="50403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 = b0 + b1*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R Matr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 Matr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123</xdr:col>
      <xdr:colOff>318960</xdr:colOff>
      <xdr:row>4</xdr:row>
      <xdr:rowOff>18720</xdr:rowOff>
    </xdr:from>
    <xdr:to>
      <xdr:col>131</xdr:col>
      <xdr:colOff>529200</xdr:colOff>
      <xdr:row>19</xdr:row>
      <xdr:rowOff>28440</xdr:rowOff>
    </xdr:to>
    <xdr:graphicFrame>
      <xdr:nvGraphicFramePr>
        <xdr:cNvPr id="1" name="General"/>
        <xdr:cNvGraphicFramePr/>
      </xdr:nvGraphicFramePr>
      <xdr:xfrm>
        <a:off x="89799480" y="685440"/>
        <a:ext cx="53154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Axi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YAxi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Remove Trend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Trend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Graph 9 of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 9 of 9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n">
        <v>1</v>
      </c>
    </row>
    <row r="5" customFormat="false" ht="12.75" hidden="false" customHeight="false" outlineLevel="0" collapsed="false">
      <c r="A5" s="1" t="s">
        <v>7</v>
      </c>
      <c r="B5" s="1" t="n">
        <v>1</v>
      </c>
    </row>
    <row r="10" customFormat="false" ht="12.75" hidden="false" customHeight="false" outlineLevel="0" collapsed="false">
      <c r="A10" s="1" t="s">
        <v>8</v>
      </c>
      <c r="B10" s="1" t="s">
        <v>9</v>
      </c>
    </row>
    <row r="11" customFormat="false" ht="12.75" hidden="false" customHeight="false" outlineLevel="0" collapsed="false">
      <c r="A11" s="1" t="s">
        <v>10</v>
      </c>
      <c r="B11" s="1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  <c r="B13" s="1" t="s">
        <v>14</v>
      </c>
    </row>
    <row r="14" customFormat="false" ht="12.75" hidden="false" customHeight="false" outlineLevel="0" collapsed="false">
      <c r="A14" s="1" t="s">
        <v>15</v>
      </c>
      <c r="B14" s="1" t="n">
        <v>0</v>
      </c>
    </row>
    <row r="15" customFormat="false" ht="12.75" hidden="false" customHeight="false" outlineLevel="0" collapsed="false">
      <c r="A15" s="1" t="s">
        <v>16</v>
      </c>
      <c r="B15" s="1" t="n">
        <v>0.05</v>
      </c>
      <c r="C15" s="1" t="n">
        <v>0.1</v>
      </c>
      <c r="D15" s="1" t="s">
        <v>17</v>
      </c>
    </row>
    <row r="16" customFormat="false" ht="12.75" hidden="false" customHeight="false" outlineLevel="0" collapsed="false">
      <c r="A16" s="1" t="s">
        <v>18</v>
      </c>
      <c r="B16" s="1" t="n">
        <v>0</v>
      </c>
    </row>
    <row r="17" customFormat="false" ht="12.75" hidden="false" customHeight="false" outlineLevel="0" collapsed="false">
      <c r="A17" s="1" t="s">
        <v>19</v>
      </c>
      <c r="B17" s="1" t="n">
        <v>0</v>
      </c>
    </row>
    <row r="18" customFormat="false" ht="12.75" hidden="false" customHeight="false" outlineLevel="0" collapsed="false">
      <c r="A18" s="1" t="s">
        <v>20</v>
      </c>
      <c r="B18" s="1" t="n">
        <v>1</v>
      </c>
    </row>
    <row r="21" customFormat="false" ht="12.75" hidden="false" customHeight="false" outlineLevel="0" collapsed="false">
      <c r="A21" s="1" t="s">
        <v>21</v>
      </c>
      <c r="B21" s="1" t="n">
        <v>0</v>
      </c>
    </row>
    <row r="22" customFormat="false" ht="12.75" hidden="false" customHeight="false" outlineLevel="0" collapsed="false">
      <c r="A22" s="1" t="s">
        <v>22</v>
      </c>
      <c r="B22" s="1" t="s">
        <v>23</v>
      </c>
    </row>
    <row r="23" customFormat="false" ht="12.75" hidden="false" customHeight="false" outlineLevel="0" collapsed="false">
      <c r="B23" s="1" t="s">
        <v>24</v>
      </c>
    </row>
    <row r="25" customFormat="false" ht="12.75" hidden="false" customHeight="false" outlineLevel="0" collapsed="false">
      <c r="A25" s="1" t="s">
        <v>25</v>
      </c>
      <c r="B25" s="1" t="n">
        <v>2</v>
      </c>
      <c r="C25" s="1" t="n">
        <v>8</v>
      </c>
    </row>
    <row r="26" customFormat="false" ht="12.75" hidden="false" customHeight="false" outlineLevel="0" collapsed="false">
      <c r="B26" s="1" t="n">
        <v>0.814908697703556</v>
      </c>
      <c r="C26" s="1" t="n">
        <v>-0.000419843021907186</v>
      </c>
    </row>
    <row r="27" customFormat="false" ht="12.75" hidden="false" customHeight="false" outlineLevel="0" collapsed="false">
      <c r="B27" s="1" t="n">
        <v>-0.000419843021907186</v>
      </c>
      <c r="C27" s="1" t="n">
        <v>2.46560384018784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8"/>
  <sheetViews>
    <sheetView showFormulas="false" showGridLines="true" showRowColHeaders="true" showZeros="true" rightToLeft="false" tabSelected="true" showOutlineSymbols="true" defaultGridColor="true" view="normal" topLeftCell="D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12.7"/>
    <col collapsed="false" customWidth="true" hidden="false" outlineLevel="0" max="3" min="3" style="3" width="24.28"/>
    <col collapsed="false" customWidth="true" hidden="false" outlineLevel="0" max="4" min="4" style="4" width="11.56"/>
    <col collapsed="false" customWidth="true" hidden="false" outlineLevel="0" max="5" min="5" style="4" width="9.14"/>
    <col collapsed="false" customWidth="true" hidden="false" outlineLevel="0" max="6" min="6" style="4" width="8.56"/>
    <col collapsed="false" customWidth="true" hidden="false" outlineLevel="0" max="7" min="7" style="4" width="6.56"/>
    <col collapsed="false" customWidth="true" hidden="false" outlineLevel="0" max="8" min="8" style="4" width="9.14"/>
    <col collapsed="false" customWidth="true" hidden="false" outlineLevel="0" max="9" min="9" style="4" width="5.56"/>
    <col collapsed="false" customWidth="true" hidden="false" outlineLevel="0" max="10" min="10" style="4" width="10.71"/>
    <col collapsed="false" customWidth="true" hidden="false" outlineLevel="0" max="13" min="11" style="1" width="10.71"/>
    <col collapsed="false" customWidth="true" hidden="false" outlineLevel="0" max="14" min="14" style="1" width="7.99"/>
    <col collapsed="false" customWidth="true" hidden="false" outlineLevel="0" max="15" min="15" style="1" width="4.99"/>
    <col collapsed="false" customWidth="true" hidden="false" outlineLevel="0" max="16" min="16" style="1" width="5.99"/>
    <col collapsed="false" customWidth="true" hidden="false" outlineLevel="0" max="17" min="17" style="1" width="10.71"/>
    <col collapsed="false" customWidth="true" hidden="false" outlineLevel="0" max="19" min="19" style="1" width="20.85"/>
    <col collapsed="false" customWidth="true" hidden="false" outlineLevel="0" max="20" min="20" style="1" width="19.85"/>
    <col collapsed="false" customWidth="true" hidden="false" outlineLevel="0" max="21" min="21" style="1" width="16.28"/>
    <col collapsed="false" customWidth="true" hidden="false" outlineLevel="0" max="22" min="22" style="1" width="9.28"/>
    <col collapsed="false" customWidth="true" hidden="false" outlineLevel="0" max="23" min="23" style="1" width="8.14"/>
    <col collapsed="false" customWidth="true" hidden="false" outlineLevel="0" max="24" min="24" style="1" width="14.99"/>
    <col collapsed="false" customWidth="true" hidden="false" outlineLevel="0" max="25" min="25" style="1" width="17.56"/>
    <col collapsed="false" customWidth="true" hidden="false" outlineLevel="0" max="26" min="26" style="1" width="13.7"/>
    <col collapsed="false" customWidth="true" hidden="false" outlineLevel="0" max="27" min="27" style="1" width="17.7"/>
    <col collapsed="false" customWidth="true" hidden="false" outlineLevel="0" max="28" min="28" style="1" width="18.41"/>
    <col collapsed="false" customWidth="true" hidden="false" outlineLevel="0" max="29" min="29" style="1" width="19.41"/>
    <col collapsed="false" customWidth="true" hidden="false" outlineLevel="0" max="30" min="30" style="1" width="18.85"/>
    <col collapsed="false" customWidth="true" hidden="false" outlineLevel="0" max="31" min="31" style="1" width="20.13"/>
    <col collapsed="false" customWidth="true" hidden="false" outlineLevel="0" max="32" min="32" style="1" width="19.56"/>
    <col collapsed="false" customWidth="true" hidden="false" outlineLevel="0" max="33" min="33" style="1" width="11.56"/>
    <col collapsed="false" customWidth="true" hidden="false" outlineLevel="0" max="34" min="34" style="1" width="14.56"/>
    <col collapsed="false" customWidth="true" hidden="false" outlineLevel="0" max="35" min="35" style="1" width="19.56"/>
    <col collapsed="false" customWidth="true" hidden="false" outlineLevel="0" max="36" min="36" style="1" width="29.13"/>
    <col collapsed="false" customWidth="true" hidden="false" outlineLevel="0" max="37" min="37" style="1" width="9.7"/>
    <col collapsed="false" customWidth="true" hidden="false" outlineLevel="0" max="38" min="38" style="1" width="11.28"/>
    <col collapsed="false" customWidth="true" hidden="false" outlineLevel="0" max="39" min="39" style="1" width="4.99"/>
    <col collapsed="false" customWidth="true" hidden="false" outlineLevel="0" max="41" min="41" style="3" width="1.99"/>
    <col collapsed="false" customWidth="true" hidden="false" outlineLevel="0" max="42" min="42" style="1" width="5.56"/>
  </cols>
  <sheetData>
    <row r="1" s="6" customFormat="true" ht="12.75" hidden="false" customHeight="false" outlineLevel="0" collapsed="false">
      <c r="A1" s="5"/>
      <c r="C1" s="7"/>
      <c r="D1" s="8"/>
      <c r="E1" s="8"/>
      <c r="F1" s="8"/>
      <c r="G1" s="8"/>
      <c r="H1" s="8"/>
      <c r="I1" s="8"/>
      <c r="J1" s="8"/>
      <c r="N1" s="6" t="s">
        <v>26</v>
      </c>
      <c r="S1" s="6" t="n">
        <v>3</v>
      </c>
      <c r="W1" s="9" t="n">
        <v>0.894427190999916</v>
      </c>
      <c r="X1" s="9" t="n">
        <v>1.6</v>
      </c>
      <c r="AG1" s="6" t="n">
        <v>0.4</v>
      </c>
      <c r="AH1" s="6" t="n">
        <v>1</v>
      </c>
      <c r="AK1" s="9" t="n">
        <v>0.632455532033676</v>
      </c>
      <c r="AO1" s="7"/>
    </row>
    <row r="2" customFormat="false" ht="12.75" hidden="false" customHeight="false" outlineLevel="0" collapsed="false">
      <c r="X2" s="10" t="n">
        <v>0.4</v>
      </c>
    </row>
    <row r="3" customFormat="false" ht="13.5" hidden="false" customHeight="false" outlineLevel="0" collapsed="false"/>
    <row r="4" customFormat="false" ht="13.5" hidden="false" customHeight="false" outlineLevel="0" collapsed="false">
      <c r="AO4" s="11" t="s">
        <v>27</v>
      </c>
      <c r="AP4" s="11"/>
    </row>
    <row r="5" customFormat="false" ht="13.5" hidden="false" customHeight="false" outlineLevel="0" collapsed="false">
      <c r="N5" s="12" t="s">
        <v>28</v>
      </c>
      <c r="O5" s="12" t="s">
        <v>29</v>
      </c>
      <c r="P5" s="12" t="s">
        <v>14</v>
      </c>
      <c r="Q5" s="12" t="s">
        <v>30</v>
      </c>
      <c r="R5" s="12" t="s">
        <v>31</v>
      </c>
      <c r="S5" s="12" t="s">
        <v>32</v>
      </c>
      <c r="T5" s="12" t="s">
        <v>33</v>
      </c>
      <c r="U5" s="12" t="s">
        <v>34</v>
      </c>
      <c r="V5" s="12" t="s">
        <v>35</v>
      </c>
      <c r="W5" s="12" t="s">
        <v>36</v>
      </c>
      <c r="X5" s="12" t="s">
        <v>37</v>
      </c>
      <c r="Y5" s="12" t="s">
        <v>38</v>
      </c>
      <c r="Z5" s="12" t="s">
        <v>39</v>
      </c>
      <c r="AA5" s="12" t="s">
        <v>40</v>
      </c>
      <c r="AB5" s="12" t="s">
        <v>41</v>
      </c>
      <c r="AC5" s="12" t="s">
        <v>42</v>
      </c>
      <c r="AD5" s="12" t="s">
        <v>43</v>
      </c>
      <c r="AE5" s="12" t="s">
        <v>44</v>
      </c>
      <c r="AF5" s="12" t="s">
        <v>45</v>
      </c>
      <c r="AG5" s="12" t="s">
        <v>46</v>
      </c>
      <c r="AH5" s="12" t="s">
        <v>47</v>
      </c>
      <c r="AI5" s="12" t="s">
        <v>48</v>
      </c>
      <c r="AJ5" s="12" t="s">
        <v>49</v>
      </c>
      <c r="AK5" s="12" t="s">
        <v>50</v>
      </c>
      <c r="AL5" s="12" t="s">
        <v>51</v>
      </c>
      <c r="AM5" s="12" t="s">
        <v>29</v>
      </c>
      <c r="AN5" s="6"/>
      <c r="AO5" s="13"/>
      <c r="AP5" s="13" t="s">
        <v>29</v>
      </c>
      <c r="AQ5" s="6"/>
      <c r="AR5" s="6"/>
      <c r="AS5" s="6"/>
      <c r="AT5" s="6"/>
      <c r="AU5" s="6"/>
    </row>
    <row r="6" customFormat="false" ht="13.5" hidden="false" customHeight="false" outlineLevel="0" collapsed="false">
      <c r="C6" s="14" t="s">
        <v>52</v>
      </c>
      <c r="D6" s="14"/>
      <c r="N6" s="15" t="n">
        <v>1</v>
      </c>
      <c r="O6" s="15" t="n">
        <v>1213</v>
      </c>
      <c r="P6" s="15" t="n">
        <v>13474</v>
      </c>
      <c r="Q6" s="16" t="n">
        <v>14716.3162368199</v>
      </c>
      <c r="R6" s="16" t="n">
        <v>-1242.31623681986</v>
      </c>
      <c r="S6" s="17" t="n">
        <v>-1.17841906663362</v>
      </c>
      <c r="T6" s="17" t="n">
        <v>-1.2851112082912</v>
      </c>
      <c r="U6" s="16" t="n">
        <v>-1477.45432170037</v>
      </c>
      <c r="V6" s="17" t="n">
        <v>-1.34944298320357</v>
      </c>
      <c r="W6" s="17" t="n">
        <v>-0.587083597852485</v>
      </c>
      <c r="X6" s="17" t="n">
        <v>0.978197591316742</v>
      </c>
      <c r="Y6" s="16" t="n">
        <v>1135.01702623906</v>
      </c>
      <c r="Z6" s="18" t="n">
        <v>420.568612495237</v>
      </c>
      <c r="AA6" s="16" t="n">
        <v>2617.3556486252</v>
      </c>
      <c r="AB6" s="18" t="n">
        <v>969.833586722802</v>
      </c>
      <c r="AC6" s="16" t="n">
        <v>17333.6718854451</v>
      </c>
      <c r="AD6" s="16" t="n">
        <v>12098.9605881947</v>
      </c>
      <c r="AE6" s="16" t="n">
        <v>15686.1498235427</v>
      </c>
      <c r="AF6" s="16" t="n">
        <v>13746.4826500971</v>
      </c>
      <c r="AG6" s="17" t="n">
        <v>0.159150832230058</v>
      </c>
      <c r="AH6" s="17" t="n">
        <v>0.156293977056025</v>
      </c>
      <c r="AI6" s="18" t="n">
        <v>0.05</v>
      </c>
      <c r="AJ6" s="17" t="n">
        <v>-1.6448530004709</v>
      </c>
      <c r="AK6" s="17" t="n">
        <v>-0.498253023673496</v>
      </c>
      <c r="AL6" s="17" t="n">
        <v>0.357911719965891</v>
      </c>
      <c r="AM6" s="15" t="n">
        <v>1213</v>
      </c>
      <c r="AO6" s="19" t="s">
        <v>29</v>
      </c>
      <c r="AP6" s="20" t="n">
        <v>1</v>
      </c>
    </row>
    <row r="7" customFormat="false" ht="12.75" hidden="false" customHeight="false" outlineLevel="0" collapsed="false">
      <c r="C7" s="15" t="s">
        <v>53</v>
      </c>
      <c r="D7" s="17" t="n">
        <v>0.984641573192982</v>
      </c>
      <c r="N7" s="15" t="n">
        <v>2</v>
      </c>
      <c r="O7" s="15" t="n">
        <v>1518</v>
      </c>
      <c r="P7" s="15" t="n">
        <v>16497</v>
      </c>
      <c r="Q7" s="16" t="n">
        <v>17263.1619856356</v>
      </c>
      <c r="R7" s="18" t="n">
        <v>-766.161985635587</v>
      </c>
      <c r="S7" s="17" t="n">
        <v>-0.726755286008358</v>
      </c>
      <c r="T7" s="17" t="n">
        <v>-0.769676296399508</v>
      </c>
      <c r="U7" s="18" t="n">
        <v>-859.330893336587</v>
      </c>
      <c r="V7" s="17" t="n">
        <v>-0.748201229115936</v>
      </c>
      <c r="W7" s="17" t="n">
        <v>-0.260911738919401</v>
      </c>
      <c r="X7" s="17" t="n">
        <v>1.2560259246973</v>
      </c>
      <c r="Y7" s="16" t="n">
        <v>1109.90200243077</v>
      </c>
      <c r="Z7" s="18" t="n">
        <v>347.126436566638</v>
      </c>
      <c r="AA7" s="16" t="n">
        <v>2559.44026241484</v>
      </c>
      <c r="AB7" s="18" t="n">
        <v>800.475515812631</v>
      </c>
      <c r="AC7" s="16" t="n">
        <v>19822.6022480504</v>
      </c>
      <c r="AD7" s="16" t="n">
        <v>14703.7217232207</v>
      </c>
      <c r="AE7" s="16" t="n">
        <v>18063.6375014482</v>
      </c>
      <c r="AF7" s="16" t="n">
        <v>16462.686469823</v>
      </c>
      <c r="AG7" s="17" t="n">
        <v>0.108420293537041</v>
      </c>
      <c r="AH7" s="21" t="n">
        <v>0.0360194130892561</v>
      </c>
      <c r="AI7" s="18" t="n">
        <v>0.15</v>
      </c>
      <c r="AJ7" s="17" t="n">
        <v>-1.03643287729938</v>
      </c>
      <c r="AK7" s="17" t="n">
        <v>-0.155881652348568</v>
      </c>
      <c r="AL7" s="21" t="n">
        <v>0.072711306069219</v>
      </c>
      <c r="AM7" s="15" t="n">
        <v>1518</v>
      </c>
    </row>
    <row r="8" customFormat="false" ht="14.25" hidden="false" customHeight="false" outlineLevel="0" collapsed="false">
      <c r="C8" s="22" t="s">
        <v>54</v>
      </c>
      <c r="D8" s="17" t="n">
        <v>0.96951902765995</v>
      </c>
      <c r="N8" s="15" t="n">
        <v>3</v>
      </c>
      <c r="O8" s="15" t="n">
        <v>3050</v>
      </c>
      <c r="P8" s="15" t="n">
        <v>29349</v>
      </c>
      <c r="Q8" s="16" t="n">
        <v>30055.842927228</v>
      </c>
      <c r="R8" s="18" t="n">
        <v>-706.842927228001</v>
      </c>
      <c r="S8" s="17" t="n">
        <v>-0.670487238171205</v>
      </c>
      <c r="T8" s="17" t="n">
        <v>-0.996732130750329</v>
      </c>
      <c r="U8" s="16" t="n">
        <v>-1562.0639207146</v>
      </c>
      <c r="V8" s="17" t="n">
        <v>-0.996267902666938</v>
      </c>
      <c r="W8" s="17" t="n">
        <v>-1.09585692610801</v>
      </c>
      <c r="X8" s="17" t="n">
        <v>2.2140384769209</v>
      </c>
      <c r="Y8" s="16" t="n">
        <v>1311.43545508298</v>
      </c>
      <c r="Z8" s="18" t="n">
        <v>780.0495245895</v>
      </c>
      <c r="AA8" s="16" t="n">
        <v>3024.17753814896</v>
      </c>
      <c r="AB8" s="16" t="n">
        <v>1798.79859261399</v>
      </c>
      <c r="AC8" s="16" t="n">
        <v>33080.020465377</v>
      </c>
      <c r="AD8" s="16" t="n">
        <v>27031.665389079</v>
      </c>
      <c r="AE8" s="16" t="n">
        <v>31854.641519842</v>
      </c>
      <c r="AF8" s="16" t="n">
        <v>28257.044334614</v>
      </c>
      <c r="AG8" s="23" t="n">
        <v>0.547494236404463</v>
      </c>
      <c r="AH8" s="17" t="n">
        <v>0.601010912654159</v>
      </c>
      <c r="AI8" s="18" t="n">
        <v>0.25</v>
      </c>
      <c r="AJ8" s="17" t="n">
        <v>-0.674490365781821</v>
      </c>
      <c r="AK8" s="17" t="n">
        <v>0.763896030548313</v>
      </c>
      <c r="AL8" s="17" t="n">
        <v>-0.990735680623533</v>
      </c>
      <c r="AM8" s="15" t="n">
        <v>3050</v>
      </c>
    </row>
    <row r="9" customFormat="false" ht="14.25" hidden="false" customHeight="false" outlineLevel="0" collapsed="false">
      <c r="C9" s="22" t="s">
        <v>55</v>
      </c>
      <c r="D9" s="17" t="n">
        <v>0.965708906117443</v>
      </c>
      <c r="N9" s="15" t="n">
        <v>4</v>
      </c>
      <c r="O9" s="15" t="n">
        <v>852</v>
      </c>
      <c r="P9" s="15" t="n">
        <v>11314</v>
      </c>
      <c r="Q9" s="16" t="n">
        <v>11701.8529078937</v>
      </c>
      <c r="R9" s="18" t="n">
        <v>-387.852907893717</v>
      </c>
      <c r="S9" s="17" t="n">
        <v>-0.36790411987308</v>
      </c>
      <c r="T9" s="17" t="n">
        <v>-0.43312082632944</v>
      </c>
      <c r="U9" s="18" t="n">
        <v>-537.546308165415</v>
      </c>
      <c r="V9" s="17" t="n">
        <v>-0.409982835571663</v>
      </c>
      <c r="W9" s="17" t="n">
        <v>-0.254702657103874</v>
      </c>
      <c r="X9" s="17" t="n">
        <v>1.72632436554549</v>
      </c>
      <c r="Y9" s="16" t="n">
        <v>1192.00638413018</v>
      </c>
      <c r="Z9" s="18" t="n">
        <v>556.321424871197</v>
      </c>
      <c r="AA9" s="16" t="n">
        <v>2748.77342856997</v>
      </c>
      <c r="AB9" s="16" t="n">
        <v>1282.88033586834</v>
      </c>
      <c r="AC9" s="16" t="n">
        <v>14450.6263364637</v>
      </c>
      <c r="AD9" s="16" t="n">
        <v>8953.07947932375</v>
      </c>
      <c r="AE9" s="16" t="n">
        <v>12984.7332437621</v>
      </c>
      <c r="AF9" s="16" t="n">
        <v>10418.9725720254</v>
      </c>
      <c r="AG9" s="17" t="n">
        <v>0.278475357374483</v>
      </c>
      <c r="AH9" s="21" t="n">
        <v>0.0362012644437322</v>
      </c>
      <c r="AI9" s="18" t="n">
        <v>0.35</v>
      </c>
      <c r="AJ9" s="17" t="n">
        <v>-0.385321072826628</v>
      </c>
      <c r="AK9" s="17" t="n">
        <v>-0.244452316113047</v>
      </c>
      <c r="AL9" s="17" t="n">
        <v>0.203905631692355</v>
      </c>
      <c r="AM9" s="15" t="n">
        <v>852</v>
      </c>
    </row>
    <row r="10" customFormat="false" ht="12.75" hidden="false" customHeight="false" outlineLevel="0" collapsed="false">
      <c r="C10" s="15" t="s">
        <v>56</v>
      </c>
      <c r="D10" s="16" t="n">
        <v>1054.2227905127</v>
      </c>
      <c r="N10" s="15" t="n">
        <v>5</v>
      </c>
      <c r="O10" s="15" t="n">
        <v>1550</v>
      </c>
      <c r="P10" s="15" t="n">
        <v>17224</v>
      </c>
      <c r="Q10" s="16" t="n">
        <v>17530.372031413</v>
      </c>
      <c r="R10" s="18" t="n">
        <v>-306.372031412975</v>
      </c>
      <c r="S10" s="17" t="n">
        <v>-0.290614122716866</v>
      </c>
      <c r="T10" s="17" t="n">
        <v>-0.307318607353637</v>
      </c>
      <c r="U10" s="18" t="n">
        <v>-342.604764389913</v>
      </c>
      <c r="V10" s="17" t="n">
        <v>-0.289182286141047</v>
      </c>
      <c r="W10" s="21" t="n">
        <v>-0.0994483713938921</v>
      </c>
      <c r="X10" s="17" t="n">
        <v>1.42630682679248</v>
      </c>
      <c r="Y10" s="16" t="n">
        <v>1108.56759935848</v>
      </c>
      <c r="Z10" s="18" t="n">
        <v>342.835864971905</v>
      </c>
      <c r="AA10" s="16" t="n">
        <v>2556.36312142218</v>
      </c>
      <c r="AB10" s="18" t="n">
        <v>790.581433574485</v>
      </c>
      <c r="AC10" s="16" t="n">
        <v>20086.7351528352</v>
      </c>
      <c r="AD10" s="16" t="n">
        <v>14974.0089099908</v>
      </c>
      <c r="AE10" s="16" t="n">
        <v>18320.9534649875</v>
      </c>
      <c r="AF10" s="16" t="n">
        <v>16739.7905978385</v>
      </c>
      <c r="AG10" s="17" t="n">
        <v>0.105756652396409</v>
      </c>
      <c r="AH10" s="21" t="n">
        <v>0.00558469801875042</v>
      </c>
      <c r="AI10" s="18" t="n">
        <v>0.45</v>
      </c>
      <c r="AJ10" s="17" t="n">
        <v>-0.125661472338834</v>
      </c>
      <c r="AK10" s="21" t="n">
        <v>-0.0556077811078108</v>
      </c>
      <c r="AL10" s="21" t="n">
        <v>0.0232021820920254</v>
      </c>
      <c r="AM10" s="15" t="n">
        <v>1550</v>
      </c>
    </row>
    <row r="11" customFormat="false" ht="12.75" hidden="false" customHeight="false" outlineLevel="0" collapsed="false">
      <c r="C11" s="15" t="s">
        <v>57</v>
      </c>
      <c r="D11" s="24" t="n">
        <v>10</v>
      </c>
      <c r="N11" s="15" t="n">
        <v>6</v>
      </c>
      <c r="O11" s="15" t="n">
        <v>1215</v>
      </c>
      <c r="P11" s="15" t="n">
        <v>14459</v>
      </c>
      <c r="Q11" s="16" t="n">
        <v>14733.016864681</v>
      </c>
      <c r="R11" s="18" t="n">
        <v>-274.016864680951</v>
      </c>
      <c r="S11" s="17" t="n">
        <v>-0.259923108423494</v>
      </c>
      <c r="T11" s="17" t="n">
        <v>-0.283374902548737</v>
      </c>
      <c r="U11" s="18" t="n">
        <v>-325.69438860189</v>
      </c>
      <c r="V11" s="17" t="n">
        <v>-0.266413406102626</v>
      </c>
      <c r="W11" s="17" t="n">
        <v>-0.11569598209643</v>
      </c>
      <c r="X11" s="17" t="n">
        <v>1.52143785700132</v>
      </c>
      <c r="Y11" s="16" t="n">
        <v>1134.780982722</v>
      </c>
      <c r="Z11" s="18" t="n">
        <v>419.931169015978</v>
      </c>
      <c r="AA11" s="16" t="n">
        <v>2616.81133094678</v>
      </c>
      <c r="AB11" s="18" t="n">
        <v>968.363638473085</v>
      </c>
      <c r="AC11" s="16" t="n">
        <v>17349.8281956277</v>
      </c>
      <c r="AD11" s="16" t="n">
        <v>12116.2055337342</v>
      </c>
      <c r="AE11" s="16" t="n">
        <v>15701.380503154</v>
      </c>
      <c r="AF11" s="16" t="n">
        <v>13764.6532262079</v>
      </c>
      <c r="AG11" s="17" t="n">
        <v>0.158668757367224</v>
      </c>
      <c r="AH11" s="21" t="n">
        <v>0.00757211455865091</v>
      </c>
      <c r="AI11" s="18" t="n">
        <v>0.55</v>
      </c>
      <c r="AJ11" s="17" t="n">
        <v>0.125661472338834</v>
      </c>
      <c r="AK11" s="21" t="n">
        <v>-0.0980691102432998</v>
      </c>
      <c r="AL11" s="21" t="n">
        <v>0.0703519292614734</v>
      </c>
      <c r="AM11" s="15" t="n">
        <v>1215</v>
      </c>
    </row>
    <row r="12" customFormat="false" ht="12.75" hidden="false" customHeight="false" outlineLevel="0" collapsed="false">
      <c r="C12" s="15" t="s">
        <v>58</v>
      </c>
      <c r="D12" s="18" t="n">
        <v>14559370.632158</v>
      </c>
      <c r="N12" s="15" t="n">
        <v>7</v>
      </c>
      <c r="O12" s="15" t="n">
        <v>2120</v>
      </c>
      <c r="P12" s="15" t="n">
        <v>22186</v>
      </c>
      <c r="Q12" s="16" t="n">
        <v>22290.0509718227</v>
      </c>
      <c r="R12" s="18" t="n">
        <v>-104.050971822686</v>
      </c>
      <c r="S12" s="21" t="n">
        <v>-0.0986992244514869</v>
      </c>
      <c r="T12" s="17" t="n">
        <v>-0.106610962068639</v>
      </c>
      <c r="U12" s="18" t="n">
        <v>-121.401033943839</v>
      </c>
      <c r="V12" s="21" t="n">
        <v>-0.0997963408161157</v>
      </c>
      <c r="W12" s="21" t="n">
        <v>-0.0407513559722929</v>
      </c>
      <c r="X12" s="17" t="n">
        <v>1.51958579313092</v>
      </c>
      <c r="Y12" s="16" t="n">
        <v>1127.04023156595</v>
      </c>
      <c r="Z12" s="18" t="n">
        <v>398.539824273352</v>
      </c>
      <c r="AA12" s="16" t="n">
        <v>2598.96111522796</v>
      </c>
      <c r="AB12" s="18" t="n">
        <v>919.035077139233</v>
      </c>
      <c r="AC12" s="16" t="n">
        <v>24889.0120870506</v>
      </c>
      <c r="AD12" s="16" t="n">
        <v>19691.0898565947</v>
      </c>
      <c r="AE12" s="16" t="n">
        <v>23209.0860489619</v>
      </c>
      <c r="AF12" s="16" t="n">
        <v>21371.0158946835</v>
      </c>
      <c r="AG12" s="17" t="n">
        <v>0.142915274751112</v>
      </c>
      <c r="AH12" s="25" t="n">
        <v>0.000947607790702428</v>
      </c>
      <c r="AI12" s="18" t="n">
        <v>0.65</v>
      </c>
      <c r="AJ12" s="17" t="n">
        <v>0.385321072826628</v>
      </c>
      <c r="AK12" s="21" t="n">
        <v>0.00897483385945287</v>
      </c>
      <c r="AL12" s="21" t="n">
        <v>-0.0223310265817282</v>
      </c>
      <c r="AM12" s="15" t="n">
        <v>2120</v>
      </c>
    </row>
    <row r="13" customFormat="false" ht="14.25" hidden="false" customHeight="false" outlineLevel="0" collapsed="false">
      <c r="C13" s="22" t="s">
        <v>59</v>
      </c>
      <c r="D13" s="17" t="n">
        <v>0.950086660204095</v>
      </c>
      <c r="N13" s="15" t="n">
        <v>8</v>
      </c>
      <c r="O13" s="15" t="n">
        <v>2207</v>
      </c>
      <c r="P13" s="15" t="n">
        <v>23483</v>
      </c>
      <c r="Q13" s="16" t="n">
        <v>23016.52828378</v>
      </c>
      <c r="R13" s="18" t="n">
        <v>466.471716220043</v>
      </c>
      <c r="S13" s="17" t="n">
        <v>0.442479256204643</v>
      </c>
      <c r="T13" s="17" t="n">
        <v>0.483556452437143</v>
      </c>
      <c r="U13" s="18" t="n">
        <v>557.100888108546</v>
      </c>
      <c r="V13" s="17" t="n">
        <v>0.459084540196882</v>
      </c>
      <c r="W13" s="17" t="n">
        <v>0.202355035388614</v>
      </c>
      <c r="X13" s="17" t="n">
        <v>1.47003133986058</v>
      </c>
      <c r="Y13" s="16" t="n">
        <v>1136.74355737864</v>
      </c>
      <c r="Z13" s="18" t="n">
        <v>425.206094976854</v>
      </c>
      <c r="AA13" s="16" t="n">
        <v>2621.33703914733</v>
      </c>
      <c r="AB13" s="18" t="n">
        <v>980.527647417979</v>
      </c>
      <c r="AC13" s="16" t="n">
        <v>25637.8653229273</v>
      </c>
      <c r="AD13" s="16" t="n">
        <v>20395.1912446326</v>
      </c>
      <c r="AE13" s="16" t="n">
        <v>23997.0559311979</v>
      </c>
      <c r="AF13" s="16" t="n">
        <v>22036.000636362</v>
      </c>
      <c r="AG13" s="17" t="n">
        <v>0.162679998942749</v>
      </c>
      <c r="AH13" s="21" t="n">
        <v>0.022714703144646</v>
      </c>
      <c r="AI13" s="18" t="n">
        <v>0.75</v>
      </c>
      <c r="AJ13" s="17" t="n">
        <v>0.674490365781821</v>
      </c>
      <c r="AK13" s="21" t="n">
        <v>-0.06207071247572</v>
      </c>
      <c r="AL13" s="17" t="n">
        <v>0.125606300827771</v>
      </c>
      <c r="AM13" s="15" t="n">
        <v>2207</v>
      </c>
    </row>
    <row r="14" customFormat="false" ht="12.75" hidden="false" customHeight="false" outlineLevel="0" collapsed="false">
      <c r="C14" s="15" t="s">
        <v>60</v>
      </c>
      <c r="D14" s="17" t="n">
        <v>0.209614256416655</v>
      </c>
      <c r="N14" s="15" t="n">
        <v>9</v>
      </c>
      <c r="O14" s="15" t="n">
        <v>2175</v>
      </c>
      <c r="P14" s="15" t="n">
        <v>24095</v>
      </c>
      <c r="Q14" s="16" t="n">
        <v>22749.3182380026</v>
      </c>
      <c r="R14" s="16" t="n">
        <v>1345.68176199743</v>
      </c>
      <c r="S14" s="17" t="n">
        <v>1.27646809963479</v>
      </c>
      <c r="T14" s="17" t="n">
        <v>1.38859473108873</v>
      </c>
      <c r="U14" s="16" t="n">
        <v>1592.4780721772</v>
      </c>
      <c r="V14" s="17" t="n">
        <v>1.49095878058922</v>
      </c>
      <c r="W14" s="17" t="n">
        <v>0.638504239103094</v>
      </c>
      <c r="X14" s="17" t="n">
        <v>0.890370164174679</v>
      </c>
      <c r="Y14" s="16" t="n">
        <v>1132.97135889244</v>
      </c>
      <c r="Z14" s="18" t="n">
        <v>415.01615394367</v>
      </c>
      <c r="AA14" s="16" t="n">
        <v>2612.63832821405</v>
      </c>
      <c r="AB14" s="18" t="n">
        <v>957.029586062251</v>
      </c>
      <c r="AC14" s="16" t="n">
        <v>25361.9565662166</v>
      </c>
      <c r="AD14" s="16" t="n">
        <v>20136.6799097885</v>
      </c>
      <c r="AE14" s="16" t="n">
        <v>23706.3478240648</v>
      </c>
      <c r="AF14" s="16" t="n">
        <v>21792.2886519403</v>
      </c>
      <c r="AG14" s="17" t="n">
        <v>0.154976269056159</v>
      </c>
      <c r="AH14" s="17" t="n">
        <v>0.176814275670311</v>
      </c>
      <c r="AI14" s="18" t="n">
        <v>0.85</v>
      </c>
      <c r="AJ14" s="17" t="n">
        <v>1.03643287729938</v>
      </c>
      <c r="AK14" s="17" t="n">
        <v>-0.176526013637002</v>
      </c>
      <c r="AL14" s="17" t="n">
        <v>0.380293424181578</v>
      </c>
      <c r="AM14" s="15" t="n">
        <v>2175</v>
      </c>
    </row>
    <row r="15" customFormat="false" ht="13.5" hidden="false" customHeight="false" outlineLevel="0" collapsed="false">
      <c r="C15" s="15" t="s">
        <v>61</v>
      </c>
      <c r="D15" s="17" t="n">
        <v>0.588942662591056</v>
      </c>
      <c r="N15" s="19" t="n">
        <v>10</v>
      </c>
      <c r="O15" s="19" t="n">
        <v>1128</v>
      </c>
      <c r="P15" s="19" t="n">
        <v>15982</v>
      </c>
      <c r="Q15" s="26" t="n">
        <v>14006.5395527237</v>
      </c>
      <c r="R15" s="26" t="n">
        <v>1975.46044727632</v>
      </c>
      <c r="S15" s="20" t="n">
        <v>1.87385481043869</v>
      </c>
      <c r="T15" s="20" t="n">
        <v>2.07117407776197</v>
      </c>
      <c r="U15" s="26" t="n">
        <v>2413.4019907788</v>
      </c>
      <c r="V15" s="20" t="n">
        <v>2.8448851671571</v>
      </c>
      <c r="W15" s="20" t="n">
        <v>1.3394874345903</v>
      </c>
      <c r="X15" s="20" t="n">
        <v>0.343216985118405</v>
      </c>
      <c r="Y15" s="26" t="n">
        <v>1145.8884443753</v>
      </c>
      <c r="Z15" s="27" t="n">
        <v>449.081991307228</v>
      </c>
      <c r="AA15" s="26" t="n">
        <v>2642.42520001489</v>
      </c>
      <c r="AB15" s="26" t="n">
        <v>1035.58559869239</v>
      </c>
      <c r="AC15" s="26" t="n">
        <v>16648.9647527386</v>
      </c>
      <c r="AD15" s="26" t="n">
        <v>11364.1143527088</v>
      </c>
      <c r="AE15" s="26" t="n">
        <v>15042.1251514161</v>
      </c>
      <c r="AF15" s="26" t="n">
        <v>12970.9539540313</v>
      </c>
      <c r="AG15" s="20" t="n">
        <v>0.181462327940301</v>
      </c>
      <c r="AH15" s="20" t="n">
        <v>0.475500539779768</v>
      </c>
      <c r="AI15" s="27" t="n">
        <v>0.95</v>
      </c>
      <c r="AJ15" s="20" t="n">
        <v>1.6448530004709</v>
      </c>
      <c r="AK15" s="20" t="n">
        <v>1.18894018410684</v>
      </c>
      <c r="AL15" s="20" t="n">
        <v>-0.897478003770419</v>
      </c>
      <c r="AM15" s="19" t="n">
        <v>1128</v>
      </c>
    </row>
    <row r="16" customFormat="false" ht="12.75" hidden="false" customHeight="false" outlineLevel="0" collapsed="false">
      <c r="C16" s="15" t="s">
        <v>62</v>
      </c>
      <c r="D16" s="17" t="n">
        <v>1</v>
      </c>
    </row>
    <row r="17" customFormat="false" ht="13.5" hidden="false" customHeight="false" outlineLevel="0" collapsed="false">
      <c r="C17" s="19" t="s">
        <v>63</v>
      </c>
      <c r="D17" s="20" t="n">
        <v>5.6056895322987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C22" s="14" t="s">
        <v>64</v>
      </c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C23" s="13" t="s">
        <v>65</v>
      </c>
      <c r="D23" s="13" t="s">
        <v>66</v>
      </c>
      <c r="E23" s="13" t="s">
        <v>67</v>
      </c>
      <c r="F23" s="13" t="s">
        <v>68</v>
      </c>
      <c r="G23" s="13" t="s">
        <v>69</v>
      </c>
      <c r="H23" s="13" t="s">
        <v>70</v>
      </c>
      <c r="I23" s="13" t="s">
        <v>71</v>
      </c>
    </row>
    <row r="24" customFormat="false" ht="12.75" hidden="false" customHeight="false" outlineLevel="0" collapsed="false">
      <c r="C24" s="15" t="s">
        <v>72</v>
      </c>
      <c r="D24" s="28" t="n">
        <v>282801890.563709</v>
      </c>
      <c r="E24" s="15" t="n">
        <v>97</v>
      </c>
      <c r="F24" s="28" t="n">
        <v>282801890.563709</v>
      </c>
      <c r="G24" s="18" t="n">
        <v>254.458818923189</v>
      </c>
      <c r="H24" s="28" t="n">
        <v>2.38967191057251E-007</v>
      </c>
      <c r="I24" s="15" t="n">
        <v>1</v>
      </c>
    </row>
    <row r="25" customFormat="false" ht="12.75" hidden="false" customHeight="false" outlineLevel="0" collapsed="false">
      <c r="C25" s="15" t="s">
        <v>73</v>
      </c>
      <c r="D25" s="28" t="n">
        <v>8891085.53629108</v>
      </c>
      <c r="E25" s="15" t="n">
        <v>3</v>
      </c>
      <c r="F25" s="28" t="n">
        <v>1111385.69203638</v>
      </c>
      <c r="G25" s="15"/>
      <c r="H25" s="15"/>
      <c r="I25" s="24" t="n">
        <v>8</v>
      </c>
    </row>
    <row r="26" customFormat="false" ht="13.5" hidden="false" customHeight="false" outlineLevel="0" collapsed="false">
      <c r="C26" s="19" t="s">
        <v>74</v>
      </c>
      <c r="D26" s="29" t="n">
        <v>291692976.1</v>
      </c>
      <c r="E26" s="19" t="n">
        <v>100</v>
      </c>
      <c r="F26" s="19"/>
      <c r="G26" s="19"/>
      <c r="H26" s="19"/>
      <c r="I26" s="30" t="n">
        <v>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C30" s="14" t="s">
        <v>24</v>
      </c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C31" s="31"/>
      <c r="D31" s="31"/>
      <c r="E31" s="31" t="s">
        <v>75</v>
      </c>
      <c r="F31" s="31" t="s">
        <v>76</v>
      </c>
      <c r="G31" s="32" t="n">
        <v>-0.95</v>
      </c>
      <c r="H31" s="32" t="n">
        <v>0.95</v>
      </c>
      <c r="I31" s="31" t="s">
        <v>77</v>
      </c>
      <c r="J31" s="31"/>
    </row>
    <row r="32" customFormat="false" ht="12.75" hidden="false" customHeight="false" outlineLevel="0" collapsed="false">
      <c r="C32" s="15" t="s">
        <v>78</v>
      </c>
      <c r="D32" s="16" t="n">
        <v>4587.38543907078</v>
      </c>
      <c r="E32" s="21" t="n">
        <v>0.00132077930021141</v>
      </c>
      <c r="F32" s="18" t="n">
        <v>951.671091787355</v>
      </c>
      <c r="G32" s="16" t="n">
        <v>2392.82654687816</v>
      </c>
      <c r="H32" s="16" t="n">
        <v>6781.9443312634</v>
      </c>
      <c r="I32" s="17" t="n">
        <v>4.82034757455447</v>
      </c>
      <c r="J32" s="15"/>
    </row>
    <row r="33" customFormat="false" ht="13.5" hidden="false" customHeight="false" outlineLevel="0" collapsed="false">
      <c r="C33" s="19" t="s">
        <v>79</v>
      </c>
      <c r="D33" s="20" t="n">
        <v>8.35031393054335</v>
      </c>
      <c r="E33" s="29" t="n">
        <v>2.38967191057249E-007</v>
      </c>
      <c r="F33" s="20" t="n">
        <v>0.52347271468671</v>
      </c>
      <c r="G33" s="20" t="n">
        <v>7.1431829051821</v>
      </c>
      <c r="H33" s="20" t="n">
        <v>9.5574449559046</v>
      </c>
      <c r="I33" s="27" t="n">
        <v>15.9517653857869</v>
      </c>
      <c r="J33" s="19"/>
    </row>
    <row r="198" customFormat="false" ht="13.5" hidden="false" customHeight="false" outlineLevel="0" collapsed="false"/>
    <row r="199" customFormat="false" ht="12.75" hidden="false" customHeight="false" outlineLevel="0" collapsed="false">
      <c r="C199" s="33" t="s">
        <v>80</v>
      </c>
    </row>
    <row r="200" customFormat="false" ht="12.75" hidden="false" customHeight="false" outlineLevel="0" collapsed="false">
      <c r="C200" s="15" t="s">
        <v>81</v>
      </c>
    </row>
    <row r="201" customFormat="false" ht="12.75" hidden="false" customHeight="false" outlineLevel="0" collapsed="false">
      <c r="C201" s="15" t="s">
        <v>82</v>
      </c>
    </row>
    <row r="202" customFormat="false" ht="12.75" hidden="false" customHeight="false" outlineLevel="0" collapsed="false">
      <c r="C202" s="15"/>
    </row>
    <row r="203" customFormat="false" ht="12.75" hidden="false" customHeight="false" outlineLevel="0" collapsed="false">
      <c r="C203" s="15" t="s">
        <v>83</v>
      </c>
    </row>
    <row r="204" customFormat="false" ht="12.75" hidden="false" customHeight="false" outlineLevel="0" collapsed="false">
      <c r="C204" s="15" t="s">
        <v>84</v>
      </c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C206" s="15" t="s">
        <v>85</v>
      </c>
    </row>
    <row r="207" customFormat="false" ht="12.75" hidden="false" customHeight="false" outlineLevel="0" collapsed="false">
      <c r="C207" s="15" t="s">
        <v>86</v>
      </c>
    </row>
    <row r="208" customFormat="false" ht="13.5" hidden="false" customHeight="false" outlineLevel="0" collapsed="false">
      <c r="C208" s="19" t="s">
        <v>87</v>
      </c>
    </row>
  </sheetData>
  <mergeCells count="4">
    <mergeCell ref="AO4:AP4"/>
    <mergeCell ref="C6:D6"/>
    <mergeCell ref="C22:I22"/>
    <mergeCell ref="C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8</xdr:row>
                    <xdr:rowOff>0</xdr:rowOff>
                  </from>
                  <to>
                    <xdr:col>1</xdr:col>
                    <xdr:colOff>-49320</xdr:colOff>
                    <xdr:row>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0</xdr:row>
                    <xdr:rowOff>152280</xdr:rowOff>
                  </from>
                  <to>
                    <xdr:col>1</xdr:col>
                    <xdr:colOff>-4932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2</xdr:row>
                    <xdr:rowOff>56880</xdr:rowOff>
                  </from>
                  <to>
                    <xdr:col>1</xdr:col>
                    <xdr:colOff>-493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3</xdr:row>
                    <xdr:rowOff>123840</xdr:rowOff>
                  </from>
                  <to>
                    <xdr:col>1</xdr:col>
                    <xdr:colOff>-52200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5</xdr:row>
                    <xdr:rowOff>28800</xdr:rowOff>
                  </from>
                  <to>
                    <xdr:col>1</xdr:col>
                    <xdr:colOff>-493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50040</xdr:colOff>
                    <xdr:row>1</xdr:row>
                    <xdr:rowOff>66240</xdr:rowOff>
                  </from>
                  <to>
                    <xdr:col>14</xdr:col>
                    <xdr:colOff>-4968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6</xdr:row>
                    <xdr:rowOff>95400</xdr:rowOff>
                  </from>
                  <to>
                    <xdr:col>1</xdr:col>
                    <xdr:colOff>-4932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9</xdr:row>
                    <xdr:rowOff>66240</xdr:rowOff>
                  </from>
                  <to>
                    <xdr:col>1</xdr:col>
                    <xdr:colOff>-49320</xdr:colOff>
                    <xdr:row>1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0</xdr:row>
                    <xdr:rowOff>133200</xdr:rowOff>
                  </from>
                  <to>
                    <xdr:col>1</xdr:col>
                    <xdr:colOff>-493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2</xdr:row>
                    <xdr:rowOff>38160</xdr:rowOff>
                  </from>
                  <to>
                    <xdr:col>1</xdr:col>
                    <xdr:colOff>-49320</xdr:colOff>
                    <xdr:row>1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3</xdr:row>
                    <xdr:rowOff>105120</xdr:rowOff>
                  </from>
                  <to>
                    <xdr:col>1</xdr:col>
                    <xdr:colOff>-493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0</xdr:col>
                    <xdr:colOff>533520</xdr:colOff>
                    <xdr:row>3</xdr:row>
                    <xdr:rowOff>123840</xdr:rowOff>
                  </from>
                  <to>
                    <xdr:col>1</xdr:col>
                    <xdr:colOff>-493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87</xdr:col>
                    <xdr:colOff>0</xdr:colOff>
                    <xdr:row>6</xdr:row>
                    <xdr:rowOff>0</xdr:rowOff>
                  </from>
                  <to>
                    <xdr:col>188</xdr:col>
                    <xdr:colOff>28980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97</xdr:row>
                    <xdr:rowOff>0</xdr:rowOff>
                  </from>
                  <to>
                    <xdr:col>4</xdr:col>
                    <xdr:colOff>292320</xdr:colOff>
                    <xdr:row>39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22</xdr:row>
                    <xdr:rowOff>0</xdr:rowOff>
                  </from>
                  <to>
                    <xdr:col>1</xdr:col>
                    <xdr:colOff>-49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0</xdr:row>
                    <xdr:rowOff>152280</xdr:rowOff>
                  </from>
                  <to>
                    <xdr:col>42</xdr:col>
                    <xdr:colOff>705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5</xdr:row>
                    <xdr:rowOff>9360</xdr:rowOff>
                  </from>
                  <to>
                    <xdr:col>1</xdr:col>
                    <xdr:colOff>-49320</xdr:colOff>
                    <xdr:row>1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98</xdr:row>
                    <xdr:rowOff>0</xdr:rowOff>
                  </from>
                  <to>
                    <xdr:col>1</xdr:col>
                    <xdr:colOff>-49320</xdr:colOff>
                    <xdr:row>19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>
                <anchor moveWithCells="true" sizeWithCells="false">
                  <from>
                    <xdr:col>123</xdr:col>
                    <xdr:colOff>398880</xdr:colOff>
                    <xdr:row>2</xdr:row>
                    <xdr:rowOff>142560</xdr:rowOff>
                  </from>
                  <to>
                    <xdr:col>124</xdr:col>
                    <xdr:colOff>48924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>
                <anchor moveWithCells="true" sizeWithCells="false">
                  <from>
                    <xdr:col>124</xdr:col>
                    <xdr:colOff>488880</xdr:colOff>
                    <xdr:row>2</xdr:row>
                    <xdr:rowOff>142560</xdr:rowOff>
                  </from>
                  <to>
                    <xdr:col>126</xdr:col>
                    <xdr:colOff>47916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>
                <anchor moveWithCells="true" sizeWithCells="false">
                  <from>
                    <xdr:col>126</xdr:col>
                    <xdr:colOff>548280</xdr:colOff>
                    <xdr:row>2</xdr:row>
                    <xdr:rowOff>142560</xdr:rowOff>
                  </from>
                  <to>
                    <xdr:col>128</xdr:col>
                    <xdr:colOff>52920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4" t="s">
        <v>29</v>
      </c>
      <c r="B3" s="34" t="s">
        <v>14</v>
      </c>
    </row>
    <row r="4" customFormat="false" ht="12.75" hidden="false" customHeight="false" outlineLevel="0" collapsed="false">
      <c r="A4" s="35" t="n">
        <v>1213</v>
      </c>
      <c r="B4" s="35" t="n">
        <v>13474</v>
      </c>
    </row>
    <row r="5" customFormat="false" ht="12.75" hidden="false" customHeight="false" outlineLevel="0" collapsed="false">
      <c r="A5" s="35" t="n">
        <v>1518</v>
      </c>
      <c r="B5" s="35" t="n">
        <v>16497</v>
      </c>
    </row>
    <row r="6" customFormat="false" ht="12.75" hidden="false" customHeight="false" outlineLevel="0" collapsed="false">
      <c r="A6" s="35" t="n">
        <v>3050</v>
      </c>
      <c r="B6" s="35" t="n">
        <v>29349</v>
      </c>
    </row>
    <row r="7" customFormat="false" ht="12.75" hidden="false" customHeight="false" outlineLevel="0" collapsed="false">
      <c r="A7" s="35" t="n">
        <v>852</v>
      </c>
      <c r="B7" s="35" t="n">
        <v>11314</v>
      </c>
    </row>
    <row r="8" customFormat="false" ht="12.75" hidden="false" customHeight="false" outlineLevel="0" collapsed="false">
      <c r="A8" s="35" t="n">
        <v>1550</v>
      </c>
      <c r="B8" s="35" t="n">
        <v>17224</v>
      </c>
    </row>
    <row r="9" customFormat="false" ht="12.75" hidden="false" customHeight="false" outlineLevel="0" collapsed="false">
      <c r="A9" s="35" t="n">
        <v>1215</v>
      </c>
      <c r="B9" s="35" t="n">
        <v>14459</v>
      </c>
    </row>
    <row r="10" customFormat="false" ht="12.75" hidden="false" customHeight="false" outlineLevel="0" collapsed="false">
      <c r="A10" s="35" t="n">
        <v>2120</v>
      </c>
      <c r="B10" s="35" t="n">
        <v>22186</v>
      </c>
    </row>
    <row r="11" customFormat="false" ht="12.75" hidden="false" customHeight="false" outlineLevel="0" collapsed="false">
      <c r="A11" s="35" t="n">
        <v>2207</v>
      </c>
      <c r="B11" s="35" t="n">
        <v>23483</v>
      </c>
    </row>
    <row r="12" customFormat="false" ht="12.75" hidden="false" customHeight="false" outlineLevel="0" collapsed="false">
      <c r="A12" s="35" t="n">
        <v>2175</v>
      </c>
      <c r="B12" s="35" t="n">
        <v>24095</v>
      </c>
    </row>
    <row r="13" customFormat="false" ht="12.75" hidden="false" customHeight="false" outlineLevel="0" collapsed="false">
      <c r="A13" s="35" t="n">
        <v>1128</v>
      </c>
      <c r="B13" s="35" t="n">
        <v>15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08:33Z</dcterms:created>
  <dc:creator>Zucca</dc:creator>
  <dc:description/>
  <dc:language>en-US</dc:language>
  <cp:lastModifiedBy>Zucca</cp:lastModifiedBy>
  <dcterms:modified xsi:type="dcterms:W3CDTF">2003-01-10T14:55:16Z</dcterms:modified>
  <cp:revision>0</cp:revision>
  <dc:subject/>
  <dc:title/>
</cp:coreProperties>
</file>