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4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Foglio1_R1_Data" sheetId="1" state="hidden" r:id="rId2"/>
    <sheet name="Regressore X" sheetId="2" state="visible" r:id="rId3"/>
    <sheet name="Foglio1_R2_Data" sheetId="3" state="hidden" r:id="rId4"/>
    <sheet name="Regressori X,Z" sheetId="4" state="visible" r:id="rId5"/>
    <sheet name="Foglio1_R3_Data" sheetId="5" state="hidden" r:id="rId6"/>
    <sheet name="Regressore Z" sheetId="6" state="visible" r:id="rId7"/>
    <sheet name="Foglio1" sheetId="7" state="visible" r:id="rId8"/>
    <sheet name="Foglio2" sheetId="8" state="visible" r:id="rId9"/>
    <sheet name="Foglio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5">
  <si>
    <t xml:space="preserve">Reg Type</t>
  </si>
  <si>
    <t xml:space="preserve">Mult</t>
  </si>
  <si>
    <t xml:space="preserve">Datasheet</t>
  </si>
  <si>
    <t xml:space="preserve">Foglio1</t>
  </si>
  <si>
    <t xml:space="preserve">PivotCell</t>
  </si>
  <si>
    <t xml:space="preserve">$A$3</t>
  </si>
  <si>
    <t xml:space="preserve">Map</t>
  </si>
  <si>
    <t xml:space="preserve">FMap</t>
  </si>
  <si>
    <t xml:space="preserve">Ytop</t>
  </si>
  <si>
    <t xml:space="preserve">$C$4</t>
  </si>
  <si>
    <t xml:space="preserve">Ybot</t>
  </si>
  <si>
    <t xml:space="preserve">$C$23</t>
  </si>
  <si>
    <t xml:space="preserve">xvar</t>
  </si>
  <si>
    <t xml:space="preserve">Yvar</t>
  </si>
  <si>
    <t xml:space="preserve">Y</t>
  </si>
  <si>
    <t xml:space="preserve">Intercept</t>
  </si>
  <si>
    <t xml:space="preserve">Confid</t>
  </si>
  <si>
    <t xml:space="preserve">Xtrans</t>
  </si>
  <si>
    <t xml:space="preserve">RegOrder</t>
  </si>
  <si>
    <t xml:space="preserve">Response</t>
  </si>
  <si>
    <t xml:space="preserve">YTrans</t>
  </si>
  <si>
    <t xml:space="preserve">SaveReg</t>
  </si>
  <si>
    <t xml:space="preserve">XLOn</t>
  </si>
  <si>
    <t xml:space="preserve">Y = b0 + b1*X</t>
  </si>
  <si>
    <t xml:space="preserve">xconfidmatrix</t>
  </si>
  <si>
    <t xml:space="preserve">Cutoff</t>
  </si>
  <si>
    <t xml:space="preserve">Correlation Matrix</t>
  </si>
  <si>
    <t xml:space="preserve">Case</t>
  </si>
  <si>
    <t xml:space="preserve">X</t>
  </si>
  <si>
    <t xml:space="preserve">Predicted Y</t>
  </si>
  <si>
    <t xml:space="preserve">Residuals</t>
  </si>
  <si>
    <t xml:space="preserve">Standardized Residuals</t>
  </si>
  <si>
    <t xml:space="preserve">Studentized Residuals</t>
  </si>
  <si>
    <t xml:space="preserve">PRESS Residuals</t>
  </si>
  <si>
    <t xml:space="preserve">R Student</t>
  </si>
  <si>
    <t xml:space="preserve">DFFITS</t>
  </si>
  <si>
    <t xml:space="preserve">Covariance Ratio</t>
  </si>
  <si>
    <t xml:space="preserve">Std Error Prediction</t>
  </si>
  <si>
    <t xml:space="preserve">Std Error Mean</t>
  </si>
  <si>
    <t xml:space="preserve">95% Confid Int Pred</t>
  </si>
  <si>
    <t xml:space="preserve">95% Confid Int Mean</t>
  </si>
  <si>
    <t xml:space="preserve">+95 % Confid Int Pred</t>
  </si>
  <si>
    <t xml:space="preserve">-95 % Confid Int Pred</t>
  </si>
  <si>
    <t xml:space="preserve">+95 % Confid Int Mean</t>
  </si>
  <si>
    <t xml:space="preserve">-95 % Confid Int Mean</t>
  </si>
  <si>
    <t xml:space="preserve">Hat Diagonal</t>
  </si>
  <si>
    <t xml:space="preserve">Cook's Distance</t>
  </si>
  <si>
    <t xml:space="preserve">Cumulative Probability</t>
  </si>
  <si>
    <t xml:space="preserve">Expected Normal Value (Rankits)</t>
  </si>
  <si>
    <t xml:space="preserve">dfbeta [b0]</t>
  </si>
  <si>
    <t xml:space="preserve">dfbeta[b1(X)]</t>
  </si>
  <si>
    <t xml:space="preserve">Z</t>
  </si>
  <si>
    <t xml:space="preserve">Summary</t>
  </si>
  <si>
    <t xml:space="preserve">|R|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djusted</t>
    </r>
  </si>
  <si>
    <t xml:space="preserve">Standard Error</t>
  </si>
  <si>
    <t xml:space="preserve"># Points</t>
  </si>
  <si>
    <t xml:space="preserve">PRESS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or Prediction</t>
    </r>
  </si>
  <si>
    <t xml:space="preserve">Durbin-Watson d</t>
  </si>
  <si>
    <t xml:space="preserve">First Order Autocorrelation</t>
  </si>
  <si>
    <t xml:space="preserve">Collinearity</t>
  </si>
  <si>
    <t xml:space="preserve">Coefficient of Variation</t>
  </si>
  <si>
    <t xml:space="preserve">Precision Index</t>
  </si>
  <si>
    <t xml:space="preserve">ANOVA</t>
  </si>
  <si>
    <t xml:space="preserve">Source</t>
  </si>
  <si>
    <t xml:space="preserve">SS</t>
  </si>
  <si>
    <t xml:space="preserve">SS%</t>
  </si>
  <si>
    <t xml:space="preserve">MS</t>
  </si>
  <si>
    <t xml:space="preserve">F</t>
  </si>
  <si>
    <t xml:space="preserve">F Signif</t>
  </si>
  <si>
    <t xml:space="preserve">df</t>
  </si>
  <si>
    <t xml:space="preserve">Regression</t>
  </si>
  <si>
    <t xml:space="preserve">Residual</t>
  </si>
  <si>
    <t xml:space="preserve">  LOF Error</t>
  </si>
  <si>
    <t xml:space="preserve">67  (87)</t>
  </si>
  <si>
    <t xml:space="preserve">  Pure Error</t>
  </si>
  <si>
    <t xml:space="preserve">10  (13)</t>
  </si>
  <si>
    <t xml:space="preserve">Total</t>
  </si>
  <si>
    <t xml:space="preserve">P value</t>
  </si>
  <si>
    <t xml:space="preserve">Std Error</t>
  </si>
  <si>
    <t xml:space="preserve">t Stat</t>
  </si>
  <si>
    <t xml:space="preserve">b0</t>
  </si>
  <si>
    <t xml:space="preserve">b1</t>
  </si>
  <si>
    <t xml:space="preserve">Data Analysis Summary</t>
  </si>
  <si>
    <t xml:space="preserve">Potential Outlier Cases</t>
  </si>
  <si>
    <t xml:space="preserve">abs(Standard Residual) &gt; 3</t>
  </si>
  <si>
    <t xml:space="preserve">Potential Influence Cases</t>
  </si>
  <si>
    <t xml:space="preserve">Cook's Distance &gt; 1</t>
  </si>
  <si>
    <t xml:space="preserve">Potential Leverage Cases</t>
  </si>
  <si>
    <t xml:space="preserve">Hat Matrix Diagonal &gt; 0,2000</t>
  </si>
  <si>
    <t xml:space="preserve">Case 19 - hat(i,i) = 0,244462</t>
  </si>
  <si>
    <t xml:space="preserve">Case 20 - hat(i,i) = 0,282883</t>
  </si>
  <si>
    <t xml:space="preserve">0,1</t>
  </si>
  <si>
    <t xml:space="preserve">Y = b0 + b1*X + b2*Z</t>
  </si>
  <si>
    <t xml:space="preserve">dfbeta[b2(Z)]</t>
  </si>
  <si>
    <t xml:space="preserve">VIF</t>
  </si>
  <si>
    <t xml:space="preserve">b2</t>
  </si>
  <si>
    <t xml:space="preserve">Hat Matrix Diagonal &gt; 0,3000</t>
  </si>
  <si>
    <t xml:space="preserve">Case 19 - hat(i,i) = 0,335412</t>
  </si>
  <si>
    <t xml:space="preserve">Y = b0 + b1*Z</t>
  </si>
  <si>
    <t xml:space="preserve">dfbeta[b1(Z)]</t>
  </si>
  <si>
    <t xml:space="preserve">30  (63)</t>
  </si>
  <si>
    <t xml:space="preserve">17  (3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0"/>
    <numFmt numFmtId="168" formatCode="0"/>
    <numFmt numFmtId="169" formatCode="0.0"/>
    <numFmt numFmtId="170" formatCode="0.0000"/>
    <numFmt numFmtId="171" formatCode="0%"/>
    <numFmt numFmtId="172" formatCode="0.000E-00"/>
    <numFmt numFmtId="173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 vs.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gressore X'!$O$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gressore X'!$AM$6:$AM$25</c:f>
              <c:numCache>
                <c:formatCode>General</c:formatCode>
                <c:ptCount val="20"/>
                <c:pt idx="0">
                  <c:v>21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6</c:v>
                </c:pt>
                <c:pt idx="6">
                  <c:v>28</c:v>
                </c:pt>
                <c:pt idx="7">
                  <c:v>29</c:v>
                </c:pt>
                <c:pt idx="8">
                  <c:v>31</c:v>
                </c:pt>
                <c:pt idx="9">
                  <c:v>31</c:v>
                </c:pt>
                <c:pt idx="10">
                  <c:v>33</c:v>
                </c:pt>
                <c:pt idx="11">
                  <c:v>35</c:v>
                </c:pt>
                <c:pt idx="12">
                  <c:v>37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6</c:v>
                </c:pt>
                <c:pt idx="17">
                  <c:v>48</c:v>
                </c:pt>
                <c:pt idx="18">
                  <c:v>56</c:v>
                </c:pt>
                <c:pt idx="19">
                  <c:v>58</c:v>
                </c:pt>
              </c:numCache>
            </c:numRef>
          </c:xVal>
          <c:yVal>
            <c:numRef>
              <c:f>'Regressore X'!$P$6:$P$25</c:f>
              <c:numCache>
                <c:formatCode>General</c:formatCode>
                <c:ptCount val="20"/>
                <c:pt idx="0">
                  <c:v>50</c:v>
                </c:pt>
                <c:pt idx="1">
                  <c:v>70</c:v>
                </c:pt>
                <c:pt idx="2">
                  <c:v>80</c:v>
                </c:pt>
                <c:pt idx="3">
                  <c:v>52</c:v>
                </c:pt>
                <c:pt idx="4">
                  <c:v>64</c:v>
                </c:pt>
                <c:pt idx="5">
                  <c:v>50</c:v>
                </c:pt>
                <c:pt idx="6">
                  <c:v>92</c:v>
                </c:pt>
                <c:pt idx="7">
                  <c:v>60</c:v>
                </c:pt>
                <c:pt idx="8">
                  <c:v>66</c:v>
                </c:pt>
                <c:pt idx="9">
                  <c:v>88</c:v>
                </c:pt>
                <c:pt idx="10">
                  <c:v>60</c:v>
                </c:pt>
                <c:pt idx="11">
                  <c:v>62</c:v>
                </c:pt>
                <c:pt idx="12">
                  <c:v>84</c:v>
                </c:pt>
                <c:pt idx="13">
                  <c:v>88</c:v>
                </c:pt>
                <c:pt idx="14">
                  <c:v>68</c:v>
                </c:pt>
                <c:pt idx="15">
                  <c:v>66</c:v>
                </c:pt>
                <c:pt idx="16">
                  <c:v>76</c:v>
                </c:pt>
                <c:pt idx="17">
                  <c:v>92</c:v>
                </c:pt>
                <c:pt idx="18">
                  <c:v>72</c:v>
                </c:pt>
                <c:pt idx="19">
                  <c:v>90</c:v>
                </c:pt>
              </c:numCache>
            </c:numRef>
          </c:yVal>
          <c:smooth val="0"/>
        </c:ser>
        <c:axId val="75194115"/>
        <c:axId val="62326145"/>
      </c:scatterChart>
      <c:valAx>
        <c:axId val="75194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6145"/>
        <c:crossesAt val="0"/>
        <c:crossBetween val="midCat"/>
      </c:valAx>
      <c:valAx>
        <c:axId val="6232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4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 vs. 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gressori X,Z'!$O$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gressori X,Z'!$AP$6:$AP$25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6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  <c:pt idx="19">
                  <c:v>6</c:v>
                </c:pt>
              </c:numCache>
            </c:numRef>
          </c:xVal>
          <c:yVal>
            <c:numRef>
              <c:f>'Regressori X,Z'!$Q$6:$Q$25</c:f>
              <c:numCache>
                <c:formatCode>General</c:formatCode>
                <c:ptCount val="20"/>
                <c:pt idx="0">
                  <c:v>50</c:v>
                </c:pt>
                <c:pt idx="1">
                  <c:v>70</c:v>
                </c:pt>
                <c:pt idx="2">
                  <c:v>80</c:v>
                </c:pt>
                <c:pt idx="3">
                  <c:v>52</c:v>
                </c:pt>
                <c:pt idx="4">
                  <c:v>64</c:v>
                </c:pt>
                <c:pt idx="5">
                  <c:v>50</c:v>
                </c:pt>
                <c:pt idx="6">
                  <c:v>92</c:v>
                </c:pt>
                <c:pt idx="7">
                  <c:v>60</c:v>
                </c:pt>
                <c:pt idx="8">
                  <c:v>66</c:v>
                </c:pt>
                <c:pt idx="9">
                  <c:v>88</c:v>
                </c:pt>
                <c:pt idx="10">
                  <c:v>60</c:v>
                </c:pt>
                <c:pt idx="11">
                  <c:v>62</c:v>
                </c:pt>
                <c:pt idx="12">
                  <c:v>84</c:v>
                </c:pt>
                <c:pt idx="13">
                  <c:v>88</c:v>
                </c:pt>
                <c:pt idx="14">
                  <c:v>68</c:v>
                </c:pt>
                <c:pt idx="15">
                  <c:v>66</c:v>
                </c:pt>
                <c:pt idx="16">
                  <c:v>76</c:v>
                </c:pt>
                <c:pt idx="17">
                  <c:v>92</c:v>
                </c:pt>
                <c:pt idx="18">
                  <c:v>72</c:v>
                </c:pt>
                <c:pt idx="19">
                  <c:v>90</c:v>
                </c:pt>
              </c:numCache>
            </c:numRef>
          </c:yVal>
          <c:smooth val="0"/>
        </c:ser>
        <c:axId val="88574997"/>
        <c:axId val="48151507"/>
      </c:scatterChart>
      <c:valAx>
        <c:axId val="88574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1507"/>
        <c:crossesAt val="0"/>
        <c:crossBetween val="midCat"/>
      </c:valAx>
      <c:valAx>
        <c:axId val="4815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4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reg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eg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edi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Opt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nfi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Out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</xdr:row>
      <xdr:rowOff>0</xdr:rowOff>
    </xdr:from>
    <xdr:to>
      <xdr:col>8</xdr:col>
      <xdr:colOff>161280</xdr:colOff>
      <xdr:row>4</xdr:row>
      <xdr:rowOff>18720</xdr:rowOff>
    </xdr:to>
    <xdr:sp>
      <xdr:nvSpPr>
        <xdr:cNvPr id="0" name="Text 15"/>
        <xdr:cNvSpPr/>
      </xdr:nvSpPr>
      <xdr:spPr>
        <a:xfrm>
          <a:off x="1951920" y="162000"/>
          <a:ext cx="473832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 = b0 + b1*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R Matr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Matr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125</xdr:col>
      <xdr:colOff>329040</xdr:colOff>
      <xdr:row>4</xdr:row>
      <xdr:rowOff>18720</xdr:rowOff>
    </xdr:from>
    <xdr:to>
      <xdr:col>133</xdr:col>
      <xdr:colOff>538920</xdr:colOff>
      <xdr:row>19</xdr:row>
      <xdr:rowOff>38160</xdr:rowOff>
    </xdr:to>
    <xdr:graphicFrame>
      <xdr:nvGraphicFramePr>
        <xdr:cNvPr id="1" name="General"/>
        <xdr:cNvGraphicFramePr/>
      </xdr:nvGraphicFramePr>
      <xdr:xfrm>
        <a:off x="89792280" y="685440"/>
        <a:ext cx="5315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Ax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YAx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Remove Trend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Trend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Graph 10 of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 10 of 10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reg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eg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edi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Opt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nfi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Out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</xdr:row>
      <xdr:rowOff>0</xdr:rowOff>
    </xdr:from>
    <xdr:to>
      <xdr:col>8</xdr:col>
      <xdr:colOff>160920</xdr:colOff>
      <xdr:row>4</xdr:row>
      <xdr:rowOff>18720</xdr:rowOff>
    </xdr:to>
    <xdr:sp>
      <xdr:nvSpPr>
        <xdr:cNvPr id="2" name="Text 15"/>
        <xdr:cNvSpPr/>
      </xdr:nvSpPr>
      <xdr:spPr>
        <a:xfrm>
          <a:off x="1951920" y="162000"/>
          <a:ext cx="46785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 = b0 + b1*X + b2*Z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R Matr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Matr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Surf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rfa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Near Neighb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ar Neighb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126</xdr:col>
      <xdr:colOff>528480</xdr:colOff>
      <xdr:row>4</xdr:row>
      <xdr:rowOff>18720</xdr:rowOff>
    </xdr:from>
    <xdr:to>
      <xdr:col>135</xdr:col>
      <xdr:colOff>100440</xdr:colOff>
      <xdr:row>19</xdr:row>
      <xdr:rowOff>38160</xdr:rowOff>
    </xdr:to>
    <xdr:graphicFrame>
      <xdr:nvGraphicFramePr>
        <xdr:cNvPr id="3" name="General"/>
        <xdr:cNvGraphicFramePr/>
      </xdr:nvGraphicFramePr>
      <xdr:xfrm>
        <a:off x="89802000" y="685440"/>
        <a:ext cx="5315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Ax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YAxi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Remove Trend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Trend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Graph 10 of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 10 of 10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reg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reg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edi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Opt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nfid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d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Out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l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</xdr:row>
      <xdr:rowOff>0</xdr:rowOff>
    </xdr:from>
    <xdr:to>
      <xdr:col>8</xdr:col>
      <xdr:colOff>160920</xdr:colOff>
      <xdr:row>4</xdr:row>
      <xdr:rowOff>18720</xdr:rowOff>
    </xdr:to>
    <xdr:sp>
      <xdr:nvSpPr>
        <xdr:cNvPr id="4" name="Text 15"/>
        <xdr:cNvSpPr/>
      </xdr:nvSpPr>
      <xdr:spPr>
        <a:xfrm>
          <a:off x="1951920" y="162000"/>
          <a:ext cx="470772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 = b0 + b1*Z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R Matr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Matr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<Relationship Id="rId24" Type="http://schemas.openxmlformats.org/officeDocument/2006/relationships/ctrlProp" Target="../ctrlProps/ctrlProps45.xml"/><Relationship Id="rId25" Type="http://schemas.openxmlformats.org/officeDocument/2006/relationships/ctrlProp" Target="../ctrlProps/ctrlProps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n">
        <v>1</v>
      </c>
    </row>
    <row r="5" customFormat="false" ht="12.75" hidden="false" customHeight="false" outlineLevel="0" collapsed="false">
      <c r="A5" s="1" t="s">
        <v>7</v>
      </c>
      <c r="B5" s="1" t="n">
        <v>1</v>
      </c>
      <c r="C5" s="1" t="n">
        <v>2</v>
      </c>
    </row>
    <row r="10" customFormat="false" ht="12.75" hidden="false" customHeight="false" outlineLevel="0" collapsed="false">
      <c r="A10" s="1" t="s">
        <v>8</v>
      </c>
      <c r="B10" s="1" t="s">
        <v>9</v>
      </c>
    </row>
    <row r="11" customFormat="false" ht="12.75" hidden="false" customHeight="false" outlineLevel="0" collapsed="false">
      <c r="A11" s="1" t="s">
        <v>10</v>
      </c>
      <c r="B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B13" s="1" t="s">
        <v>14</v>
      </c>
    </row>
    <row r="14" customFormat="false" ht="12.75" hidden="false" customHeight="false" outlineLevel="0" collapsed="false">
      <c r="A14" s="1" t="s">
        <v>15</v>
      </c>
      <c r="B14" s="1" t="n">
        <v>0</v>
      </c>
    </row>
    <row r="15" customFormat="false" ht="12.75" hidden="false" customHeight="false" outlineLevel="0" collapsed="false">
      <c r="A15" s="1" t="s">
        <v>16</v>
      </c>
      <c r="B15" s="1" t="n">
        <v>0.05</v>
      </c>
      <c r="C15" s="1" t="n">
        <v>0.1</v>
      </c>
      <c r="D15" s="1" t="n">
        <v>0.1</v>
      </c>
    </row>
    <row r="16" customFormat="false" ht="12.75" hidden="false" customHeight="false" outlineLevel="0" collapsed="false">
      <c r="A16" s="1" t="s">
        <v>17</v>
      </c>
      <c r="B16" s="1" t="n">
        <v>0</v>
      </c>
    </row>
    <row r="17" customFormat="false" ht="12.75" hidden="false" customHeight="false" outlineLevel="0" collapsed="false">
      <c r="A17" s="1" t="s">
        <v>18</v>
      </c>
      <c r="B17" s="1" t="n">
        <v>0</v>
      </c>
    </row>
    <row r="18" customFormat="false" ht="12.75" hidden="false" customHeight="false" outlineLevel="0" collapsed="false">
      <c r="A18" s="1" t="s">
        <v>19</v>
      </c>
      <c r="B18" s="1" t="n">
        <v>2</v>
      </c>
    </row>
    <row r="21" customFormat="false" ht="12.75" hidden="false" customHeight="false" outlineLevel="0" collapsed="false">
      <c r="A21" s="1" t="s">
        <v>20</v>
      </c>
      <c r="B21" s="1" t="n">
        <v>0</v>
      </c>
    </row>
    <row r="22" customFormat="false" ht="12.75" hidden="false" customHeight="false" outlineLevel="0" collapsed="false">
      <c r="A22" s="1" t="s">
        <v>21</v>
      </c>
      <c r="B22" s="1" t="s">
        <v>22</v>
      </c>
    </row>
    <row r="23" customFormat="false" ht="12.75" hidden="false" customHeight="false" outlineLevel="0" collapsed="false">
      <c r="B23" s="1" t="s">
        <v>23</v>
      </c>
    </row>
    <row r="25" customFormat="false" ht="12.75" hidden="false" customHeight="false" outlineLevel="0" collapsed="false">
      <c r="A25" s="1" t="s">
        <v>24</v>
      </c>
      <c r="B25" s="1" t="n">
        <v>2</v>
      </c>
      <c r="C25" s="1" t="n">
        <v>18</v>
      </c>
    </row>
    <row r="26" customFormat="false" ht="12.75" hidden="false" customHeight="false" outlineLevel="0" collapsed="false">
      <c r="B26" s="1" t="n">
        <v>0.57398753894081</v>
      </c>
      <c r="C26" s="1" t="n">
        <v>-0.0150571131879543</v>
      </c>
    </row>
    <row r="27" customFormat="false" ht="12.75" hidden="false" customHeight="false" outlineLevel="0" collapsed="false">
      <c r="B27" s="1" t="n">
        <v>-0.0150571131879543</v>
      </c>
      <c r="C27" s="1" t="n">
        <v>0.000432675666320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12.7"/>
    <col collapsed="false" customWidth="true" hidden="false" outlineLevel="0" max="3" min="3" style="3" width="24.28"/>
    <col collapsed="false" customWidth="true" hidden="false" outlineLevel="0" max="4" min="4" style="4" width="7.56"/>
    <col collapsed="false" customWidth="true" hidden="false" outlineLevel="0" max="5" min="5" style="4" width="9.14"/>
    <col collapsed="false" customWidth="true" hidden="false" outlineLevel="0" max="6" min="6" style="4" width="8.41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5.56"/>
    <col collapsed="false" customWidth="true" hidden="false" outlineLevel="0" max="10" min="10" style="4" width="10.71"/>
    <col collapsed="false" customWidth="true" hidden="false" outlineLevel="0" max="13" min="11" style="1" width="10.71"/>
    <col collapsed="false" customWidth="true" hidden="false" outlineLevel="0" max="14" min="14" style="1" width="7.99"/>
    <col collapsed="false" customWidth="true" hidden="false" outlineLevel="0" max="16" min="15" style="1" width="2.99"/>
    <col collapsed="false" customWidth="true" hidden="false" outlineLevel="0" max="17" min="17" style="1" width="10.71"/>
    <col collapsed="false" customWidth="true" hidden="false" outlineLevel="0" max="19" min="19" style="1" width="20.85"/>
    <col collapsed="false" customWidth="true" hidden="false" outlineLevel="0" max="20" min="20" style="1" width="19.85"/>
    <col collapsed="false" customWidth="true" hidden="false" outlineLevel="0" max="21" min="21" style="1" width="16.28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true" hidden="false" outlineLevel="0" max="24" min="24" style="1" width="14.99"/>
    <col collapsed="false" customWidth="true" hidden="false" outlineLevel="0" max="25" min="25" style="1" width="17.56"/>
    <col collapsed="false" customWidth="true" hidden="false" outlineLevel="0" max="26" min="26" style="1" width="13.7"/>
    <col collapsed="false" customWidth="true" hidden="false" outlineLevel="0" max="27" min="27" style="1" width="17.7"/>
    <col collapsed="false" customWidth="true" hidden="false" outlineLevel="0" max="28" min="28" style="1" width="18.41"/>
    <col collapsed="false" customWidth="true" hidden="false" outlineLevel="0" max="29" min="29" style="1" width="19.41"/>
    <col collapsed="false" customWidth="true" hidden="false" outlineLevel="0" max="30" min="30" style="1" width="18.85"/>
    <col collapsed="false" customWidth="true" hidden="false" outlineLevel="0" max="31" min="31" style="1" width="20.13"/>
    <col collapsed="false" customWidth="true" hidden="false" outlineLevel="0" max="32" min="32" style="1" width="19.56"/>
    <col collapsed="false" customWidth="true" hidden="false" outlineLevel="0" max="33" min="33" style="1" width="11.56"/>
    <col collapsed="false" customWidth="true" hidden="false" outlineLevel="0" max="34" min="34" style="1" width="14.56"/>
    <col collapsed="false" customWidth="true" hidden="false" outlineLevel="0" max="35" min="35" style="1" width="19.56"/>
    <col collapsed="false" customWidth="true" hidden="false" outlineLevel="0" max="36" min="36" style="1" width="29.13"/>
    <col collapsed="false" customWidth="true" hidden="false" outlineLevel="0" max="37" min="37" style="1" width="9.7"/>
    <col collapsed="false" customWidth="true" hidden="false" outlineLevel="0" max="38" min="38" style="1" width="11.28"/>
    <col collapsed="false" customWidth="true" hidden="false" outlineLevel="0" max="39" min="39" style="1" width="2.99"/>
    <col collapsed="false" customWidth="true" hidden="false" outlineLevel="0" max="40" min="40" style="1" width="1.99"/>
    <col collapsed="false" customWidth="true" hidden="false" outlineLevel="0" max="42" min="42" style="3" width="1.99"/>
    <col collapsed="false" customWidth="true" hidden="false" outlineLevel="0" max="43" min="43" style="1" width="5.56"/>
  </cols>
  <sheetData>
    <row r="1" s="6" customFormat="true" ht="12.75" hidden="false" customHeight="false" outlineLevel="0" collapsed="false">
      <c r="A1" s="5"/>
      <c r="C1" s="7"/>
      <c r="D1" s="8"/>
      <c r="E1" s="8"/>
      <c r="F1" s="8"/>
      <c r="G1" s="8"/>
      <c r="H1" s="8"/>
      <c r="I1" s="8"/>
      <c r="J1" s="8"/>
      <c r="N1" s="6" t="s">
        <v>25</v>
      </c>
      <c r="S1" s="6" t="n">
        <v>3</v>
      </c>
      <c r="W1" s="9" t="n">
        <v>0.632455532033676</v>
      </c>
      <c r="X1" s="9" t="n">
        <v>1.3</v>
      </c>
      <c r="AG1" s="6" t="n">
        <v>0.2</v>
      </c>
      <c r="AH1" s="6" t="n">
        <v>1</v>
      </c>
      <c r="AK1" s="9" t="n">
        <v>0.447213595499958</v>
      </c>
      <c r="AP1" s="7"/>
    </row>
    <row r="2" customFormat="false" ht="12.75" hidden="false" customHeight="false" outlineLevel="0" collapsed="false">
      <c r="X2" s="10" t="n">
        <v>0.7</v>
      </c>
    </row>
    <row r="3" customFormat="false" ht="13.5" hidden="false" customHeight="false" outlineLevel="0" collapsed="false"/>
    <row r="4" customFormat="false" ht="13.5" hidden="false" customHeight="false" outlineLevel="0" collapsed="false">
      <c r="AP4" s="11" t="s">
        <v>26</v>
      </c>
      <c r="AQ4" s="11"/>
    </row>
    <row r="5" customFormat="false" ht="13.5" hidden="false" customHeight="false" outlineLevel="0" collapsed="false">
      <c r="N5" s="12" t="s">
        <v>27</v>
      </c>
      <c r="O5" s="12" t="s">
        <v>28</v>
      </c>
      <c r="P5" s="12" t="s">
        <v>14</v>
      </c>
      <c r="Q5" s="12" t="s">
        <v>29</v>
      </c>
      <c r="R5" s="12" t="s">
        <v>30</v>
      </c>
      <c r="S5" s="12" t="s">
        <v>31</v>
      </c>
      <c r="T5" s="12" t="s">
        <v>32</v>
      </c>
      <c r="U5" s="12" t="s">
        <v>33</v>
      </c>
      <c r="V5" s="12" t="s">
        <v>34</v>
      </c>
      <c r="W5" s="12" t="s">
        <v>35</v>
      </c>
      <c r="X5" s="12" t="s">
        <v>36</v>
      </c>
      <c r="Y5" s="12" t="s">
        <v>37</v>
      </c>
      <c r="Z5" s="12" t="s">
        <v>38</v>
      </c>
      <c r="AA5" s="12" t="s">
        <v>39</v>
      </c>
      <c r="AB5" s="12" t="s">
        <v>40</v>
      </c>
      <c r="AC5" s="12" t="s">
        <v>41</v>
      </c>
      <c r="AD5" s="12" t="s">
        <v>42</v>
      </c>
      <c r="AE5" s="12" t="s">
        <v>43</v>
      </c>
      <c r="AF5" s="12" t="s">
        <v>44</v>
      </c>
      <c r="AG5" s="12" t="s">
        <v>45</v>
      </c>
      <c r="AH5" s="12" t="s">
        <v>46</v>
      </c>
      <c r="AI5" s="12" t="s">
        <v>47</v>
      </c>
      <c r="AJ5" s="12" t="s">
        <v>48</v>
      </c>
      <c r="AK5" s="12" t="s">
        <v>49</v>
      </c>
      <c r="AL5" s="12" t="s">
        <v>50</v>
      </c>
      <c r="AM5" s="12" t="s">
        <v>28</v>
      </c>
      <c r="AN5" s="12" t="s">
        <v>51</v>
      </c>
      <c r="AO5" s="6"/>
      <c r="AP5" s="13"/>
      <c r="AQ5" s="13" t="s">
        <v>28</v>
      </c>
      <c r="AR5" s="6"/>
      <c r="AS5" s="6"/>
      <c r="AT5" s="6"/>
      <c r="AU5" s="6"/>
    </row>
    <row r="6" customFormat="false" ht="13.5" hidden="false" customHeight="false" outlineLevel="0" collapsed="false">
      <c r="C6" s="14" t="s">
        <v>52</v>
      </c>
      <c r="D6" s="14"/>
      <c r="N6" s="15" t="n">
        <v>1</v>
      </c>
      <c r="O6" s="15" t="n">
        <v>21</v>
      </c>
      <c r="P6" s="15" t="n">
        <v>50</v>
      </c>
      <c r="Q6" s="16" t="n">
        <v>63.2004153686397</v>
      </c>
      <c r="R6" s="16" t="n">
        <v>-13.2004153686397</v>
      </c>
      <c r="S6" s="17" t="n">
        <v>-1.03446050563543</v>
      </c>
      <c r="T6" s="17" t="n">
        <v>-1.11059018487287</v>
      </c>
      <c r="U6" s="16" t="n">
        <v>-15.214841412328</v>
      </c>
      <c r="V6" s="17" t="n">
        <v>-1.118293824556</v>
      </c>
      <c r="W6" s="17" t="n">
        <v>-0.436855483980724</v>
      </c>
      <c r="X6" s="17" t="n">
        <v>1.12116995271135</v>
      </c>
      <c r="Y6" s="16" t="n">
        <v>13.5791746460509</v>
      </c>
      <c r="Z6" s="17" t="n">
        <v>4.64318118990392</v>
      </c>
      <c r="AA6" s="16" t="n">
        <v>28.5288093806512</v>
      </c>
      <c r="AB6" s="17" t="n">
        <v>9.75496924808445</v>
      </c>
      <c r="AC6" s="16" t="n">
        <v>91.7292247492909</v>
      </c>
      <c r="AD6" s="16" t="n">
        <v>34.6716059879885</v>
      </c>
      <c r="AE6" s="16" t="n">
        <v>72.9553846167241</v>
      </c>
      <c r="AF6" s="16" t="n">
        <v>53.4454461205552</v>
      </c>
      <c r="AG6" s="17" t="n">
        <v>0.132398753894081</v>
      </c>
      <c r="AH6" s="18" t="n">
        <v>0.094111218575006</v>
      </c>
      <c r="AI6" s="16" t="n">
        <v>0.075</v>
      </c>
      <c r="AJ6" s="17" t="n">
        <v>-1.43953002407216</v>
      </c>
      <c r="AK6" s="17" t="n">
        <v>-0.408514598656421</v>
      </c>
      <c r="AL6" s="17" t="n">
        <v>0.344632448106425</v>
      </c>
      <c r="AM6" s="15" t="n">
        <v>21</v>
      </c>
      <c r="AN6" s="15" t="n">
        <v>0</v>
      </c>
      <c r="AP6" s="19" t="s">
        <v>28</v>
      </c>
      <c r="AQ6" s="20" t="n">
        <v>1</v>
      </c>
    </row>
    <row r="7" customFormat="false" ht="12.75" hidden="false" customHeight="false" outlineLevel="0" collapsed="false">
      <c r="C7" s="15" t="s">
        <v>53</v>
      </c>
      <c r="D7" s="17" t="n">
        <v>0.471083860851592</v>
      </c>
      <c r="N7" s="15" t="n">
        <v>2</v>
      </c>
      <c r="O7" s="15" t="n">
        <v>22</v>
      </c>
      <c r="P7" s="15" t="n">
        <v>70</v>
      </c>
      <c r="Q7" s="16" t="n">
        <v>63.8018345448252</v>
      </c>
      <c r="R7" s="17" t="n">
        <v>6.19816545517479</v>
      </c>
      <c r="S7" s="17" t="n">
        <v>0.485723910325174</v>
      </c>
      <c r="T7" s="17" t="n">
        <v>0.518045337196696</v>
      </c>
      <c r="U7" s="17" t="n">
        <v>7.05049709617087</v>
      </c>
      <c r="V7" s="17" t="n">
        <v>0.507245159575591</v>
      </c>
      <c r="W7" s="17" t="n">
        <v>0.188100796408302</v>
      </c>
      <c r="X7" s="17" t="n">
        <v>1.23753076243533</v>
      </c>
      <c r="Y7" s="16" t="n">
        <v>13.5099922140968</v>
      </c>
      <c r="Z7" s="17" t="n">
        <v>4.43678229342867</v>
      </c>
      <c r="AA7" s="16" t="n">
        <v>28.3834623720771</v>
      </c>
      <c r="AB7" s="17" t="n">
        <v>9.32134092181268</v>
      </c>
      <c r="AC7" s="16" t="n">
        <v>92.1852969169024</v>
      </c>
      <c r="AD7" s="16" t="n">
        <v>35.4183721727481</v>
      </c>
      <c r="AE7" s="16" t="n">
        <v>73.1231754666379</v>
      </c>
      <c r="AF7" s="16" t="n">
        <v>54.4804936230125</v>
      </c>
      <c r="AG7" s="17" t="n">
        <v>0.120889581169955</v>
      </c>
      <c r="AH7" s="18" t="n">
        <v>0.0184523204564209</v>
      </c>
      <c r="AI7" s="16" t="n">
        <v>0.675</v>
      </c>
      <c r="AJ7" s="17" t="n">
        <v>0.453762822871795</v>
      </c>
      <c r="AK7" s="17" t="n">
        <v>0.173328627556412</v>
      </c>
      <c r="AL7" s="17" t="n">
        <v>-0.144041422977289</v>
      </c>
      <c r="AM7" s="15" t="n">
        <v>22</v>
      </c>
      <c r="AN7" s="15" t="n">
        <v>2</v>
      </c>
    </row>
    <row r="8" customFormat="false" ht="14.25" hidden="false" customHeight="false" outlineLevel="0" collapsed="false">
      <c r="C8" s="21" t="s">
        <v>54</v>
      </c>
      <c r="D8" s="17" t="n">
        <v>0.221920003954842</v>
      </c>
      <c r="N8" s="15" t="n">
        <v>3</v>
      </c>
      <c r="O8" s="15" t="n">
        <v>22</v>
      </c>
      <c r="P8" s="15" t="n">
        <v>80</v>
      </c>
      <c r="Q8" s="16" t="n">
        <v>63.8018345448252</v>
      </c>
      <c r="R8" s="16" t="n">
        <v>16.1981654551748</v>
      </c>
      <c r="S8" s="17" t="n">
        <v>1.26938145196057</v>
      </c>
      <c r="T8" s="17" t="n">
        <v>1.35384964242734</v>
      </c>
      <c r="U8" s="16" t="n">
        <v>18.4256324441382</v>
      </c>
      <c r="V8" s="17" t="n">
        <v>1.3882860249689</v>
      </c>
      <c r="W8" s="17" t="n">
        <v>0.514815571936968</v>
      </c>
      <c r="X8" s="17" t="n">
        <v>1.02877997831908</v>
      </c>
      <c r="Y8" s="16" t="n">
        <v>13.5099922140968</v>
      </c>
      <c r="Z8" s="17" t="n">
        <v>4.43678229342867</v>
      </c>
      <c r="AA8" s="16" t="n">
        <v>28.3834623720771</v>
      </c>
      <c r="AB8" s="17" t="n">
        <v>9.32134092181268</v>
      </c>
      <c r="AC8" s="16" t="n">
        <v>92.1852969169024</v>
      </c>
      <c r="AD8" s="16" t="n">
        <v>35.4183721727481</v>
      </c>
      <c r="AE8" s="16" t="n">
        <v>73.1231754666379</v>
      </c>
      <c r="AF8" s="16" t="n">
        <v>54.4804936230125</v>
      </c>
      <c r="AG8" s="17" t="n">
        <v>0.120889581169955</v>
      </c>
      <c r="AH8" s="17" t="n">
        <v>0.126024887757555</v>
      </c>
      <c r="AI8" s="16" t="n">
        <v>0.875</v>
      </c>
      <c r="AJ8" s="17" t="n">
        <v>1.15034936243319</v>
      </c>
      <c r="AK8" s="17" t="n">
        <v>0.474385426496609</v>
      </c>
      <c r="AL8" s="17" t="n">
        <v>-0.394228886685324</v>
      </c>
      <c r="AM8" s="15" t="n">
        <v>22</v>
      </c>
      <c r="AN8" s="15" t="n">
        <v>1</v>
      </c>
    </row>
    <row r="9" customFormat="false" ht="14.25" hidden="false" customHeight="false" outlineLevel="0" collapsed="false">
      <c r="C9" s="21" t="s">
        <v>55</v>
      </c>
      <c r="D9" s="17" t="n">
        <v>0.178693337507888</v>
      </c>
      <c r="N9" s="15" t="n">
        <v>4</v>
      </c>
      <c r="O9" s="15" t="n">
        <v>24</v>
      </c>
      <c r="P9" s="15" t="n">
        <v>52</v>
      </c>
      <c r="Q9" s="16" t="n">
        <v>65.0046728971963</v>
      </c>
      <c r="R9" s="16" t="n">
        <v>-13.0046728971963</v>
      </c>
      <c r="S9" s="17" t="n">
        <v>-1.01912099923894</v>
      </c>
      <c r="T9" s="17" t="n">
        <v>-1.07452684549015</v>
      </c>
      <c r="U9" s="16" t="n">
        <v>-14.4571428571429</v>
      </c>
      <c r="V9" s="17" t="n">
        <v>-1.07944661625397</v>
      </c>
      <c r="W9" s="17" t="n">
        <v>-0.360748913960843</v>
      </c>
      <c r="X9" s="17" t="n">
        <v>1.09155957381186</v>
      </c>
      <c r="Y9" s="16" t="n">
        <v>13.3863523339561</v>
      </c>
      <c r="Z9" s="17" t="n">
        <v>4.04469730673879</v>
      </c>
      <c r="AA9" s="16" t="n">
        <v>28.1237044218099</v>
      </c>
      <c r="AB9" s="17" t="n">
        <v>8.49760029413441</v>
      </c>
      <c r="AC9" s="16" t="n">
        <v>93.1283773190062</v>
      </c>
      <c r="AD9" s="16" t="n">
        <v>36.8809684753863</v>
      </c>
      <c r="AE9" s="16" t="n">
        <v>73.5022731913307</v>
      </c>
      <c r="AF9" s="16" t="n">
        <v>56.5070726030619</v>
      </c>
      <c r="AG9" s="17" t="n">
        <v>0.100467289719626</v>
      </c>
      <c r="AH9" s="18" t="n">
        <v>0.0644781058340228</v>
      </c>
      <c r="AI9" s="16" t="n">
        <v>0.125</v>
      </c>
      <c r="AJ9" s="17" t="n">
        <v>-1.15034936243319</v>
      </c>
      <c r="AK9" s="17" t="n">
        <v>-0.319403065703568</v>
      </c>
      <c r="AL9" s="17" t="n">
        <v>0.255680543081839</v>
      </c>
      <c r="AM9" s="15" t="n">
        <v>24</v>
      </c>
      <c r="AN9" s="15" t="n">
        <v>0</v>
      </c>
    </row>
    <row r="10" customFormat="false" ht="12.75" hidden="false" customHeight="false" outlineLevel="0" collapsed="false">
      <c r="C10" s="15" t="s">
        <v>56</v>
      </c>
      <c r="D10" s="16" t="n">
        <v>12.7606760207159</v>
      </c>
      <c r="N10" s="15" t="n">
        <v>5</v>
      </c>
      <c r="O10" s="15" t="n">
        <v>26</v>
      </c>
      <c r="P10" s="15" t="n">
        <v>64</v>
      </c>
      <c r="Q10" s="16" t="n">
        <v>66.2075112495673</v>
      </c>
      <c r="R10" s="17" t="n">
        <v>-2.20751124956733</v>
      </c>
      <c r="S10" s="17" t="n">
        <v>-0.172993283896843</v>
      </c>
      <c r="T10" s="17" t="n">
        <v>-0.180702651631443</v>
      </c>
      <c r="U10" s="17" t="n">
        <v>-2.40864885279956</v>
      </c>
      <c r="V10" s="17" t="n">
        <v>-0.175770915151381</v>
      </c>
      <c r="W10" s="18" t="n">
        <v>-0.0530569384879673</v>
      </c>
      <c r="X10" s="17" t="n">
        <v>1.21882291669839</v>
      </c>
      <c r="Y10" s="16" t="n">
        <v>13.2827935849028</v>
      </c>
      <c r="Z10" s="17" t="n">
        <v>3.68751310688689</v>
      </c>
      <c r="AA10" s="16" t="n">
        <v>27.9061353950871</v>
      </c>
      <c r="AB10" s="17" t="n">
        <v>7.74718355549126</v>
      </c>
      <c r="AC10" s="16" t="n">
        <v>94.1136466446544</v>
      </c>
      <c r="AD10" s="16" t="n">
        <v>38.3013758544802</v>
      </c>
      <c r="AE10" s="16" t="n">
        <v>73.9546948050586</v>
      </c>
      <c r="AF10" s="16" t="n">
        <v>58.4603276940761</v>
      </c>
      <c r="AG10" s="18" t="n">
        <v>0.0835064035998615</v>
      </c>
      <c r="AH10" s="18" t="n">
        <v>0.00148761106675019</v>
      </c>
      <c r="AI10" s="16" t="n">
        <v>0.575</v>
      </c>
      <c r="AJ10" s="17" t="n">
        <v>0.189118054549908</v>
      </c>
      <c r="AK10" s="18" t="n">
        <v>-0.0442282861716983</v>
      </c>
      <c r="AL10" s="18" t="n">
        <v>0.0336082736089263</v>
      </c>
      <c r="AM10" s="15" t="n">
        <v>26</v>
      </c>
      <c r="AN10" s="15" t="n">
        <v>2</v>
      </c>
    </row>
    <row r="11" customFormat="false" ht="12.75" hidden="false" customHeight="false" outlineLevel="0" collapsed="false">
      <c r="C11" s="15" t="s">
        <v>57</v>
      </c>
      <c r="D11" s="22" t="n">
        <v>20</v>
      </c>
      <c r="N11" s="15" t="n">
        <v>6</v>
      </c>
      <c r="O11" s="15" t="n">
        <v>26</v>
      </c>
      <c r="P11" s="15" t="n">
        <v>50</v>
      </c>
      <c r="Q11" s="16" t="n">
        <v>66.2075112495673</v>
      </c>
      <c r="R11" s="16" t="n">
        <v>-16.2075112495673</v>
      </c>
      <c r="S11" s="17" t="n">
        <v>-1.2701138421864</v>
      </c>
      <c r="T11" s="17" t="n">
        <v>-1.32671589316579</v>
      </c>
      <c r="U11" s="16" t="n">
        <v>-17.6842602209423</v>
      </c>
      <c r="V11" s="17" t="n">
        <v>-1.35741211425002</v>
      </c>
      <c r="W11" s="17" t="n">
        <v>-0.409738613390948</v>
      </c>
      <c r="X11" s="17" t="n">
        <v>0.995715824099328</v>
      </c>
      <c r="Y11" s="16" t="n">
        <v>13.2827935849028</v>
      </c>
      <c r="Z11" s="17" t="n">
        <v>3.68751310688689</v>
      </c>
      <c r="AA11" s="16" t="n">
        <v>27.9061353950871</v>
      </c>
      <c r="AB11" s="17" t="n">
        <v>7.74718355549126</v>
      </c>
      <c r="AC11" s="16" t="n">
        <v>94.1136466446544</v>
      </c>
      <c r="AD11" s="16" t="n">
        <v>38.3013758544802</v>
      </c>
      <c r="AE11" s="16" t="n">
        <v>73.9546948050586</v>
      </c>
      <c r="AF11" s="16" t="n">
        <v>58.4603276940761</v>
      </c>
      <c r="AG11" s="18" t="n">
        <v>0.0835064035998615</v>
      </c>
      <c r="AH11" s="18" t="n">
        <v>0.080189261355748</v>
      </c>
      <c r="AI11" s="16" t="n">
        <v>0.025</v>
      </c>
      <c r="AJ11" s="17" t="n">
        <v>-1.95996108232066</v>
      </c>
      <c r="AK11" s="17" t="n">
        <v>-0.341558279936555</v>
      </c>
      <c r="AL11" s="17" t="n">
        <v>0.259543950695687</v>
      </c>
      <c r="AM11" s="15" t="n">
        <v>26</v>
      </c>
      <c r="AN11" s="15" t="n">
        <v>0</v>
      </c>
    </row>
    <row r="12" customFormat="false" ht="12.75" hidden="false" customHeight="false" outlineLevel="0" collapsed="false">
      <c r="C12" s="15" t="s">
        <v>58</v>
      </c>
      <c r="D12" s="16" t="n">
        <v>3581.71528133308</v>
      </c>
      <c r="N12" s="15" t="n">
        <v>7</v>
      </c>
      <c r="O12" s="15" t="n">
        <v>28</v>
      </c>
      <c r="P12" s="15" t="n">
        <v>92</v>
      </c>
      <c r="Q12" s="16" t="n">
        <v>67.4103496019384</v>
      </c>
      <c r="R12" s="16" t="n">
        <v>24.5896503980616</v>
      </c>
      <c r="S12" s="17" t="n">
        <v>1.92698649806189</v>
      </c>
      <c r="T12" s="17" t="n">
        <v>1.99819935208229</v>
      </c>
      <c r="U12" s="16" t="n">
        <v>26.4406811203126</v>
      </c>
      <c r="V12" s="17" t="n">
        <v>2.20134250711279</v>
      </c>
      <c r="W12" s="17" t="n">
        <v>0.603974017633195</v>
      </c>
      <c r="X12" s="17" t="n">
        <v>0.730003698793979</v>
      </c>
      <c r="Y12" s="16" t="n">
        <v>13.1997886140621</v>
      </c>
      <c r="Z12" s="17" t="n">
        <v>3.37632447348445</v>
      </c>
      <c r="AA12" s="16" t="n">
        <v>27.7317482874398</v>
      </c>
      <c r="AB12" s="17" t="n">
        <v>7.09339999093967</v>
      </c>
      <c r="AC12" s="16" t="n">
        <v>95.1420978893782</v>
      </c>
      <c r="AD12" s="16" t="n">
        <v>39.6786013144986</v>
      </c>
      <c r="AE12" s="16" t="n">
        <v>74.5037495928781</v>
      </c>
      <c r="AF12" s="16" t="n">
        <v>60.3169496109987</v>
      </c>
      <c r="AG12" s="18" t="n">
        <v>0.0700069228106612</v>
      </c>
      <c r="AH12" s="17" t="n">
        <v>0.15028267080979</v>
      </c>
      <c r="AI12" s="16" t="n">
        <v>0.975</v>
      </c>
      <c r="AJ12" s="17" t="n">
        <v>1.95996108232066</v>
      </c>
      <c r="AK12" s="17" t="n">
        <v>0.459143407108176</v>
      </c>
      <c r="AL12" s="17" t="n">
        <v>-0.322877595376488</v>
      </c>
      <c r="AM12" s="15" t="n">
        <v>28</v>
      </c>
      <c r="AN12" s="15" t="n">
        <v>6</v>
      </c>
    </row>
    <row r="13" customFormat="false" ht="14.25" hidden="false" customHeight="false" outlineLevel="0" collapsed="false">
      <c r="C13" s="21" t="s">
        <v>59</v>
      </c>
      <c r="D13" s="17" t="n">
        <v>0.0491862805062177</v>
      </c>
      <c r="N13" s="15" t="n">
        <v>8</v>
      </c>
      <c r="O13" s="15" t="n">
        <v>29</v>
      </c>
      <c r="P13" s="15" t="n">
        <v>60</v>
      </c>
      <c r="Q13" s="16" t="n">
        <v>68.0117687781239</v>
      </c>
      <c r="R13" s="17" t="n">
        <v>-8.01176877812392</v>
      </c>
      <c r="S13" s="17" t="n">
        <v>-0.627848302481585</v>
      </c>
      <c r="T13" s="17" t="n">
        <v>-0.64915087077098</v>
      </c>
      <c r="U13" s="17" t="n">
        <v>-8.56466234967623</v>
      </c>
      <c r="V13" s="17" t="n">
        <v>-0.638378017725697</v>
      </c>
      <c r="W13" s="17" t="n">
        <v>-0.167700551417252</v>
      </c>
      <c r="X13" s="17" t="n">
        <v>1.14301707922919</v>
      </c>
      <c r="Y13" s="16" t="n">
        <v>13.1661190374856</v>
      </c>
      <c r="Z13" s="17" t="n">
        <v>3.24219647824866</v>
      </c>
      <c r="AA13" s="16" t="n">
        <v>27.6610110771811</v>
      </c>
      <c r="AB13" s="17" t="n">
        <v>6.81160731145576</v>
      </c>
      <c r="AC13" s="16" t="n">
        <v>95.672779855305</v>
      </c>
      <c r="AD13" s="16" t="n">
        <v>40.3507577009428</v>
      </c>
      <c r="AE13" s="16" t="n">
        <v>74.8233760895797</v>
      </c>
      <c r="AF13" s="16" t="n">
        <v>61.2001614666682</v>
      </c>
      <c r="AG13" s="18" t="n">
        <v>0.0645552094150225</v>
      </c>
      <c r="AH13" s="18" t="n">
        <v>0.0145403354465749</v>
      </c>
      <c r="AI13" s="16" t="n">
        <v>0.375</v>
      </c>
      <c r="AJ13" s="17" t="n">
        <v>-0.318639195029391</v>
      </c>
      <c r="AK13" s="17" t="n">
        <v>-0.119642920309372</v>
      </c>
      <c r="AL13" s="18" t="n">
        <v>0.0796302487915139</v>
      </c>
      <c r="AM13" s="15" t="n">
        <v>29</v>
      </c>
      <c r="AN13" s="15" t="n">
        <v>1</v>
      </c>
    </row>
    <row r="14" customFormat="false" ht="12.75" hidden="false" customHeight="false" outlineLevel="0" collapsed="false">
      <c r="C14" s="15" t="s">
        <v>60</v>
      </c>
      <c r="D14" s="17" t="n">
        <v>2.65173610598276</v>
      </c>
      <c r="N14" s="15" t="n">
        <v>9</v>
      </c>
      <c r="O14" s="15" t="n">
        <v>31</v>
      </c>
      <c r="P14" s="15" t="n">
        <v>66</v>
      </c>
      <c r="Q14" s="16" t="n">
        <v>69.214607130495</v>
      </c>
      <c r="R14" s="17" t="n">
        <v>-3.21460713049498</v>
      </c>
      <c r="S14" s="17" t="n">
        <v>-0.251915112120733</v>
      </c>
      <c r="T14" s="17" t="n">
        <v>-0.259313568124828</v>
      </c>
      <c r="U14" s="17" t="n">
        <v>-3.40619842288649</v>
      </c>
      <c r="V14" s="17" t="n">
        <v>-0.252479531898477</v>
      </c>
      <c r="W14" s="18" t="n">
        <v>-0.0616382227528105</v>
      </c>
      <c r="X14" s="17" t="n">
        <v>1.17906649579374</v>
      </c>
      <c r="Y14" s="16" t="n">
        <v>13.1146467998847</v>
      </c>
      <c r="Z14" s="17" t="n">
        <v>3.02640185369567</v>
      </c>
      <c r="AA14" s="16" t="n">
        <v>27.5528718350557</v>
      </c>
      <c r="AB14" s="17" t="n">
        <v>6.35823927770475</v>
      </c>
      <c r="AC14" s="16" t="n">
        <v>96.7674789655507</v>
      </c>
      <c r="AD14" s="16" t="n">
        <v>41.6617352954393</v>
      </c>
      <c r="AE14" s="16" t="n">
        <v>75.5728464081997</v>
      </c>
      <c r="AF14" s="16" t="n">
        <v>62.8563678527902</v>
      </c>
      <c r="AG14" s="18" t="n">
        <v>0.0562478366216684</v>
      </c>
      <c r="AH14" s="18" t="n">
        <v>0.00200386449197044</v>
      </c>
      <c r="AI14" s="16" t="n">
        <v>0.475</v>
      </c>
      <c r="AJ14" s="18" t="n">
        <v>-0.0627062490821118</v>
      </c>
      <c r="AK14" s="18" t="n">
        <v>-0.0367798316799778</v>
      </c>
      <c r="AL14" s="18" t="n">
        <v>0.0205429130732505</v>
      </c>
      <c r="AM14" s="15" t="n">
        <v>31</v>
      </c>
      <c r="AN14" s="15" t="n">
        <v>4</v>
      </c>
    </row>
    <row r="15" customFormat="false" ht="12.75" hidden="false" customHeight="false" outlineLevel="0" collapsed="false">
      <c r="C15" s="15" t="s">
        <v>61</v>
      </c>
      <c r="D15" s="17" t="n">
        <v>-0.35912036268222</v>
      </c>
      <c r="N15" s="15" t="n">
        <v>10</v>
      </c>
      <c r="O15" s="15" t="n">
        <v>31</v>
      </c>
      <c r="P15" s="15" t="n">
        <v>88</v>
      </c>
      <c r="Q15" s="16" t="n">
        <v>69.214607130495</v>
      </c>
      <c r="R15" s="16" t="n">
        <v>18.785392869505</v>
      </c>
      <c r="S15" s="17" t="n">
        <v>1.47213147947715</v>
      </c>
      <c r="T15" s="17" t="n">
        <v>1.51536628143669</v>
      </c>
      <c r="U15" s="16" t="n">
        <v>19.9050064184852</v>
      </c>
      <c r="V15" s="17" t="n">
        <v>1.57667277547806</v>
      </c>
      <c r="W15" s="17" t="n">
        <v>0.384915589047775</v>
      </c>
      <c r="X15" s="17" t="n">
        <v>0.904161984186564</v>
      </c>
      <c r="Y15" s="16" t="n">
        <v>13.1146467998847</v>
      </c>
      <c r="Z15" s="17" t="n">
        <v>3.02640185369567</v>
      </c>
      <c r="AA15" s="16" t="n">
        <v>27.5528718350557</v>
      </c>
      <c r="AB15" s="17" t="n">
        <v>6.35823927770475</v>
      </c>
      <c r="AC15" s="16" t="n">
        <v>96.7674789655507</v>
      </c>
      <c r="AD15" s="16" t="n">
        <v>41.6617352954393</v>
      </c>
      <c r="AE15" s="16" t="n">
        <v>75.5728464081997</v>
      </c>
      <c r="AF15" s="16" t="n">
        <v>62.8563678527902</v>
      </c>
      <c r="AG15" s="18" t="n">
        <v>0.0562478366216684</v>
      </c>
      <c r="AH15" s="18" t="n">
        <v>0.0684310346825103</v>
      </c>
      <c r="AI15" s="16" t="n">
        <v>0.925</v>
      </c>
      <c r="AJ15" s="17" t="n">
        <v>1.43953002407216</v>
      </c>
      <c r="AK15" s="17" t="n">
        <v>0.229681031410516</v>
      </c>
      <c r="AL15" s="17" t="n">
        <v>-0.128285455569643</v>
      </c>
      <c r="AM15" s="15" t="n">
        <v>31</v>
      </c>
      <c r="AN15" s="15" t="n">
        <v>2</v>
      </c>
    </row>
    <row r="16" customFormat="false" ht="12.75" hidden="false" customHeight="false" outlineLevel="0" collapsed="false">
      <c r="C16" s="15" t="s">
        <v>62</v>
      </c>
      <c r="D16" s="17" t="n">
        <v>1</v>
      </c>
      <c r="N16" s="15" t="n">
        <v>11</v>
      </c>
      <c r="O16" s="15" t="n">
        <v>33</v>
      </c>
      <c r="P16" s="15" t="n">
        <v>60</v>
      </c>
      <c r="Q16" s="16" t="n">
        <v>70.417445482866</v>
      </c>
      <c r="R16" s="16" t="n">
        <v>-10.417445482866</v>
      </c>
      <c r="S16" s="17" t="n">
        <v>-0.816370971722361</v>
      </c>
      <c r="T16" s="17" t="n">
        <v>-0.838197616466502</v>
      </c>
      <c r="U16" s="16" t="n">
        <v>-10.9819376026273</v>
      </c>
      <c r="V16" s="17" t="n">
        <v>-0.830960073768505</v>
      </c>
      <c r="W16" s="17" t="n">
        <v>-0.193432070613249</v>
      </c>
      <c r="X16" s="17" t="n">
        <v>1.09139709343749</v>
      </c>
      <c r="Y16" s="16" t="n">
        <v>13.0845278206237</v>
      </c>
      <c r="Z16" s="17" t="n">
        <v>2.89309795599836</v>
      </c>
      <c r="AA16" s="16" t="n">
        <v>27.489594158726</v>
      </c>
      <c r="AB16" s="17" t="n">
        <v>6.07817796424265</v>
      </c>
      <c r="AC16" s="16" t="n">
        <v>97.9070396415921</v>
      </c>
      <c r="AD16" s="16" t="n">
        <v>42.92785132414</v>
      </c>
      <c r="AE16" s="16" t="n">
        <v>76.4956234471087</v>
      </c>
      <c r="AF16" s="16" t="n">
        <v>64.3392675186234</v>
      </c>
      <c r="AG16" s="18" t="n">
        <v>0.0514018691588785</v>
      </c>
      <c r="AH16" s="18" t="n">
        <v>0.0190352898688458</v>
      </c>
      <c r="AI16" s="16" t="n">
        <v>0.225</v>
      </c>
      <c r="AJ16" s="17" t="n">
        <v>-0.755414930608822</v>
      </c>
      <c r="AK16" s="18" t="n">
        <v>-0.086827633352706</v>
      </c>
      <c r="AL16" s="18" t="n">
        <v>0.0319442551137826</v>
      </c>
      <c r="AM16" s="15" t="n">
        <v>33</v>
      </c>
      <c r="AN16" s="15" t="n">
        <v>4</v>
      </c>
    </row>
    <row r="17" customFormat="false" ht="12.75" hidden="false" customHeight="false" outlineLevel="0" collapsed="false">
      <c r="C17" s="15" t="s">
        <v>63</v>
      </c>
      <c r="D17" s="17" t="n">
        <v>17.8470993296725</v>
      </c>
      <c r="N17" s="15" t="n">
        <v>12</v>
      </c>
      <c r="O17" s="15" t="n">
        <v>35</v>
      </c>
      <c r="P17" s="15" t="n">
        <v>62</v>
      </c>
      <c r="Q17" s="16" t="n">
        <v>71.6202838352371</v>
      </c>
      <c r="R17" s="17" t="n">
        <v>-9.6202838352371</v>
      </c>
      <c r="S17" s="17" t="n">
        <v>-0.753900798015669</v>
      </c>
      <c r="T17" s="17" t="n">
        <v>-0.773492944133257</v>
      </c>
      <c r="U17" s="16" t="n">
        <v>-10.1267990526508</v>
      </c>
      <c r="V17" s="17" t="n">
        <v>-0.76451299229207</v>
      </c>
      <c r="W17" s="17" t="n">
        <v>-0.175423259505546</v>
      </c>
      <c r="X17" s="17" t="n">
        <v>1.10298663746769</v>
      </c>
      <c r="Y17" s="16" t="n">
        <v>13.0759096554729</v>
      </c>
      <c r="Z17" s="17" t="n">
        <v>2.85386769357235</v>
      </c>
      <c r="AA17" s="16" t="n">
        <v>27.471488051602</v>
      </c>
      <c r="AB17" s="17" t="n">
        <v>5.99575817748264</v>
      </c>
      <c r="AC17" s="16" t="n">
        <v>99.0917718868391</v>
      </c>
      <c r="AD17" s="16" t="n">
        <v>44.1487957836352</v>
      </c>
      <c r="AE17" s="16" t="n">
        <v>77.6160420127198</v>
      </c>
      <c r="AF17" s="16" t="n">
        <v>65.6245256577545</v>
      </c>
      <c r="AG17" s="18" t="n">
        <v>0.0500173070266529</v>
      </c>
      <c r="AH17" s="18" t="n">
        <v>0.0157502455553213</v>
      </c>
      <c r="AI17" s="16" t="n">
        <v>0.325</v>
      </c>
      <c r="AJ17" s="17" t="n">
        <v>-0.453762822871795</v>
      </c>
      <c r="AK17" s="18" t="n">
        <v>-0.048648346984021</v>
      </c>
      <c r="AL17" s="18" t="n">
        <v>-0.00326315914475475</v>
      </c>
      <c r="AM17" s="15" t="n">
        <v>35</v>
      </c>
      <c r="AN17" s="15" t="n">
        <v>4</v>
      </c>
    </row>
    <row r="18" customFormat="false" ht="13.5" hidden="false" customHeight="false" outlineLevel="0" collapsed="false">
      <c r="C18" s="19" t="s">
        <v>64</v>
      </c>
      <c r="D18" s="20" t="n">
        <v>6.171735698309</v>
      </c>
      <c r="N18" s="15" t="n">
        <v>13</v>
      </c>
      <c r="O18" s="15" t="n">
        <v>37</v>
      </c>
      <c r="P18" s="15" t="n">
        <v>84</v>
      </c>
      <c r="Q18" s="16" t="n">
        <v>72.8231221876082</v>
      </c>
      <c r="R18" s="16" t="n">
        <v>11.1768778123918</v>
      </c>
      <c r="S18" s="17" t="n">
        <v>0.875884458961824</v>
      </c>
      <c r="T18" s="17" t="n">
        <v>0.899630599614748</v>
      </c>
      <c r="U18" s="16" t="n">
        <v>11.7911265291218</v>
      </c>
      <c r="V18" s="17" t="n">
        <v>0.894627705776715</v>
      </c>
      <c r="W18" s="17" t="n">
        <v>0.209726940339764</v>
      </c>
      <c r="X18" s="17" t="n">
        <v>1.078753697389</v>
      </c>
      <c r="Y18" s="16" t="n">
        <v>13.0888347752566</v>
      </c>
      <c r="Z18" s="17" t="n">
        <v>2.91251493872475</v>
      </c>
      <c r="AA18" s="16" t="n">
        <v>27.4986427416435</v>
      </c>
      <c r="AB18" s="17" t="n">
        <v>6.11897156277772</v>
      </c>
      <c r="AC18" s="16" t="n">
        <v>100.321764929252</v>
      </c>
      <c r="AD18" s="16" t="n">
        <v>45.3244794459647</v>
      </c>
      <c r="AE18" s="16" t="n">
        <v>78.9420937503859</v>
      </c>
      <c r="AF18" s="16" t="n">
        <v>66.7041506248305</v>
      </c>
      <c r="AG18" s="18" t="n">
        <v>0.0520941502249913</v>
      </c>
      <c r="AH18" s="18" t="n">
        <v>0.0222393554815337</v>
      </c>
      <c r="AI18" s="16" t="n">
        <v>0.725</v>
      </c>
      <c r="AJ18" s="17" t="n">
        <v>0.597760845266748</v>
      </c>
      <c r="AK18" s="18" t="n">
        <v>0.0204661233898903</v>
      </c>
      <c r="AL18" s="18" t="n">
        <v>0.0420497732681114</v>
      </c>
      <c r="AM18" s="15" t="n">
        <v>37</v>
      </c>
      <c r="AN18" s="15" t="n">
        <v>7</v>
      </c>
    </row>
    <row r="19" customFormat="false" ht="12.75" hidden="false" customHeight="false" outlineLevel="0" collapsed="false">
      <c r="N19" s="15" t="n">
        <v>14</v>
      </c>
      <c r="O19" s="15" t="n">
        <v>40</v>
      </c>
      <c r="P19" s="15" t="n">
        <v>88</v>
      </c>
      <c r="Q19" s="16" t="n">
        <v>74.6273797161648</v>
      </c>
      <c r="R19" s="16" t="n">
        <v>13.3726202838352</v>
      </c>
      <c r="S19" s="17" t="n">
        <v>1.0479554736854</v>
      </c>
      <c r="T19" s="17" t="n">
        <v>1.08186200369055</v>
      </c>
      <c r="U19" s="16" t="n">
        <v>14.2519597897261</v>
      </c>
      <c r="V19" s="17" t="n">
        <v>1.08732596631187</v>
      </c>
      <c r="W19" s="17" t="n">
        <v>0.278823770320159</v>
      </c>
      <c r="X19" s="17" t="n">
        <v>1.04449534755625</v>
      </c>
      <c r="Y19" s="16" t="n">
        <v>13.1484481834324</v>
      </c>
      <c r="Z19" s="17" t="n">
        <v>3.16967460896771</v>
      </c>
      <c r="AA19" s="16" t="n">
        <v>27.6238859616997</v>
      </c>
      <c r="AB19" s="17" t="n">
        <v>6.65924439997008</v>
      </c>
      <c r="AC19" s="16" t="n">
        <v>102.251265677864</v>
      </c>
      <c r="AD19" s="16" t="n">
        <v>47.003493754465</v>
      </c>
      <c r="AE19" s="16" t="n">
        <v>81.2866241161348</v>
      </c>
      <c r="AF19" s="16" t="n">
        <v>67.9681353161947</v>
      </c>
      <c r="AG19" s="18" t="n">
        <v>0.0616995500173071</v>
      </c>
      <c r="AH19" s="18" t="n">
        <v>0.038481661286356</v>
      </c>
      <c r="AI19" s="16" t="n">
        <v>0.825</v>
      </c>
      <c r="AJ19" s="17" t="n">
        <v>0.934589934331598</v>
      </c>
      <c r="AK19" s="18" t="n">
        <v>-0.0419254550089613</v>
      </c>
      <c r="AL19" s="17" t="n">
        <v>0.121415288575901</v>
      </c>
      <c r="AM19" s="15" t="n">
        <v>40</v>
      </c>
      <c r="AN19" s="15" t="n">
        <v>6</v>
      </c>
    </row>
    <row r="20" customFormat="false" ht="12.75" hidden="false" customHeight="false" outlineLevel="0" collapsed="false">
      <c r="N20" s="15" t="n">
        <v>15</v>
      </c>
      <c r="O20" s="15" t="n">
        <v>41</v>
      </c>
      <c r="P20" s="15" t="n">
        <v>68</v>
      </c>
      <c r="Q20" s="16" t="n">
        <v>75.2287988923503</v>
      </c>
      <c r="R20" s="17" t="n">
        <v>-7.22879889235028</v>
      </c>
      <c r="S20" s="17" t="n">
        <v>-0.566490276895593</v>
      </c>
      <c r="T20" s="17" t="n">
        <v>-0.586362271724755</v>
      </c>
      <c r="U20" s="17" t="n">
        <v>-7.74485444094195</v>
      </c>
      <c r="V20" s="17" t="n">
        <v>-0.575363244018342</v>
      </c>
      <c r="W20" s="17" t="n">
        <v>-0.153729519228482</v>
      </c>
      <c r="X20" s="17" t="n">
        <v>1.15569367048762</v>
      </c>
      <c r="Y20" s="16" t="n">
        <v>13.1789556856801</v>
      </c>
      <c r="Z20" s="17" t="n">
        <v>3.29393692402373</v>
      </c>
      <c r="AA20" s="16" t="n">
        <v>27.6879798951669</v>
      </c>
      <c r="AB20" s="17" t="n">
        <v>6.92031003848167</v>
      </c>
      <c r="AC20" s="16" t="n">
        <v>102.916778787517</v>
      </c>
      <c r="AD20" s="16" t="n">
        <v>47.5408189971833</v>
      </c>
      <c r="AE20" s="16" t="n">
        <v>82.1491089308319</v>
      </c>
      <c r="AF20" s="16" t="n">
        <v>68.3084888538686</v>
      </c>
      <c r="AG20" s="18" t="n">
        <v>0.0666320526133611</v>
      </c>
      <c r="AH20" s="18" t="n">
        <v>0.0122724805094894</v>
      </c>
      <c r="AI20" s="16" t="n">
        <v>0.425</v>
      </c>
      <c r="AJ20" s="17" t="n">
        <v>-0.189118054549908</v>
      </c>
      <c r="AK20" s="18" t="n">
        <v>0.0340796113702778</v>
      </c>
      <c r="AL20" s="18" t="n">
        <v>-0.0768048416425933</v>
      </c>
      <c r="AM20" s="15" t="n">
        <v>41</v>
      </c>
      <c r="AN20" s="15" t="n">
        <v>4</v>
      </c>
    </row>
    <row r="21" customFormat="false" ht="13.5" hidden="false" customHeight="false" outlineLevel="0" collapsed="false">
      <c r="N21" s="15" t="n">
        <v>16</v>
      </c>
      <c r="O21" s="15" t="n">
        <v>42</v>
      </c>
      <c r="P21" s="15" t="n">
        <v>66</v>
      </c>
      <c r="Q21" s="16" t="n">
        <v>75.8302180685358</v>
      </c>
      <c r="R21" s="17" t="n">
        <v>-9.83021806853581</v>
      </c>
      <c r="S21" s="17" t="n">
        <v>-0.770352452532867</v>
      </c>
      <c r="T21" s="17" t="n">
        <v>-0.799863907947042</v>
      </c>
      <c r="U21" s="16" t="n">
        <v>-10.5978169605374</v>
      </c>
      <c r="V21" s="17" t="n">
        <v>-0.791521976517125</v>
      </c>
      <c r="W21" s="17" t="n">
        <v>-0.221181383893058</v>
      </c>
      <c r="X21" s="17" t="n">
        <v>1.12425740026457</v>
      </c>
      <c r="Y21" s="16" t="n">
        <v>13.2147253340525</v>
      </c>
      <c r="Z21" s="17" t="n">
        <v>3.43425583624391</v>
      </c>
      <c r="AA21" s="16" t="n">
        <v>27.7631291959623</v>
      </c>
      <c r="AB21" s="17" t="n">
        <v>7.21510936197326</v>
      </c>
      <c r="AC21" s="16" t="n">
        <v>103.593347264498</v>
      </c>
      <c r="AD21" s="16" t="n">
        <v>48.0670888725735</v>
      </c>
      <c r="AE21" s="16" t="n">
        <v>83.0453274305091</v>
      </c>
      <c r="AF21" s="16" t="n">
        <v>68.6151087065626</v>
      </c>
      <c r="AG21" s="18" t="n">
        <v>0.0724299065420561</v>
      </c>
      <c r="AH21" s="18" t="n">
        <v>0.02497890479638</v>
      </c>
      <c r="AI21" s="16" t="n">
        <v>0.275</v>
      </c>
      <c r="AJ21" s="17" t="n">
        <v>-0.597760845266748</v>
      </c>
      <c r="AK21" s="18" t="n">
        <v>0.0633628373148186</v>
      </c>
      <c r="AL21" s="17" t="n">
        <v>-0.123084492875127</v>
      </c>
      <c r="AM21" s="15" t="n">
        <v>42</v>
      </c>
      <c r="AN21" s="15" t="n">
        <v>4</v>
      </c>
    </row>
    <row r="22" customFormat="false" ht="13.5" hidden="false" customHeight="false" outlineLevel="0" collapsed="false">
      <c r="C22" s="23" t="s">
        <v>65</v>
      </c>
      <c r="D22" s="24"/>
      <c r="E22" s="24"/>
      <c r="F22" s="24"/>
      <c r="G22" s="24"/>
      <c r="H22" s="24"/>
      <c r="I22" s="24"/>
      <c r="N22" s="15" t="n">
        <v>17</v>
      </c>
      <c r="O22" s="15" t="n">
        <v>46</v>
      </c>
      <c r="P22" s="15" t="n">
        <v>76</v>
      </c>
      <c r="Q22" s="16" t="n">
        <v>78.2358947732779</v>
      </c>
      <c r="R22" s="17" t="n">
        <v>-2.23589477327793</v>
      </c>
      <c r="S22" s="17" t="n">
        <v>-0.175217580138243</v>
      </c>
      <c r="T22" s="17" t="n">
        <v>-0.185135750286928</v>
      </c>
      <c r="U22" s="17" t="n">
        <v>-2.49618394358031</v>
      </c>
      <c r="V22" s="17" t="n">
        <v>-0.180091153708515</v>
      </c>
      <c r="W22" s="18" t="n">
        <v>-0.0614461602912614</v>
      </c>
      <c r="X22" s="17" t="n">
        <v>1.2468576244235</v>
      </c>
      <c r="Y22" s="16" t="n">
        <v>13.4094902952321</v>
      </c>
      <c r="Z22" s="17" t="n">
        <v>4.12062828610532</v>
      </c>
      <c r="AA22" s="16" t="n">
        <v>28.1723155122411</v>
      </c>
      <c r="AB22" s="17" t="n">
        <v>8.65712548567938</v>
      </c>
      <c r="AC22" s="16" t="n">
        <v>106.408210285519</v>
      </c>
      <c r="AD22" s="16" t="n">
        <v>50.0635792610369</v>
      </c>
      <c r="AE22" s="16" t="n">
        <v>86.8930202589573</v>
      </c>
      <c r="AF22" s="16" t="n">
        <v>69.5787692875986</v>
      </c>
      <c r="AG22" s="17" t="n">
        <v>0.104274835583247</v>
      </c>
      <c r="AH22" s="18" t="n">
        <v>0.00199505707039591</v>
      </c>
      <c r="AI22" s="16" t="n">
        <v>0.525</v>
      </c>
      <c r="AJ22" s="18" t="n">
        <v>0.0627062490821118</v>
      </c>
      <c r="AK22" s="18" t="n">
        <v>0.0297977644072894</v>
      </c>
      <c r="AL22" s="18" t="n">
        <v>-0.0443306654767241</v>
      </c>
      <c r="AM22" s="15" t="n">
        <v>46</v>
      </c>
      <c r="AN22" s="15" t="n">
        <v>3</v>
      </c>
    </row>
    <row r="23" customFormat="false" ht="12.75" hidden="false" customHeight="false" outlineLevel="0" collapsed="false">
      <c r="C23" s="25" t="s">
        <v>66</v>
      </c>
      <c r="D23" s="25" t="s">
        <v>67</v>
      </c>
      <c r="E23" s="25" t="s">
        <v>68</v>
      </c>
      <c r="F23" s="25" t="s">
        <v>69</v>
      </c>
      <c r="G23" s="25" t="s">
        <v>70</v>
      </c>
      <c r="H23" s="25" t="s">
        <v>71</v>
      </c>
      <c r="I23" s="25" t="s">
        <v>72</v>
      </c>
      <c r="N23" s="15" t="n">
        <v>18</v>
      </c>
      <c r="O23" s="15" t="n">
        <v>48</v>
      </c>
      <c r="P23" s="15" t="n">
        <v>92</v>
      </c>
      <c r="Q23" s="16" t="n">
        <v>79.438733125649</v>
      </c>
      <c r="R23" s="16" t="n">
        <v>12.561266874351</v>
      </c>
      <c r="S23" s="17" t="n">
        <v>0.984373151858009</v>
      </c>
      <c r="T23" s="17" t="n">
        <v>1.05257340783972</v>
      </c>
      <c r="U23" s="16" t="n">
        <v>14.362125259721</v>
      </c>
      <c r="V23" s="17" t="n">
        <v>1.0559301031342</v>
      </c>
      <c r="W23" s="17" t="n">
        <v>0.399814215109091</v>
      </c>
      <c r="X23" s="17" t="n">
        <v>1.12889658162917</v>
      </c>
      <c r="Y23" s="16" t="n">
        <v>13.5370830786902</v>
      </c>
      <c r="Z23" s="17" t="n">
        <v>4.51860219245802</v>
      </c>
      <c r="AA23" s="16" t="n">
        <v>28.4403782106378</v>
      </c>
      <c r="AB23" s="17" t="n">
        <v>9.49323828404531</v>
      </c>
      <c r="AC23" s="16" t="n">
        <v>107.879111336287</v>
      </c>
      <c r="AD23" s="16" t="n">
        <v>50.9983549150112</v>
      </c>
      <c r="AE23" s="16" t="n">
        <v>88.9319714096943</v>
      </c>
      <c r="AF23" s="16" t="n">
        <v>69.9454948416037</v>
      </c>
      <c r="AG23" s="17" t="n">
        <v>0.125389408099689</v>
      </c>
      <c r="AH23" s="18" t="n">
        <v>0.0794183594841952</v>
      </c>
      <c r="AI23" s="16" t="n">
        <v>0.775</v>
      </c>
      <c r="AJ23" s="17" t="n">
        <v>0.755414930608822</v>
      </c>
      <c r="AK23" s="17" t="n">
        <v>-0.221689394086274</v>
      </c>
      <c r="AL23" s="17" t="n">
        <v>0.310015188559986</v>
      </c>
      <c r="AM23" s="15" t="n">
        <v>48</v>
      </c>
      <c r="AN23" s="15" t="n">
        <v>7</v>
      </c>
    </row>
    <row r="24" customFormat="false" ht="12.75" hidden="false" customHeight="false" outlineLevel="0" collapsed="false">
      <c r="C24" s="15" t="s">
        <v>73</v>
      </c>
      <c r="D24" s="16" t="n">
        <v>835.972654897889</v>
      </c>
      <c r="E24" s="15" t="n">
        <v>22</v>
      </c>
      <c r="F24" s="16" t="n">
        <v>835.972654897889</v>
      </c>
      <c r="G24" s="17" t="n">
        <v>5.13386810031203</v>
      </c>
      <c r="H24" s="18" t="n">
        <v>0.0360315841115319</v>
      </c>
      <c r="I24" s="15" t="n">
        <v>1</v>
      </c>
      <c r="N24" s="15" t="n">
        <v>19</v>
      </c>
      <c r="O24" s="15" t="n">
        <v>56</v>
      </c>
      <c r="P24" s="15" t="n">
        <v>72</v>
      </c>
      <c r="Q24" s="16" t="n">
        <v>84.2500865351333</v>
      </c>
      <c r="R24" s="16" t="n">
        <v>-12.2500865351333</v>
      </c>
      <c r="S24" s="17" t="n">
        <v>-0.959987269894345</v>
      </c>
      <c r="T24" s="17" t="n">
        <v>-1.10442758790194</v>
      </c>
      <c r="U24" s="16" t="n">
        <v>-16.2137212232276</v>
      </c>
      <c r="V24" s="17" t="n">
        <v>-1.11163606189256</v>
      </c>
      <c r="W24" s="17" t="n">
        <v>-0.632324281160216</v>
      </c>
      <c r="X24" s="17" t="n">
        <v>1.28956139364191</v>
      </c>
      <c r="Y24" s="16" t="n">
        <v>14.2352290374882</v>
      </c>
      <c r="Z24" s="17" t="n">
        <v>6.30927042090245</v>
      </c>
      <c r="AA24" s="16" t="n">
        <v>29.9071295779026</v>
      </c>
      <c r="AB24" s="16" t="n">
        <v>13.2552955434043</v>
      </c>
      <c r="AC24" s="16" t="n">
        <v>114.157216113036</v>
      </c>
      <c r="AD24" s="16" t="n">
        <v>54.3429569572307</v>
      </c>
      <c r="AE24" s="16" t="n">
        <v>97.5053820785376</v>
      </c>
      <c r="AF24" s="16" t="n">
        <v>70.9947909917289</v>
      </c>
      <c r="AG24" s="26" t="n">
        <v>0.244461751471098</v>
      </c>
      <c r="AH24" s="17" t="n">
        <v>0.197332655984188</v>
      </c>
      <c r="AI24" s="16" t="n">
        <v>0.175</v>
      </c>
      <c r="AJ24" s="17" t="n">
        <v>-0.934589934331598</v>
      </c>
      <c r="AK24" s="17" t="n">
        <v>0.45443905217501</v>
      </c>
      <c r="AL24" s="17" t="n">
        <v>-0.56396414780777</v>
      </c>
      <c r="AM24" s="15" t="n">
        <v>56</v>
      </c>
      <c r="AN24" s="15" t="n">
        <v>4</v>
      </c>
    </row>
    <row r="25" customFormat="false" ht="13.5" hidden="false" customHeight="false" outlineLevel="0" collapsed="false">
      <c r="C25" s="15" t="s">
        <v>74</v>
      </c>
      <c r="D25" s="27" t="n">
        <v>2931.02734510211</v>
      </c>
      <c r="E25" s="15" t="n">
        <v>78</v>
      </c>
      <c r="F25" s="16" t="n">
        <v>162.834852505673</v>
      </c>
      <c r="G25" s="15"/>
      <c r="H25" s="15"/>
      <c r="I25" s="22" t="n">
        <v>18</v>
      </c>
      <c r="N25" s="19" t="n">
        <v>20</v>
      </c>
      <c r="O25" s="19" t="n">
        <v>58</v>
      </c>
      <c r="P25" s="19" t="n">
        <v>90</v>
      </c>
      <c r="Q25" s="28" t="n">
        <v>85.4529248875043</v>
      </c>
      <c r="R25" s="20" t="n">
        <v>4.54707511249569</v>
      </c>
      <c r="S25" s="20" t="n">
        <v>0.356334970428989</v>
      </c>
      <c r="T25" s="20" t="n">
        <v>0.420788190654815</v>
      </c>
      <c r="U25" s="20" t="n">
        <v>6.34077470737302</v>
      </c>
      <c r="V25" s="20" t="n">
        <v>0.410958875142398</v>
      </c>
      <c r="W25" s="20" t="n">
        <v>0.258111381227747</v>
      </c>
      <c r="X25" s="20" t="n">
        <v>1.53274853626431</v>
      </c>
      <c r="Y25" s="28" t="n">
        <v>14.4533083127534</v>
      </c>
      <c r="Z25" s="20" t="n">
        <v>6.7869926092367</v>
      </c>
      <c r="AA25" s="28" t="n">
        <v>30.3652974884037</v>
      </c>
      <c r="AB25" s="28" t="n">
        <v>14.25895339472</v>
      </c>
      <c r="AC25" s="28" t="n">
        <v>115.818222375908</v>
      </c>
      <c r="AD25" s="28" t="n">
        <v>55.0876273991006</v>
      </c>
      <c r="AE25" s="28" t="n">
        <v>99.7118782822243</v>
      </c>
      <c r="AF25" s="28" t="n">
        <v>71.1939714927843</v>
      </c>
      <c r="AG25" s="29" t="n">
        <v>0.28288335064036</v>
      </c>
      <c r="AH25" s="30" t="n">
        <v>0.0349232515300346</v>
      </c>
      <c r="AI25" s="28" t="n">
        <v>0.625</v>
      </c>
      <c r="AJ25" s="20" t="n">
        <v>0.318639195029391</v>
      </c>
      <c r="AK25" s="20" t="n">
        <v>-0.191732289352051</v>
      </c>
      <c r="AL25" s="20" t="n">
        <v>0.234192337642407</v>
      </c>
      <c r="AM25" s="19" t="n">
        <v>58</v>
      </c>
      <c r="AN25" s="19" t="n">
        <v>6</v>
      </c>
    </row>
    <row r="26" customFormat="false" ht="12.75" hidden="false" customHeight="false" outlineLevel="0" collapsed="false">
      <c r="C26" s="15" t="s">
        <v>75</v>
      </c>
      <c r="D26" s="27" t="n">
        <v>2541.02734510211</v>
      </c>
      <c r="E26" s="15" t="s">
        <v>76</v>
      </c>
      <c r="F26" s="16" t="n">
        <v>169.401823006807</v>
      </c>
      <c r="G26" s="31" t="n">
        <v>1.30309094620621</v>
      </c>
      <c r="H26" s="17" t="n">
        <v>0.470096110397392</v>
      </c>
      <c r="I26" s="22" t="n">
        <v>15</v>
      </c>
    </row>
    <row r="27" customFormat="false" ht="12.75" hidden="false" customHeight="false" outlineLevel="0" collapsed="false">
      <c r="C27" s="15" t="s">
        <v>77</v>
      </c>
      <c r="D27" s="16" t="n">
        <v>390</v>
      </c>
      <c r="E27" s="15" t="s">
        <v>78</v>
      </c>
      <c r="F27" s="16" t="n">
        <v>130</v>
      </c>
      <c r="G27" s="15"/>
      <c r="H27" s="15"/>
      <c r="I27" s="22" t="n">
        <v>3</v>
      </c>
    </row>
    <row r="28" customFormat="false" ht="13.5" hidden="false" customHeight="false" outlineLevel="0" collapsed="false">
      <c r="C28" s="19" t="s">
        <v>79</v>
      </c>
      <c r="D28" s="32" t="n">
        <v>3767</v>
      </c>
      <c r="E28" s="19" t="n">
        <v>100</v>
      </c>
      <c r="F28" s="19"/>
      <c r="G28" s="19"/>
      <c r="H28" s="19"/>
      <c r="I28" s="33" t="n">
        <v>1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14" t="s">
        <v>23</v>
      </c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C31" s="34"/>
      <c r="D31" s="34"/>
      <c r="E31" s="34" t="s">
        <v>80</v>
      </c>
      <c r="F31" s="34" t="s">
        <v>81</v>
      </c>
      <c r="G31" s="35" t="n">
        <v>-0.95</v>
      </c>
      <c r="H31" s="35" t="n">
        <v>0.95</v>
      </c>
      <c r="I31" s="34" t="s">
        <v>82</v>
      </c>
      <c r="J31" s="34"/>
    </row>
    <row r="32" customFormat="false" ht="12.75" hidden="false" customHeight="false" outlineLevel="0" collapsed="false">
      <c r="C32" s="15" t="s">
        <v>83</v>
      </c>
      <c r="D32" s="16" t="n">
        <v>50.5706126687436</v>
      </c>
      <c r="E32" s="36" t="n">
        <v>5.6483329287524E-005</v>
      </c>
      <c r="F32" s="17" t="n">
        <v>9.66773894163061</v>
      </c>
      <c r="G32" s="16" t="n">
        <v>30.2594311281269</v>
      </c>
      <c r="H32" s="16" t="n">
        <v>70.8817942093602</v>
      </c>
      <c r="I32" s="17" t="n">
        <v>5.23086245647155</v>
      </c>
      <c r="J32" s="15"/>
    </row>
    <row r="33" customFormat="false" ht="13.5" hidden="false" customHeight="false" outlineLevel="0" collapsed="false">
      <c r="C33" s="19" t="s">
        <v>84</v>
      </c>
      <c r="D33" s="20" t="n">
        <v>0.60141917618553</v>
      </c>
      <c r="E33" s="30" t="n">
        <v>0.0360315841115322</v>
      </c>
      <c r="F33" s="20" t="n">
        <v>0.265433001542944</v>
      </c>
      <c r="G33" s="30" t="n">
        <v>0.0437647014671416</v>
      </c>
      <c r="H33" s="20" t="n">
        <v>1.15907365090392</v>
      </c>
      <c r="I33" s="20" t="n">
        <v>2.26580407368157</v>
      </c>
      <c r="J33" s="19"/>
    </row>
    <row r="198" customFormat="false" ht="13.5" hidden="false" customHeight="false" outlineLevel="0" collapsed="false"/>
    <row r="199" customFormat="false" ht="12.75" hidden="false" customHeight="false" outlineLevel="0" collapsed="false">
      <c r="C199" s="37" t="s">
        <v>85</v>
      </c>
    </row>
    <row r="200" customFormat="false" ht="12.75" hidden="false" customHeight="false" outlineLevel="0" collapsed="false">
      <c r="C200" s="15" t="s">
        <v>86</v>
      </c>
    </row>
    <row r="201" customFormat="false" ht="12.75" hidden="false" customHeight="false" outlineLevel="0" collapsed="false">
      <c r="C201" s="15" t="s">
        <v>87</v>
      </c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 t="s">
        <v>88</v>
      </c>
    </row>
    <row r="204" customFormat="false" ht="12.75" hidden="false" customHeight="false" outlineLevel="0" collapsed="false">
      <c r="C204" s="15" t="s">
        <v>89</v>
      </c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 t="s">
        <v>90</v>
      </c>
    </row>
    <row r="207" customFormat="false" ht="12.75" hidden="false" customHeight="false" outlineLevel="0" collapsed="false">
      <c r="C207" s="15" t="s">
        <v>91</v>
      </c>
    </row>
    <row r="208" customFormat="false" ht="12.75" hidden="false" customHeight="false" outlineLevel="0" collapsed="false">
      <c r="C208" s="15" t="s">
        <v>92</v>
      </c>
    </row>
    <row r="209" customFormat="false" ht="13.5" hidden="false" customHeight="false" outlineLevel="0" collapsed="false">
      <c r="C209" s="19" t="s">
        <v>93</v>
      </c>
    </row>
  </sheetData>
  <mergeCells count="3">
    <mergeCell ref="AP4:AQ4"/>
    <mergeCell ref="C6:D6"/>
    <mergeCell ref="C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8</xdr:row>
                    <xdr:rowOff>0</xdr:rowOff>
                  </from>
                  <to>
                    <xdr:col>1</xdr:col>
                    <xdr:colOff>-49320</xdr:colOff>
                    <xdr:row>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0</xdr:row>
                    <xdr:rowOff>152280</xdr:rowOff>
                  </from>
                  <to>
                    <xdr:col>1</xdr:col>
                    <xdr:colOff>-4932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2</xdr:row>
                    <xdr:rowOff>56880</xdr:rowOff>
                  </from>
                  <to>
                    <xdr:col>1</xdr:col>
                    <xdr:colOff>-493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3</xdr:row>
                    <xdr:rowOff>123840</xdr:rowOff>
                  </from>
                  <to>
                    <xdr:col>1</xdr:col>
                    <xdr:colOff>-52200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5</xdr:row>
                    <xdr:rowOff>28800</xdr:rowOff>
                  </from>
                  <to>
                    <xdr:col>1</xdr:col>
                    <xdr:colOff>-493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50040</xdr:colOff>
                    <xdr:row>1</xdr:row>
                    <xdr:rowOff>66240</xdr:rowOff>
                  </from>
                  <to>
                    <xdr:col>14</xdr:col>
                    <xdr:colOff>-493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6</xdr:row>
                    <xdr:rowOff>95400</xdr:rowOff>
                  </from>
                  <to>
                    <xdr:col>1</xdr:col>
                    <xdr:colOff>-493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9</xdr:row>
                    <xdr:rowOff>66240</xdr:rowOff>
                  </from>
                  <to>
                    <xdr:col>1</xdr:col>
                    <xdr:colOff>-4932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0</xdr:row>
                    <xdr:rowOff>133200</xdr:rowOff>
                  </from>
                  <to>
                    <xdr:col>1</xdr:col>
                    <xdr:colOff>-493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2</xdr:row>
                    <xdr:rowOff>38160</xdr:rowOff>
                  </from>
                  <to>
                    <xdr:col>1</xdr:col>
                    <xdr:colOff>-49320</xdr:colOff>
                    <xdr:row>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3</xdr:row>
                    <xdr:rowOff>105120</xdr:rowOff>
                  </from>
                  <to>
                    <xdr:col>1</xdr:col>
                    <xdr:colOff>-4932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0</xdr:col>
                    <xdr:colOff>533520</xdr:colOff>
                    <xdr:row>3</xdr:row>
                    <xdr:rowOff>123840</xdr:rowOff>
                  </from>
                  <to>
                    <xdr:col>1</xdr:col>
                    <xdr:colOff>-493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87</xdr:col>
                    <xdr:colOff>0</xdr:colOff>
                    <xdr:row>6</xdr:row>
                    <xdr:rowOff>0</xdr:rowOff>
                  </from>
                  <to>
                    <xdr:col>188</xdr:col>
                    <xdr:colOff>28980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97</xdr:row>
                    <xdr:rowOff>0</xdr:rowOff>
                  </from>
                  <to>
                    <xdr:col>4</xdr:col>
                    <xdr:colOff>292320</xdr:colOff>
                    <xdr:row>39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22</xdr:row>
                    <xdr:rowOff>0</xdr:rowOff>
                  </from>
                  <to>
                    <xdr:col>1</xdr:col>
                    <xdr:colOff>-49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41</xdr:col>
                    <xdr:colOff>0</xdr:colOff>
                    <xdr:row>0</xdr:row>
                    <xdr:rowOff>152280</xdr:rowOff>
                  </from>
                  <to>
                    <xdr:col>43</xdr:col>
                    <xdr:colOff>705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5</xdr:row>
                    <xdr:rowOff>9720</xdr:rowOff>
                  </from>
                  <to>
                    <xdr:col>1</xdr:col>
                    <xdr:colOff>-4932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98</xdr:row>
                    <xdr:rowOff>0</xdr:rowOff>
                  </from>
                  <to>
                    <xdr:col>1</xdr:col>
                    <xdr:colOff>-49320</xdr:colOff>
                    <xdr:row>19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125</xdr:col>
                    <xdr:colOff>408960</xdr:colOff>
                    <xdr:row>2</xdr:row>
                    <xdr:rowOff>142560</xdr:rowOff>
                  </from>
                  <to>
                    <xdr:col>126</xdr:col>
                    <xdr:colOff>49896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126</xdr:col>
                    <xdr:colOff>498600</xdr:colOff>
                    <xdr:row>2</xdr:row>
                    <xdr:rowOff>142560</xdr:rowOff>
                  </from>
                  <to>
                    <xdr:col>128</xdr:col>
                    <xdr:colOff>48924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128</xdr:col>
                    <xdr:colOff>558360</xdr:colOff>
                    <xdr:row>2</xdr:row>
                    <xdr:rowOff>142560</xdr:rowOff>
                  </from>
                  <to>
                    <xdr:col>130</xdr:col>
                    <xdr:colOff>53892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n">
        <v>1</v>
      </c>
      <c r="C4" s="1" t="n">
        <v>2</v>
      </c>
    </row>
    <row r="5" customFormat="false" ht="12.75" hidden="false" customHeight="false" outlineLevel="0" collapsed="false">
      <c r="A5" s="1" t="s">
        <v>7</v>
      </c>
      <c r="B5" s="1" t="n">
        <v>1</v>
      </c>
      <c r="C5" s="1" t="n">
        <v>2</v>
      </c>
    </row>
    <row r="10" customFormat="false" ht="12.75" hidden="false" customHeight="false" outlineLevel="0" collapsed="false">
      <c r="A10" s="1" t="s">
        <v>8</v>
      </c>
      <c r="B10" s="1" t="s">
        <v>9</v>
      </c>
    </row>
    <row r="11" customFormat="false" ht="12.75" hidden="false" customHeight="false" outlineLevel="0" collapsed="false">
      <c r="A11" s="1" t="s">
        <v>10</v>
      </c>
      <c r="B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B13" s="1" t="s">
        <v>14</v>
      </c>
    </row>
    <row r="14" customFormat="false" ht="12.75" hidden="false" customHeight="false" outlineLevel="0" collapsed="false">
      <c r="A14" s="1" t="s">
        <v>15</v>
      </c>
      <c r="B14" s="1" t="n">
        <v>0</v>
      </c>
    </row>
    <row r="15" customFormat="false" ht="12.75" hidden="false" customHeight="false" outlineLevel="0" collapsed="false">
      <c r="A15" s="1" t="s">
        <v>16</v>
      </c>
      <c r="B15" s="1" t="n">
        <v>0.05</v>
      </c>
      <c r="C15" s="1" t="s">
        <v>94</v>
      </c>
      <c r="D15" s="1" t="s">
        <v>94</v>
      </c>
    </row>
    <row r="16" customFormat="false" ht="12.75" hidden="false" customHeight="false" outlineLevel="0" collapsed="false">
      <c r="A16" s="1" t="s">
        <v>17</v>
      </c>
      <c r="B16" s="1" t="n">
        <v>0</v>
      </c>
    </row>
    <row r="17" customFormat="false" ht="12.75" hidden="false" customHeight="false" outlineLevel="0" collapsed="false">
      <c r="A17" s="1" t="s">
        <v>18</v>
      </c>
      <c r="B17" s="1" t="n">
        <v>0</v>
      </c>
    </row>
    <row r="18" customFormat="false" ht="12.75" hidden="false" customHeight="false" outlineLevel="0" collapsed="false">
      <c r="A18" s="1" t="s">
        <v>19</v>
      </c>
      <c r="B18" s="1" t="n">
        <v>2</v>
      </c>
    </row>
    <row r="21" customFormat="false" ht="12.75" hidden="false" customHeight="false" outlineLevel="0" collapsed="false">
      <c r="A21" s="1" t="s">
        <v>20</v>
      </c>
      <c r="B21" s="1" t="n">
        <v>0</v>
      </c>
    </row>
    <row r="22" customFormat="false" ht="12.75" hidden="false" customHeight="false" outlineLevel="0" collapsed="false">
      <c r="A22" s="1" t="s">
        <v>21</v>
      </c>
      <c r="B22" s="1" t="s">
        <v>22</v>
      </c>
    </row>
    <row r="23" customFormat="false" ht="12.75" hidden="false" customHeight="false" outlineLevel="0" collapsed="false">
      <c r="B23" s="1" t="s">
        <v>95</v>
      </c>
    </row>
    <row r="25" customFormat="false" ht="12.75" hidden="false" customHeight="false" outlineLevel="0" collapsed="false">
      <c r="A25" s="1" t="s">
        <v>24</v>
      </c>
      <c r="B25" s="1" t="n">
        <v>3</v>
      </c>
      <c r="C25" s="1" t="n">
        <v>17</v>
      </c>
    </row>
    <row r="26" customFormat="false" ht="12.75" hidden="false" customHeight="false" outlineLevel="0" collapsed="false">
      <c r="B26" s="1" t="n">
        <v>0.610780947786702</v>
      </c>
      <c r="C26" s="1" t="n">
        <v>-0.0185669164645233</v>
      </c>
      <c r="D26" s="1" t="n">
        <v>0.0254769388593159</v>
      </c>
    </row>
    <row r="27" customFormat="false" ht="12.75" hidden="false" customHeight="false" outlineLevel="0" collapsed="false">
      <c r="B27" s="1" t="n">
        <v>-0.0185669164645233</v>
      </c>
      <c r="C27" s="1" t="n">
        <v>0.000767483432891188</v>
      </c>
      <c r="D27" s="1" t="n">
        <v>-0.00243030059704181</v>
      </c>
    </row>
    <row r="28" customFormat="false" ht="12.75" hidden="false" customHeight="false" outlineLevel="0" collapsed="false">
      <c r="B28" s="1" t="n">
        <v>0.0254769388593159</v>
      </c>
      <c r="C28" s="1" t="n">
        <v>-0.00243030059704181</v>
      </c>
      <c r="D28" s="1" t="n">
        <v>0.0176410513187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12.7"/>
    <col collapsed="false" customWidth="true" hidden="false" outlineLevel="0" max="3" min="3" style="3" width="24.28"/>
    <col collapsed="false" customWidth="true" hidden="false" outlineLevel="0" max="4" min="4" style="4" width="8.14"/>
    <col collapsed="false" customWidth="true" hidden="false" outlineLevel="0" max="5" min="5" style="4" width="9.14"/>
    <col collapsed="false" customWidth="true" hidden="false" outlineLevel="0" max="6" min="6" style="4" width="8.41"/>
    <col collapsed="false" customWidth="true" hidden="false" outlineLevel="0" max="7" min="7" style="4" width="6.13"/>
    <col collapsed="false" customWidth="true" hidden="false" outlineLevel="0" max="8" min="8" style="4" width="7.99"/>
    <col collapsed="false" customWidth="true" hidden="false" outlineLevel="0" max="9" min="9" style="4" width="8.14"/>
    <col collapsed="false" customWidth="true" hidden="false" outlineLevel="0" max="10" min="10" style="4" width="5.56"/>
    <col collapsed="false" customWidth="true" hidden="false" outlineLevel="0" max="13" min="11" style="1" width="10.71"/>
    <col collapsed="false" customWidth="true" hidden="false" outlineLevel="0" max="14" min="14" style="1" width="7.99"/>
    <col collapsed="false" customWidth="true" hidden="false" outlineLevel="0" max="15" min="15" style="1" width="2.99"/>
    <col collapsed="false" customWidth="true" hidden="false" outlineLevel="0" max="16" min="16" style="1" width="1.99"/>
    <col collapsed="false" customWidth="true" hidden="false" outlineLevel="0" max="17" min="17" style="1" width="2.99"/>
    <col collapsed="false" customWidth="true" hidden="false" outlineLevel="0" max="18" min="18" style="1" width="10.71"/>
    <col collapsed="false" customWidth="true" hidden="false" outlineLevel="0" max="20" min="20" style="1" width="20.85"/>
    <col collapsed="false" customWidth="true" hidden="false" outlineLevel="0" max="21" min="21" style="1" width="19.85"/>
    <col collapsed="false" customWidth="true" hidden="false" outlineLevel="0" max="22" min="22" style="1" width="16.28"/>
    <col collapsed="false" customWidth="true" hidden="false" outlineLevel="0" max="23" min="23" style="1" width="9.28"/>
    <col collapsed="false" customWidth="true" hidden="false" outlineLevel="0" max="24" min="24" style="1" width="8.14"/>
    <col collapsed="false" customWidth="true" hidden="false" outlineLevel="0" max="25" min="25" style="1" width="14.99"/>
    <col collapsed="false" customWidth="true" hidden="false" outlineLevel="0" max="26" min="26" style="1" width="17.56"/>
    <col collapsed="false" customWidth="true" hidden="false" outlineLevel="0" max="27" min="27" style="1" width="13.7"/>
    <col collapsed="false" customWidth="true" hidden="false" outlineLevel="0" max="28" min="28" style="1" width="17.7"/>
    <col collapsed="false" customWidth="true" hidden="false" outlineLevel="0" max="29" min="29" style="1" width="18.41"/>
    <col collapsed="false" customWidth="true" hidden="false" outlineLevel="0" max="30" min="30" style="1" width="19.41"/>
    <col collapsed="false" customWidth="true" hidden="false" outlineLevel="0" max="31" min="31" style="1" width="18.85"/>
    <col collapsed="false" customWidth="true" hidden="false" outlineLevel="0" max="32" min="32" style="1" width="20.13"/>
    <col collapsed="false" customWidth="true" hidden="false" outlineLevel="0" max="33" min="33" style="1" width="19.56"/>
    <col collapsed="false" customWidth="true" hidden="false" outlineLevel="0" max="34" min="34" style="1" width="11.56"/>
    <col collapsed="false" customWidth="true" hidden="false" outlineLevel="0" max="35" min="35" style="1" width="14.56"/>
    <col collapsed="false" customWidth="true" hidden="false" outlineLevel="0" max="36" min="36" style="1" width="19.56"/>
    <col collapsed="false" customWidth="true" hidden="false" outlineLevel="0" max="37" min="37" style="1" width="29.13"/>
    <col collapsed="false" customWidth="true" hidden="false" outlineLevel="0" max="38" min="38" style="1" width="9.7"/>
    <col collapsed="false" customWidth="true" hidden="false" outlineLevel="0" max="40" min="39" style="1" width="11.28"/>
    <col collapsed="false" customWidth="true" hidden="false" outlineLevel="0" max="41" min="41" style="1" width="2.99"/>
    <col collapsed="false" customWidth="true" hidden="false" outlineLevel="0" max="42" min="42" style="1" width="1.99"/>
    <col collapsed="false" customWidth="true" hidden="false" outlineLevel="0" max="44" min="44" style="3" width="1.99"/>
    <col collapsed="false" customWidth="true" hidden="false" outlineLevel="0" max="46" min="45" style="1" width="5.56"/>
  </cols>
  <sheetData>
    <row r="1" s="6" customFormat="true" ht="12.75" hidden="false" customHeight="false" outlineLevel="0" collapsed="false">
      <c r="A1" s="5"/>
      <c r="C1" s="7"/>
      <c r="D1" s="8"/>
      <c r="E1" s="8"/>
      <c r="F1" s="8"/>
      <c r="G1" s="8"/>
      <c r="H1" s="8"/>
      <c r="I1" s="8"/>
      <c r="J1" s="8"/>
      <c r="N1" s="6" t="s">
        <v>25</v>
      </c>
      <c r="T1" s="6" t="n">
        <v>3</v>
      </c>
      <c r="X1" s="9" t="n">
        <v>0.774596669241483</v>
      </c>
      <c r="Y1" s="9" t="n">
        <v>1.45</v>
      </c>
      <c r="AH1" s="6" t="n">
        <v>0.3</v>
      </c>
      <c r="AI1" s="6" t="n">
        <v>1</v>
      </c>
      <c r="AL1" s="9" t="n">
        <v>0.447213595499958</v>
      </c>
      <c r="AR1" s="7"/>
    </row>
    <row r="2" customFormat="false" ht="12.75" hidden="false" customHeight="false" outlineLevel="0" collapsed="false">
      <c r="Y2" s="10" t="n">
        <v>0.55</v>
      </c>
    </row>
    <row r="3" customFormat="false" ht="13.5" hidden="false" customHeight="false" outlineLevel="0" collapsed="false"/>
    <row r="4" customFormat="false" ht="13.5" hidden="false" customHeight="false" outlineLevel="0" collapsed="false">
      <c r="AR4" s="11" t="s">
        <v>26</v>
      </c>
      <c r="AS4" s="11"/>
      <c r="AT4" s="11"/>
    </row>
    <row r="5" customFormat="false" ht="13.5" hidden="false" customHeight="false" outlineLevel="0" collapsed="false">
      <c r="N5" s="12" t="s">
        <v>27</v>
      </c>
      <c r="O5" s="12" t="s">
        <v>28</v>
      </c>
      <c r="P5" s="12" t="s">
        <v>51</v>
      </c>
      <c r="Q5" s="12" t="s">
        <v>14</v>
      </c>
      <c r="R5" s="12" t="s">
        <v>29</v>
      </c>
      <c r="S5" s="12" t="s">
        <v>30</v>
      </c>
      <c r="T5" s="12" t="s">
        <v>31</v>
      </c>
      <c r="U5" s="12" t="s">
        <v>32</v>
      </c>
      <c r="V5" s="12" t="s">
        <v>33</v>
      </c>
      <c r="W5" s="12" t="s">
        <v>34</v>
      </c>
      <c r="X5" s="12" t="s">
        <v>35</v>
      </c>
      <c r="Y5" s="12" t="s">
        <v>36</v>
      </c>
      <c r="Z5" s="12" t="s">
        <v>37</v>
      </c>
      <c r="AA5" s="12" t="s">
        <v>38</v>
      </c>
      <c r="AB5" s="12" t="s">
        <v>39</v>
      </c>
      <c r="AC5" s="12" t="s">
        <v>40</v>
      </c>
      <c r="AD5" s="12" t="s">
        <v>41</v>
      </c>
      <c r="AE5" s="12" t="s">
        <v>42</v>
      </c>
      <c r="AF5" s="12" t="s">
        <v>43</v>
      </c>
      <c r="AG5" s="12" t="s">
        <v>44</v>
      </c>
      <c r="AH5" s="12" t="s">
        <v>45</v>
      </c>
      <c r="AI5" s="12" t="s">
        <v>46</v>
      </c>
      <c r="AJ5" s="12" t="s">
        <v>47</v>
      </c>
      <c r="AK5" s="12" t="s">
        <v>48</v>
      </c>
      <c r="AL5" s="12" t="s">
        <v>49</v>
      </c>
      <c r="AM5" s="12" t="s">
        <v>50</v>
      </c>
      <c r="AN5" s="12" t="s">
        <v>96</v>
      </c>
      <c r="AO5" s="12" t="s">
        <v>28</v>
      </c>
      <c r="AP5" s="12" t="s">
        <v>51</v>
      </c>
      <c r="AQ5" s="6"/>
      <c r="AR5" s="13"/>
      <c r="AS5" s="13" t="s">
        <v>28</v>
      </c>
      <c r="AT5" s="13" t="s">
        <v>51</v>
      </c>
      <c r="AU5" s="6"/>
    </row>
    <row r="6" customFormat="false" ht="12.75" hidden="false" customHeight="false" outlineLevel="0" collapsed="false">
      <c r="C6" s="14" t="s">
        <v>52</v>
      </c>
      <c r="D6" s="14"/>
      <c r="N6" s="15" t="n">
        <v>1</v>
      </c>
      <c r="O6" s="15" t="n">
        <v>21</v>
      </c>
      <c r="P6" s="15" t="n">
        <v>0</v>
      </c>
      <c r="Q6" s="15" t="n">
        <v>50</v>
      </c>
      <c r="R6" s="16" t="n">
        <v>56.6058890518927</v>
      </c>
      <c r="S6" s="17" t="n">
        <v>-6.60588905189272</v>
      </c>
      <c r="T6" s="17" t="n">
        <v>-0.649841784174726</v>
      </c>
      <c r="U6" s="17" t="n">
        <v>-0.713049504413632</v>
      </c>
      <c r="V6" s="17" t="n">
        <v>-7.95344669694128</v>
      </c>
      <c r="W6" s="17" t="n">
        <v>-0.7023422568464</v>
      </c>
      <c r="X6" s="17" t="n">
        <v>-0.317217280258476</v>
      </c>
      <c r="Y6" s="17" t="n">
        <v>1.31840669884209</v>
      </c>
      <c r="Z6" s="16" t="n">
        <v>10.9928646018091</v>
      </c>
      <c r="AA6" s="17" t="n">
        <v>4.18426933283186</v>
      </c>
      <c r="AB6" s="16" t="n">
        <v>23.192949372368</v>
      </c>
      <c r="AC6" s="17" t="n">
        <v>8.82804894920206</v>
      </c>
      <c r="AD6" s="16" t="n">
        <v>79.7988384242607</v>
      </c>
      <c r="AE6" s="16" t="n">
        <v>33.4129396795248</v>
      </c>
      <c r="AF6" s="16" t="n">
        <v>65.4339380010948</v>
      </c>
      <c r="AG6" s="16" t="n">
        <v>47.7778401026907</v>
      </c>
      <c r="AH6" s="17" t="n">
        <v>0.169430650181738</v>
      </c>
      <c r="AI6" s="18" t="n">
        <v>0.0345727707963157</v>
      </c>
      <c r="AJ6" s="16" t="n">
        <v>0.225</v>
      </c>
      <c r="AK6" s="17" t="n">
        <v>-0.755414930608822</v>
      </c>
      <c r="AL6" s="17" t="n">
        <v>-0.217804099945379</v>
      </c>
      <c r="AM6" s="18" t="n">
        <v>0.068147614557557</v>
      </c>
      <c r="AN6" s="17" t="n">
        <v>0.148302620240966</v>
      </c>
      <c r="AO6" s="15" t="n">
        <v>21</v>
      </c>
      <c r="AP6" s="15" t="n">
        <v>0</v>
      </c>
      <c r="AR6" s="15" t="s">
        <v>28</v>
      </c>
      <c r="AS6" s="17" t="n">
        <v>1</v>
      </c>
      <c r="AT6" s="17" t="n">
        <v>0.6604854535094</v>
      </c>
    </row>
    <row r="7" customFormat="false" ht="13.5" hidden="false" customHeight="false" outlineLevel="0" collapsed="false">
      <c r="C7" s="15" t="s">
        <v>53</v>
      </c>
      <c r="D7" s="17" t="n">
        <v>0.730521892499571</v>
      </c>
      <c r="N7" s="15" t="n">
        <v>2</v>
      </c>
      <c r="O7" s="15" t="n">
        <v>22</v>
      </c>
      <c r="P7" s="15" t="n">
        <v>2</v>
      </c>
      <c r="Q7" s="15" t="n">
        <v>70</v>
      </c>
      <c r="R7" s="16" t="n">
        <v>65.6833403810015</v>
      </c>
      <c r="S7" s="17" t="n">
        <v>4.31665961899846</v>
      </c>
      <c r="T7" s="17" t="n">
        <v>0.424643188289882</v>
      </c>
      <c r="U7" s="17" t="n">
        <v>0.453678649236084</v>
      </c>
      <c r="V7" s="17" t="n">
        <v>4.92715430268094</v>
      </c>
      <c r="W7" s="17" t="n">
        <v>0.442821793491086</v>
      </c>
      <c r="X7" s="17" t="n">
        <v>0.166531359473842</v>
      </c>
      <c r="Y7" s="17" t="n">
        <v>1.31997129433946</v>
      </c>
      <c r="Z7" s="16" t="n">
        <v>10.7767615337021</v>
      </c>
      <c r="AA7" s="17" t="n">
        <v>3.57821559583152</v>
      </c>
      <c r="AB7" s="16" t="n">
        <v>22.737011116111</v>
      </c>
      <c r="AC7" s="17" t="n">
        <v>7.54938554813824</v>
      </c>
      <c r="AD7" s="16" t="n">
        <v>88.4203514971125</v>
      </c>
      <c r="AE7" s="16" t="n">
        <v>42.9463292648906</v>
      </c>
      <c r="AF7" s="16" t="n">
        <v>73.2327259291398</v>
      </c>
      <c r="AG7" s="16" t="n">
        <v>58.1339548328633</v>
      </c>
      <c r="AH7" s="17" t="n">
        <v>0.123904113039509</v>
      </c>
      <c r="AI7" s="18" t="n">
        <v>0.00970307770768462</v>
      </c>
      <c r="AJ7" s="16" t="n">
        <v>0.675</v>
      </c>
      <c r="AK7" s="17" t="n">
        <v>0.453762822871795</v>
      </c>
      <c r="AL7" s="17" t="n">
        <v>0.153313922326191</v>
      </c>
      <c r="AM7" s="17" t="n">
        <v>-0.111734620427054</v>
      </c>
      <c r="AN7" s="18" t="n">
        <v>0.0259754515302885</v>
      </c>
      <c r="AO7" s="15" t="n">
        <v>22</v>
      </c>
      <c r="AP7" s="15" t="n">
        <v>2</v>
      </c>
      <c r="AR7" s="19" t="s">
        <v>51</v>
      </c>
      <c r="AS7" s="20" t="n">
        <v>0.6604854535094</v>
      </c>
      <c r="AT7" s="20" t="n">
        <v>1</v>
      </c>
    </row>
    <row r="8" customFormat="false" ht="14.25" hidden="false" customHeight="false" outlineLevel="0" collapsed="false">
      <c r="C8" s="21" t="s">
        <v>54</v>
      </c>
      <c r="D8" s="17" t="n">
        <v>0.533662235421155</v>
      </c>
      <c r="N8" s="15" t="n">
        <v>3</v>
      </c>
      <c r="O8" s="15" t="n">
        <v>22</v>
      </c>
      <c r="P8" s="15" t="n">
        <v>1</v>
      </c>
      <c r="Q8" s="15" t="n">
        <v>80</v>
      </c>
      <c r="R8" s="16" t="n">
        <v>61.1318056431214</v>
      </c>
      <c r="S8" s="16" t="n">
        <v>18.8681943568786</v>
      </c>
      <c r="T8" s="17" t="n">
        <v>1.85612276995727</v>
      </c>
      <c r="U8" s="17" t="n">
        <v>1.98650518931018</v>
      </c>
      <c r="V8" s="16" t="n">
        <v>21.6120693272903</v>
      </c>
      <c r="W8" s="17" t="n">
        <v>2.19928375167925</v>
      </c>
      <c r="X8" s="17" t="n">
        <v>0.83868379971081</v>
      </c>
      <c r="Y8" s="17" t="n">
        <v>0.622037604465002</v>
      </c>
      <c r="Z8" s="16" t="n">
        <v>10.7914040285568</v>
      </c>
      <c r="AA8" s="17" t="n">
        <v>3.62207655958878</v>
      </c>
      <c r="AB8" s="16" t="n">
        <v>22.7679041229978</v>
      </c>
      <c r="AC8" s="17" t="n">
        <v>7.64192422196835</v>
      </c>
      <c r="AD8" s="16" t="n">
        <v>83.8997097661192</v>
      </c>
      <c r="AE8" s="16" t="n">
        <v>38.3639015201235</v>
      </c>
      <c r="AF8" s="16" t="n">
        <v>68.7737298650897</v>
      </c>
      <c r="AG8" s="16" t="n">
        <v>53.489881421153</v>
      </c>
      <c r="AH8" s="17" t="n">
        <v>0.126960307634533</v>
      </c>
      <c r="AI8" s="17" t="n">
        <v>0.191289939576885</v>
      </c>
      <c r="AJ8" s="16" t="n">
        <v>0.925</v>
      </c>
      <c r="AK8" s="17" t="n">
        <v>1.43953002407216</v>
      </c>
      <c r="AL8" s="17" t="n">
        <v>0.686037780484458</v>
      </c>
      <c r="AM8" s="17" t="n">
        <v>-0.349417206989602</v>
      </c>
      <c r="AN8" s="17" t="n">
        <v>-0.183393780628197</v>
      </c>
      <c r="AO8" s="15" t="n">
        <v>22</v>
      </c>
      <c r="AP8" s="15" t="n">
        <v>1</v>
      </c>
    </row>
    <row r="9" customFormat="false" ht="14.25" hidden="false" customHeight="false" outlineLevel="0" collapsed="false">
      <c r="C9" s="21" t="s">
        <v>55</v>
      </c>
      <c r="D9" s="17" t="n">
        <v>0.478798969000115</v>
      </c>
      <c r="N9" s="15" t="n">
        <v>4</v>
      </c>
      <c r="O9" s="15" t="n">
        <v>24</v>
      </c>
      <c r="P9" s="15" t="n">
        <v>0</v>
      </c>
      <c r="Q9" s="15" t="n">
        <v>52</v>
      </c>
      <c r="R9" s="16" t="n">
        <v>56.5290346119381</v>
      </c>
      <c r="S9" s="17" t="n">
        <v>-4.52903461193809</v>
      </c>
      <c r="T9" s="17" t="n">
        <v>-0.445535174704101</v>
      </c>
      <c r="U9" s="17" t="n">
        <v>-0.486593799905976</v>
      </c>
      <c r="V9" s="17" t="n">
        <v>-5.40225136066747</v>
      </c>
      <c r="W9" s="17" t="n">
        <v>-0.475387497784545</v>
      </c>
      <c r="X9" s="17" t="n">
        <v>-0.208740137277656</v>
      </c>
      <c r="Y9" s="17" t="n">
        <v>1.37177232612392</v>
      </c>
      <c r="Z9" s="16" t="n">
        <v>10.9561838768268</v>
      </c>
      <c r="AA9" s="17" t="n">
        <v>4.08693073574911</v>
      </c>
      <c r="AB9" s="16" t="n">
        <v>23.1155596993145</v>
      </c>
      <c r="AC9" s="17" t="n">
        <v>8.62268217394441</v>
      </c>
      <c r="AD9" s="16" t="n">
        <v>79.6445943112526</v>
      </c>
      <c r="AE9" s="16" t="n">
        <v>33.4134749126236</v>
      </c>
      <c r="AF9" s="16" t="n">
        <v>65.1517167858825</v>
      </c>
      <c r="AG9" s="16" t="n">
        <v>47.9063524379937</v>
      </c>
      <c r="AH9" s="17" t="n">
        <v>0.161639414834909</v>
      </c>
      <c r="AI9" s="18" t="n">
        <v>0.0152169742095667</v>
      </c>
      <c r="AJ9" s="16" t="n">
        <v>0.375</v>
      </c>
      <c r="AK9" s="17" t="n">
        <v>-0.318639195029391</v>
      </c>
      <c r="AL9" s="17" t="n">
        <v>-0.109732122625303</v>
      </c>
      <c r="AM9" s="18" t="n">
        <v>0.00276084527786459</v>
      </c>
      <c r="AN9" s="17" t="n">
        <v>0.128413036043361</v>
      </c>
      <c r="AO9" s="15" t="n">
        <v>24</v>
      </c>
      <c r="AP9" s="15" t="n">
        <v>0</v>
      </c>
    </row>
    <row r="10" customFormat="false" ht="12.75" hidden="false" customHeight="false" outlineLevel="0" collapsed="false">
      <c r="C10" s="15" t="s">
        <v>56</v>
      </c>
      <c r="D10" s="16" t="n">
        <v>10.1653805784156</v>
      </c>
      <c r="N10" s="15" t="n">
        <v>5</v>
      </c>
      <c r="O10" s="15" t="n">
        <v>26</v>
      </c>
      <c r="P10" s="15" t="n">
        <v>2</v>
      </c>
      <c r="Q10" s="15" t="n">
        <v>64</v>
      </c>
      <c r="R10" s="16" t="n">
        <v>65.5808677943954</v>
      </c>
      <c r="S10" s="17" t="n">
        <v>-1.58086779439536</v>
      </c>
      <c r="T10" s="17" t="n">
        <v>-0.155514865597069</v>
      </c>
      <c r="U10" s="17" t="n">
        <v>-0.162474958102866</v>
      </c>
      <c r="V10" s="17" t="n">
        <v>-1.72553828927155</v>
      </c>
      <c r="W10" s="17" t="n">
        <v>-0.1577463863181</v>
      </c>
      <c r="X10" s="18" t="n">
        <v>-0.0477201309369959</v>
      </c>
      <c r="Y10" s="17" t="n">
        <v>1.30314017986981</v>
      </c>
      <c r="Z10" s="16" t="n">
        <v>10.5829413335684</v>
      </c>
      <c r="AA10" s="17" t="n">
        <v>2.9434138284856</v>
      </c>
      <c r="AB10" s="16" t="n">
        <v>22.3280856674791</v>
      </c>
      <c r="AC10" s="17" t="n">
        <v>6.21006902011327</v>
      </c>
      <c r="AD10" s="16" t="n">
        <v>87.9089534618745</v>
      </c>
      <c r="AE10" s="16" t="n">
        <v>43.2527821269163</v>
      </c>
      <c r="AF10" s="16" t="n">
        <v>71.7909368145086</v>
      </c>
      <c r="AG10" s="16" t="n">
        <v>59.3707987742821</v>
      </c>
      <c r="AH10" s="18" t="n">
        <v>0.0838407908857621</v>
      </c>
      <c r="AI10" s="38" t="n">
        <v>0.000805259816138072</v>
      </c>
      <c r="AJ10" s="16" t="n">
        <v>0.525</v>
      </c>
      <c r="AK10" s="18" t="n">
        <v>0.0627062490821118</v>
      </c>
      <c r="AL10" s="18" t="n">
        <v>-0.0377461008639713</v>
      </c>
      <c r="AM10" s="18" t="n">
        <v>0.0206603545378046</v>
      </c>
      <c r="AN10" s="18" t="n">
        <v>0.00301369169688133</v>
      </c>
      <c r="AO10" s="15" t="n">
        <v>26</v>
      </c>
      <c r="AP10" s="15" t="n">
        <v>2</v>
      </c>
    </row>
    <row r="11" customFormat="false" ht="12.75" hidden="false" customHeight="false" outlineLevel="0" collapsed="false">
      <c r="C11" s="15" t="s">
        <v>57</v>
      </c>
      <c r="D11" s="22" t="n">
        <v>20</v>
      </c>
      <c r="N11" s="15" t="n">
        <v>6</v>
      </c>
      <c r="O11" s="15" t="n">
        <v>26</v>
      </c>
      <c r="P11" s="15" t="n">
        <v>0</v>
      </c>
      <c r="Q11" s="15" t="n">
        <v>50</v>
      </c>
      <c r="R11" s="16" t="n">
        <v>56.477798318635</v>
      </c>
      <c r="S11" s="17" t="n">
        <v>-6.477798318635</v>
      </c>
      <c r="T11" s="17" t="n">
        <v>-0.63724110166514</v>
      </c>
      <c r="U11" s="17" t="n">
        <v>-0.69699848916768</v>
      </c>
      <c r="V11" s="17" t="n">
        <v>-7.74967583105958</v>
      </c>
      <c r="W11" s="17" t="n">
        <v>-0.686061658274781</v>
      </c>
      <c r="X11" s="17" t="n">
        <v>-0.303998948819192</v>
      </c>
      <c r="Y11" s="17" t="n">
        <v>1.31543151323455</v>
      </c>
      <c r="Z11" s="16" t="n">
        <v>10.9678760866297</v>
      </c>
      <c r="AA11" s="17" t="n">
        <v>4.1181723552608</v>
      </c>
      <c r="AB11" s="16" t="n">
        <v>23.140228140147</v>
      </c>
      <c r="AC11" s="17" t="n">
        <v>8.68859632152029</v>
      </c>
      <c r="AD11" s="16" t="n">
        <v>79.618026458782</v>
      </c>
      <c r="AE11" s="16" t="n">
        <v>33.337570178488</v>
      </c>
      <c r="AF11" s="16" t="n">
        <v>65.1663946401553</v>
      </c>
      <c r="AG11" s="16" t="n">
        <v>47.7892019971147</v>
      </c>
      <c r="AH11" s="17" t="n">
        <v>0.164120092265935</v>
      </c>
      <c r="AI11" s="18" t="n">
        <v>0.0317951065748847</v>
      </c>
      <c r="AJ11" s="16" t="n">
        <v>0.275</v>
      </c>
      <c r="AK11" s="17" t="n">
        <v>-0.597760845266748</v>
      </c>
      <c r="AL11" s="17" t="n">
        <v>-0.122941335990492</v>
      </c>
      <c r="AM11" s="18" t="n">
        <v>-0.0375869870512947</v>
      </c>
      <c r="AN11" s="17" t="n">
        <v>0.213056899431812</v>
      </c>
      <c r="AO11" s="15" t="n">
        <v>26</v>
      </c>
      <c r="AP11" s="15" t="n">
        <v>0</v>
      </c>
    </row>
    <row r="12" customFormat="false" ht="12.75" hidden="false" customHeight="false" outlineLevel="0" collapsed="false">
      <c r="C12" s="15" t="s">
        <v>58</v>
      </c>
      <c r="D12" s="16" t="n">
        <v>2247.44083541033</v>
      </c>
      <c r="N12" s="15" t="n">
        <v>7</v>
      </c>
      <c r="O12" s="15" t="n">
        <v>28</v>
      </c>
      <c r="P12" s="15" t="n">
        <v>6</v>
      </c>
      <c r="Q12" s="15" t="n">
        <v>92</v>
      </c>
      <c r="R12" s="16" t="n">
        <v>83.735770452613</v>
      </c>
      <c r="S12" s="17" t="n">
        <v>8.264229547387</v>
      </c>
      <c r="T12" s="17" t="n">
        <v>0.812977879542908</v>
      </c>
      <c r="U12" s="17" t="n">
        <v>0.969591820451262</v>
      </c>
      <c r="V12" s="16" t="n">
        <v>11.7550045056293</v>
      </c>
      <c r="W12" s="17" t="n">
        <v>0.967782195998751</v>
      </c>
      <c r="X12" s="17" t="n">
        <v>0.628980770715647</v>
      </c>
      <c r="Y12" s="17" t="n">
        <v>1.43842862593066</v>
      </c>
      <c r="Z12" s="16" t="n">
        <v>11.5767607838374</v>
      </c>
      <c r="AA12" s="17" t="n">
        <v>5.53953318810934</v>
      </c>
      <c r="AB12" s="16" t="n">
        <v>24.4248643534978</v>
      </c>
      <c r="AC12" s="16" t="n">
        <v>11.6874097364238</v>
      </c>
      <c r="AD12" s="16" t="n">
        <v>108.160634806111</v>
      </c>
      <c r="AE12" s="16" t="n">
        <v>59.3109060991152</v>
      </c>
      <c r="AF12" s="16" t="n">
        <v>95.4231801890368</v>
      </c>
      <c r="AG12" s="16" t="n">
        <v>72.0483607161892</v>
      </c>
      <c r="AH12" s="17" t="n">
        <v>0.296960750340044</v>
      </c>
      <c r="AI12" s="17" t="n">
        <v>0.132365898392795</v>
      </c>
      <c r="AJ12" s="16" t="n">
        <v>0.875</v>
      </c>
      <c r="AK12" s="17" t="n">
        <v>1.15034936243319</v>
      </c>
      <c r="AL12" s="17" t="n">
        <v>0.360017353216903</v>
      </c>
      <c r="AM12" s="17" t="n">
        <v>-0.485759710557987</v>
      </c>
      <c r="AN12" s="17" t="n">
        <v>0.549865659967315</v>
      </c>
      <c r="AO12" s="15" t="n">
        <v>28</v>
      </c>
      <c r="AP12" s="15" t="n">
        <v>6</v>
      </c>
    </row>
    <row r="13" customFormat="false" ht="14.25" hidden="false" customHeight="false" outlineLevel="0" collapsed="false">
      <c r="C13" s="21" t="s">
        <v>59</v>
      </c>
      <c r="D13" s="17" t="n">
        <v>0.403387089086719</v>
      </c>
      <c r="N13" s="15" t="n">
        <v>8</v>
      </c>
      <c r="O13" s="15" t="n">
        <v>29</v>
      </c>
      <c r="P13" s="15" t="n">
        <v>1</v>
      </c>
      <c r="Q13" s="15" t="n">
        <v>60</v>
      </c>
      <c r="R13" s="16" t="n">
        <v>60.9524786165605</v>
      </c>
      <c r="S13" s="17" t="n">
        <v>-0.952478616560541</v>
      </c>
      <c r="T13" s="18" t="n">
        <v>-0.0936982741780429</v>
      </c>
      <c r="U13" s="18" t="n">
        <v>-0.0991524930423637</v>
      </c>
      <c r="V13" s="17" t="n">
        <v>-1.06659447012683</v>
      </c>
      <c r="W13" s="18" t="n">
        <v>-0.0962198738266599</v>
      </c>
      <c r="X13" s="18" t="n">
        <v>-0.033305055169308</v>
      </c>
      <c r="Y13" s="17" t="n">
        <v>1.34084082644751</v>
      </c>
      <c r="Z13" s="16" t="n">
        <v>10.6953662023104</v>
      </c>
      <c r="AA13" s="17" t="n">
        <v>3.32504073621562</v>
      </c>
      <c r="AB13" s="16" t="n">
        <v>22.5652817381465</v>
      </c>
      <c r="AC13" s="17" t="n">
        <v>7.01523253942551</v>
      </c>
      <c r="AD13" s="16" t="n">
        <v>83.5177603547071</v>
      </c>
      <c r="AE13" s="16" t="n">
        <v>38.387196878414</v>
      </c>
      <c r="AF13" s="16" t="n">
        <v>67.9677111559861</v>
      </c>
      <c r="AG13" s="16" t="n">
        <v>53.937246077135</v>
      </c>
      <c r="AH13" s="17" t="n">
        <v>0.106990854314776</v>
      </c>
      <c r="AI13" s="38" t="n">
        <v>0.000392623934351453</v>
      </c>
      <c r="AJ13" s="16" t="n">
        <v>0.575</v>
      </c>
      <c r="AK13" s="17" t="n">
        <v>0.189118054549908</v>
      </c>
      <c r="AL13" s="18" t="n">
        <v>-0.0127441184901797</v>
      </c>
      <c r="AM13" s="18" t="n">
        <v>-0.00463025370777409</v>
      </c>
      <c r="AN13" s="18" t="n">
        <v>0.0209750127270192</v>
      </c>
      <c r="AO13" s="15" t="n">
        <v>29</v>
      </c>
      <c r="AP13" s="15" t="n">
        <v>1</v>
      </c>
    </row>
    <row r="14" customFormat="false" ht="12.75" hidden="false" customHeight="false" outlineLevel="0" collapsed="false">
      <c r="C14" s="15" t="s">
        <v>60</v>
      </c>
      <c r="D14" s="17" t="n">
        <v>2.40217018864572</v>
      </c>
      <c r="N14" s="15" t="n">
        <v>9</v>
      </c>
      <c r="O14" s="15" t="n">
        <v>31</v>
      </c>
      <c r="P14" s="15" t="n">
        <v>4</v>
      </c>
      <c r="Q14" s="15" t="n">
        <v>66</v>
      </c>
      <c r="R14" s="16" t="n">
        <v>74.555846536898</v>
      </c>
      <c r="S14" s="17" t="n">
        <v>-8.55584653689799</v>
      </c>
      <c r="T14" s="17" t="n">
        <v>-0.841665146808649</v>
      </c>
      <c r="U14" s="17" t="n">
        <v>-0.877754925348816</v>
      </c>
      <c r="V14" s="17" t="n">
        <v>-9.30531007428568</v>
      </c>
      <c r="W14" s="17" t="n">
        <v>-0.871525456397318</v>
      </c>
      <c r="X14" s="17" t="n">
        <v>-0.257943054376791</v>
      </c>
      <c r="Y14" s="17" t="n">
        <v>1.13508151758115</v>
      </c>
      <c r="Z14" s="16" t="n">
        <v>10.5668213823749</v>
      </c>
      <c r="AA14" s="17" t="n">
        <v>2.88491799241937</v>
      </c>
      <c r="AB14" s="16" t="n">
        <v>22.2940754958397</v>
      </c>
      <c r="AC14" s="17" t="n">
        <v>6.08665342158446</v>
      </c>
      <c r="AD14" s="16" t="n">
        <v>96.8499220327377</v>
      </c>
      <c r="AE14" s="16" t="n">
        <v>52.2617710410583</v>
      </c>
      <c r="AF14" s="16" t="n">
        <v>80.6424999584825</v>
      </c>
      <c r="AG14" s="16" t="n">
        <v>68.4691931153135</v>
      </c>
      <c r="AH14" s="18" t="n">
        <v>0.0805414899024979</v>
      </c>
      <c r="AI14" s="18" t="n">
        <v>0.0224963892480222</v>
      </c>
      <c r="AJ14" s="16" t="n">
        <v>0.125</v>
      </c>
      <c r="AK14" s="17" t="n">
        <v>-1.15034936243319</v>
      </c>
      <c r="AL14" s="17" t="n">
        <v>-0.159460821035701</v>
      </c>
      <c r="AM14" s="17" t="n">
        <v>0.147509027116738</v>
      </c>
      <c r="AN14" s="17" t="n">
        <v>-0.141664300985878</v>
      </c>
      <c r="AO14" s="15" t="n">
        <v>31</v>
      </c>
      <c r="AP14" s="15" t="n">
        <v>4</v>
      </c>
    </row>
    <row r="15" customFormat="false" ht="12.75" hidden="false" customHeight="false" outlineLevel="0" collapsed="false">
      <c r="C15" s="15" t="s">
        <v>61</v>
      </c>
      <c r="D15" s="17" t="n">
        <v>-0.227583067367711</v>
      </c>
      <c r="N15" s="15" t="n">
        <v>10</v>
      </c>
      <c r="O15" s="15" t="n">
        <v>31</v>
      </c>
      <c r="P15" s="15" t="n">
        <v>2</v>
      </c>
      <c r="Q15" s="15" t="n">
        <v>88</v>
      </c>
      <c r="R15" s="16" t="n">
        <v>65.4527770611376</v>
      </c>
      <c r="S15" s="16" t="n">
        <v>22.5472229388624</v>
      </c>
      <c r="T15" s="17" t="n">
        <v>2.21804021649099</v>
      </c>
      <c r="U15" s="17" t="n">
        <v>2.2978993059033</v>
      </c>
      <c r="V15" s="16" t="n">
        <v>24.2000472700327</v>
      </c>
      <c r="W15" s="17" t="n">
        <v>2.68493330217567</v>
      </c>
      <c r="X15" s="17" t="n">
        <v>0.726942936286792</v>
      </c>
      <c r="Y15" s="17" t="n">
        <v>0.421801489692488</v>
      </c>
      <c r="Z15" s="16" t="n">
        <v>10.5067870510633</v>
      </c>
      <c r="AA15" s="17" t="n">
        <v>2.65661661373273</v>
      </c>
      <c r="AB15" s="16" t="n">
        <v>22.1674139515426</v>
      </c>
      <c r="AC15" s="17" t="n">
        <v>5.60497894370088</v>
      </c>
      <c r="AD15" s="16" t="n">
        <v>87.6201910126802</v>
      </c>
      <c r="AE15" s="16" t="n">
        <v>43.285363109595</v>
      </c>
      <c r="AF15" s="16" t="n">
        <v>71.0577560048385</v>
      </c>
      <c r="AG15" s="16" t="n">
        <v>59.8477981174367</v>
      </c>
      <c r="AH15" s="18" t="n">
        <v>0.0682983926736818</v>
      </c>
      <c r="AI15" s="17" t="n">
        <v>0.129025149705867</v>
      </c>
      <c r="AJ15" s="16" t="n">
        <v>0.975</v>
      </c>
      <c r="AK15" s="17" t="n">
        <v>1.95996108232066</v>
      </c>
      <c r="AL15" s="17" t="n">
        <v>0.306662111140795</v>
      </c>
      <c r="AM15" s="18" t="n">
        <v>0.036594926985734</v>
      </c>
      <c r="AN15" s="17" t="n">
        <v>-0.305350491122705</v>
      </c>
      <c r="AO15" s="15" t="n">
        <v>31</v>
      </c>
      <c r="AP15" s="15" t="n">
        <v>2</v>
      </c>
    </row>
    <row r="16" customFormat="false" ht="12.75" hidden="false" customHeight="false" outlineLevel="0" collapsed="false">
      <c r="C16" s="15" t="s">
        <v>62</v>
      </c>
      <c r="D16" s="17" t="n">
        <v>0.563758965702482</v>
      </c>
      <c r="N16" s="15" t="n">
        <v>11</v>
      </c>
      <c r="O16" s="15" t="n">
        <v>33</v>
      </c>
      <c r="P16" s="15" t="n">
        <v>4</v>
      </c>
      <c r="Q16" s="15" t="n">
        <v>60</v>
      </c>
      <c r="R16" s="16" t="n">
        <v>74.5046102435949</v>
      </c>
      <c r="S16" s="16" t="n">
        <v>-14.5046102435949</v>
      </c>
      <c r="T16" s="17" t="n">
        <v>-1.42686347369943</v>
      </c>
      <c r="U16" s="17" t="n">
        <v>-1.47612200935709</v>
      </c>
      <c r="V16" s="16" t="n">
        <v>-15.5233601533803</v>
      </c>
      <c r="W16" s="17" t="n">
        <v>-1.53370756052161</v>
      </c>
      <c r="X16" s="17" t="n">
        <v>-0.406465152817525</v>
      </c>
      <c r="Y16" s="17" t="n">
        <v>0.850663608121839</v>
      </c>
      <c r="Z16" s="16" t="n">
        <v>10.4936416420375</v>
      </c>
      <c r="AA16" s="17" t="n">
        <v>2.60414143384607</v>
      </c>
      <c r="AB16" s="16" t="n">
        <v>22.1396795240702</v>
      </c>
      <c r="AC16" s="17" t="n">
        <v>5.49426583710839</v>
      </c>
      <c r="AD16" s="16" t="n">
        <v>96.6442897676651</v>
      </c>
      <c r="AE16" s="16" t="n">
        <v>52.3649307195247</v>
      </c>
      <c r="AF16" s="16" t="n">
        <v>79.9988760807033</v>
      </c>
      <c r="AG16" s="16" t="n">
        <v>69.0103444064865</v>
      </c>
      <c r="AH16" s="18" t="n">
        <v>0.0656268939018079</v>
      </c>
      <c r="AI16" s="18" t="n">
        <v>0.0510134595404227</v>
      </c>
      <c r="AJ16" s="16" t="n">
        <v>0.025</v>
      </c>
      <c r="AK16" s="17" t="n">
        <v>-1.95996108232066</v>
      </c>
      <c r="AL16" s="17" t="n">
        <v>-0.202980717315917</v>
      </c>
      <c r="AM16" s="17" t="n">
        <v>0.169594037544304</v>
      </c>
      <c r="AN16" s="17" t="n">
        <v>-0.189238243738443</v>
      </c>
      <c r="AO16" s="15" t="n">
        <v>33</v>
      </c>
      <c r="AP16" s="15" t="n">
        <v>4</v>
      </c>
    </row>
    <row r="17" customFormat="false" ht="13.5" hidden="false" customHeight="false" outlineLevel="0" collapsed="false">
      <c r="C17" s="19" t="s">
        <v>63</v>
      </c>
      <c r="D17" s="20" t="n">
        <v>14.2173154942876</v>
      </c>
      <c r="N17" s="15" t="n">
        <v>12</v>
      </c>
      <c r="O17" s="15" t="n">
        <v>35</v>
      </c>
      <c r="P17" s="15" t="n">
        <v>4</v>
      </c>
      <c r="Q17" s="15" t="n">
        <v>62</v>
      </c>
      <c r="R17" s="16" t="n">
        <v>74.4533739502918</v>
      </c>
      <c r="S17" s="16" t="n">
        <v>-12.4533739502918</v>
      </c>
      <c r="T17" s="17" t="n">
        <v>-1.22507700073073</v>
      </c>
      <c r="U17" s="17" t="n">
        <v>-1.2614600485502</v>
      </c>
      <c r="V17" s="16" t="n">
        <v>-13.2040529522091</v>
      </c>
      <c r="W17" s="17" t="n">
        <v>-1.28543532543762</v>
      </c>
      <c r="X17" s="17" t="n">
        <v>-0.315597714897062</v>
      </c>
      <c r="Y17" s="17" t="n">
        <v>0.947021518792265</v>
      </c>
      <c r="Z17" s="16" t="n">
        <v>10.4503482558643</v>
      </c>
      <c r="AA17" s="17" t="n">
        <v>2.42380204736628</v>
      </c>
      <c r="AB17" s="16" t="n">
        <v>22.048338335941</v>
      </c>
      <c r="AC17" s="17" t="n">
        <v>5.11378245884669</v>
      </c>
      <c r="AD17" s="16" t="n">
        <v>96.5017122862328</v>
      </c>
      <c r="AE17" s="16" t="n">
        <v>52.4050356143509</v>
      </c>
      <c r="AF17" s="16" t="n">
        <v>79.5671564091385</v>
      </c>
      <c r="AG17" s="16" t="n">
        <v>69.3395914914451</v>
      </c>
      <c r="AH17" s="18" t="n">
        <v>0.0568521653642474</v>
      </c>
      <c r="AI17" s="18" t="n">
        <v>0.0319737065765609</v>
      </c>
      <c r="AJ17" s="16" t="n">
        <v>0.075</v>
      </c>
      <c r="AK17" s="17" t="n">
        <v>-1.43953002407216</v>
      </c>
      <c r="AL17" s="17" t="n">
        <v>-0.106438703923039</v>
      </c>
      <c r="AM17" s="18" t="n">
        <v>0.0681405879733462</v>
      </c>
      <c r="AN17" s="17" t="n">
        <v>-0.109427153839511</v>
      </c>
      <c r="AO17" s="15" t="n">
        <v>35</v>
      </c>
      <c r="AP17" s="15" t="n">
        <v>4</v>
      </c>
    </row>
    <row r="18" customFormat="false" ht="12.75" hidden="false" customHeight="false" outlineLevel="0" collapsed="false">
      <c r="N18" s="15" t="n">
        <v>13</v>
      </c>
      <c r="O18" s="15" t="n">
        <v>37</v>
      </c>
      <c r="P18" s="15" t="n">
        <v>7</v>
      </c>
      <c r="Q18" s="15" t="n">
        <v>84</v>
      </c>
      <c r="R18" s="16" t="n">
        <v>88.0567418706293</v>
      </c>
      <c r="S18" s="17" t="n">
        <v>-4.05674187062925</v>
      </c>
      <c r="T18" s="17" t="n">
        <v>-0.399074273642348</v>
      </c>
      <c r="U18" s="17" t="n">
        <v>-0.460721262002193</v>
      </c>
      <c r="V18" s="17" t="n">
        <v>-5.40687614225542</v>
      </c>
      <c r="W18" s="17" t="n">
        <v>-0.449782114728994</v>
      </c>
      <c r="X18" s="17" t="n">
        <v>-0.259478856576212</v>
      </c>
      <c r="Y18" s="17" t="n">
        <v>1.53952053176203</v>
      </c>
      <c r="Z18" s="16" t="n">
        <v>11.3639084490929</v>
      </c>
      <c r="AA18" s="17" t="n">
        <v>5.07970992629837</v>
      </c>
      <c r="AB18" s="16" t="n">
        <v>23.9757845547066</v>
      </c>
      <c r="AC18" s="16" t="n">
        <v>10.7172661007364</v>
      </c>
      <c r="AD18" s="16" t="n">
        <v>112.032526425336</v>
      </c>
      <c r="AE18" s="16" t="n">
        <v>64.0809573159227</v>
      </c>
      <c r="AF18" s="16" t="n">
        <v>98.7740079713656</v>
      </c>
      <c r="AG18" s="16" t="n">
        <v>77.3394757698929</v>
      </c>
      <c r="AH18" s="17" t="n">
        <v>0.249706898420457</v>
      </c>
      <c r="AI18" s="18" t="n">
        <v>0.0235480442092742</v>
      </c>
      <c r="AJ18" s="16" t="n">
        <v>0.425</v>
      </c>
      <c r="AK18" s="17" t="n">
        <v>-0.189118054549908</v>
      </c>
      <c r="AL18" s="18" t="n">
        <v>-0.0678664558598003</v>
      </c>
      <c r="AM18" s="17" t="n">
        <v>0.134618789703936</v>
      </c>
      <c r="AN18" s="17" t="n">
        <v>-0.230831027244068</v>
      </c>
      <c r="AO18" s="15" t="n">
        <v>37</v>
      </c>
      <c r="AP18" s="15" t="n">
        <v>7</v>
      </c>
    </row>
    <row r="19" customFormat="false" ht="12.75" hidden="false" customHeight="false" outlineLevel="0" collapsed="false">
      <c r="N19" s="15" t="n">
        <v>14</v>
      </c>
      <c r="O19" s="15" t="n">
        <v>40</v>
      </c>
      <c r="P19" s="15" t="n">
        <v>6</v>
      </c>
      <c r="Q19" s="15" t="n">
        <v>88</v>
      </c>
      <c r="R19" s="16" t="n">
        <v>83.4283526927945</v>
      </c>
      <c r="S19" s="17" t="n">
        <v>4.57164730720555</v>
      </c>
      <c r="T19" s="17" t="n">
        <v>0.449727117636169</v>
      </c>
      <c r="U19" s="17" t="n">
        <v>0.481510400032322</v>
      </c>
      <c r="V19" s="17" t="n">
        <v>5.24065910797126</v>
      </c>
      <c r="W19" s="17" t="n">
        <v>0.470352132401215</v>
      </c>
      <c r="X19" s="17" t="n">
        <v>0.179930027955026</v>
      </c>
      <c r="Y19" s="17" t="n">
        <v>1.31949734185664</v>
      </c>
      <c r="Z19" s="16" t="n">
        <v>10.794743711746</v>
      </c>
      <c r="AA19" s="17" t="n">
        <v>3.63201452340847</v>
      </c>
      <c r="AB19" s="16" t="n">
        <v>22.7749502484558</v>
      </c>
      <c r="AC19" s="17" t="n">
        <v>7.66289152212928</v>
      </c>
      <c r="AD19" s="16" t="n">
        <v>106.20330294125</v>
      </c>
      <c r="AE19" s="16" t="n">
        <v>60.6534024443387</v>
      </c>
      <c r="AF19" s="16" t="n">
        <v>91.0912442149237</v>
      </c>
      <c r="AG19" s="16" t="n">
        <v>75.7654611706652</v>
      </c>
      <c r="AH19" s="17" t="n">
        <v>0.127657950456674</v>
      </c>
      <c r="AI19" s="18" t="n">
        <v>0.0113097016693718</v>
      </c>
      <c r="AJ19" s="16" t="n">
        <v>0.725</v>
      </c>
      <c r="AK19" s="17" t="n">
        <v>0.597760845266748</v>
      </c>
      <c r="AL19" s="18" t="n">
        <v>0.0135098630350998</v>
      </c>
      <c r="AM19" s="18" t="n">
        <v>-0.0445247880246408</v>
      </c>
      <c r="AN19" s="17" t="n">
        <v>0.129334613965178</v>
      </c>
      <c r="AO19" s="15" t="n">
        <v>40</v>
      </c>
      <c r="AP19" s="15" t="n">
        <v>6</v>
      </c>
    </row>
    <row r="20" customFormat="false" ht="12.75" hidden="false" customHeight="false" outlineLevel="0" collapsed="false">
      <c r="N20" s="15" t="n">
        <v>15</v>
      </c>
      <c r="O20" s="15" t="n">
        <v>41</v>
      </c>
      <c r="P20" s="15" t="n">
        <v>4</v>
      </c>
      <c r="Q20" s="15" t="n">
        <v>68</v>
      </c>
      <c r="R20" s="16" t="n">
        <v>74.2996650703825</v>
      </c>
      <c r="S20" s="17" t="n">
        <v>-6.29966507038253</v>
      </c>
      <c r="T20" s="17" t="n">
        <v>-0.619717581824604</v>
      </c>
      <c r="U20" s="17" t="n">
        <v>-0.641709503899565</v>
      </c>
      <c r="V20" s="17" t="n">
        <v>-6.75471092791232</v>
      </c>
      <c r="W20" s="17" t="n">
        <v>-0.630229480622049</v>
      </c>
      <c r="X20" s="17" t="n">
        <v>-0.169382121088149</v>
      </c>
      <c r="Y20" s="17" t="n">
        <v>1.19488978493026</v>
      </c>
      <c r="Z20" s="16" t="n">
        <v>10.5022068051435</v>
      </c>
      <c r="AA20" s="17" t="n">
        <v>2.6384437598652</v>
      </c>
      <c r="AB20" s="16" t="n">
        <v>22.157750463855</v>
      </c>
      <c r="AC20" s="17" t="n">
        <v>5.5666375199712</v>
      </c>
      <c r="AD20" s="16" t="n">
        <v>96.4574155342375</v>
      </c>
      <c r="AE20" s="16" t="n">
        <v>52.1419146065275</v>
      </c>
      <c r="AF20" s="16" t="n">
        <v>79.8663025903537</v>
      </c>
      <c r="AG20" s="16" t="n">
        <v>68.7330275504113</v>
      </c>
      <c r="AH20" s="18" t="n">
        <v>0.0673671845303427</v>
      </c>
      <c r="AI20" s="18" t="n">
        <v>0.00991501539596488</v>
      </c>
      <c r="AJ20" s="16" t="n">
        <v>0.325</v>
      </c>
      <c r="AK20" s="17" t="n">
        <v>-0.453762822871795</v>
      </c>
      <c r="AL20" s="18" t="n">
        <v>0.0405446391539014</v>
      </c>
      <c r="AM20" s="18" t="n">
        <v>-0.0748787635775123</v>
      </c>
      <c r="AN20" s="18" t="n">
        <v>0.0176939993815046</v>
      </c>
      <c r="AO20" s="15" t="n">
        <v>41</v>
      </c>
      <c r="AP20" s="15" t="n">
        <v>4</v>
      </c>
    </row>
    <row r="21" customFormat="false" ht="13.5" hidden="false" customHeight="false" outlineLevel="0" collapsed="false">
      <c r="N21" s="15" t="n">
        <v>16</v>
      </c>
      <c r="O21" s="15" t="n">
        <v>42</v>
      </c>
      <c r="P21" s="15" t="n">
        <v>4</v>
      </c>
      <c r="Q21" s="15" t="n">
        <v>66</v>
      </c>
      <c r="R21" s="16" t="n">
        <v>74.274046923731</v>
      </c>
      <c r="S21" s="17" t="n">
        <v>-8.27404692373099</v>
      </c>
      <c r="T21" s="17" t="n">
        <v>-0.81394364528756</v>
      </c>
      <c r="U21" s="17" t="n">
        <v>-0.846066043407238</v>
      </c>
      <c r="V21" s="17" t="n">
        <v>-8.94000653178637</v>
      </c>
      <c r="W21" s="17" t="n">
        <v>-0.838651277096637</v>
      </c>
      <c r="X21" s="17" t="n">
        <v>-0.237928445638972</v>
      </c>
      <c r="Y21" s="17" t="n">
        <v>1.13908719921977</v>
      </c>
      <c r="Z21" s="16" t="n">
        <v>10.5372006591302</v>
      </c>
      <c r="AA21" s="17" t="n">
        <v>2.77446128586161</v>
      </c>
      <c r="AB21" s="16" t="n">
        <v>22.2315811452341</v>
      </c>
      <c r="AC21" s="17" t="n">
        <v>5.85360981595221</v>
      </c>
      <c r="AD21" s="16" t="n">
        <v>96.5056280689651</v>
      </c>
      <c r="AE21" s="16" t="n">
        <v>52.0424657784969</v>
      </c>
      <c r="AF21" s="16" t="n">
        <v>80.1276567396832</v>
      </c>
      <c r="AG21" s="16" t="n">
        <v>68.4204371077788</v>
      </c>
      <c r="AH21" s="18" t="n">
        <v>0.0744920717549307</v>
      </c>
      <c r="AI21" s="18" t="n">
        <v>0.0192051270714623</v>
      </c>
      <c r="AJ21" s="16" t="n">
        <v>0.175</v>
      </c>
      <c r="AK21" s="17" t="n">
        <v>-0.934589934331598</v>
      </c>
      <c r="AL21" s="18" t="n">
        <v>0.0748707388277564</v>
      </c>
      <c r="AM21" s="17" t="n">
        <v>-0.124175041504726</v>
      </c>
      <c r="AN21" s="18" t="n">
        <v>0.0395870435735856</v>
      </c>
      <c r="AO21" s="15" t="n">
        <v>42</v>
      </c>
      <c r="AP21" s="15" t="n">
        <v>4</v>
      </c>
    </row>
    <row r="22" customFormat="false" ht="12.75" hidden="false" customHeight="false" outlineLevel="0" collapsed="false">
      <c r="C22" s="14" t="s">
        <v>65</v>
      </c>
      <c r="D22" s="14"/>
      <c r="E22" s="14"/>
      <c r="F22" s="14"/>
      <c r="G22" s="14"/>
      <c r="H22" s="14"/>
      <c r="I22" s="14"/>
      <c r="N22" s="15" t="n">
        <v>17</v>
      </c>
      <c r="O22" s="15" t="n">
        <v>46</v>
      </c>
      <c r="P22" s="15" t="n">
        <v>3</v>
      </c>
      <c r="Q22" s="15" t="n">
        <v>76</v>
      </c>
      <c r="R22" s="16" t="n">
        <v>69.6200395992446</v>
      </c>
      <c r="S22" s="17" t="n">
        <v>6.37996040075538</v>
      </c>
      <c r="T22" s="17" t="n">
        <v>0.627616482387495</v>
      </c>
      <c r="U22" s="17" t="n">
        <v>0.68785834902507</v>
      </c>
      <c r="V22" s="17" t="n">
        <v>7.66350293757385</v>
      </c>
      <c r="W22" s="17" t="n">
        <v>0.676805610026396</v>
      </c>
      <c r="X22" s="17" t="n">
        <v>0.303570867191039</v>
      </c>
      <c r="Y22" s="17" t="n">
        <v>1.32379191271288</v>
      </c>
      <c r="Z22" s="16" t="n">
        <v>10.9837287941368</v>
      </c>
      <c r="AA22" s="17" t="n">
        <v>4.16020863889303</v>
      </c>
      <c r="AB22" s="16" t="n">
        <v>23.1736744761063</v>
      </c>
      <c r="AC22" s="17" t="n">
        <v>8.77728525142164</v>
      </c>
      <c r="AD22" s="16" t="n">
        <v>92.7937140753509</v>
      </c>
      <c r="AE22" s="16" t="n">
        <v>46.4463651231384</v>
      </c>
      <c r="AF22" s="16" t="n">
        <v>78.3973248506663</v>
      </c>
      <c r="AG22" s="16" t="n">
        <v>60.842754347823</v>
      </c>
      <c r="AH22" s="17" t="n">
        <v>0.167487707289223</v>
      </c>
      <c r="AI22" s="18" t="n">
        <v>0.0317299256130717</v>
      </c>
      <c r="AJ22" s="16" t="n">
        <v>0.775</v>
      </c>
      <c r="AK22" s="17" t="n">
        <v>0.755414930608822</v>
      </c>
      <c r="AL22" s="17" t="n">
        <v>-0.158377965565163</v>
      </c>
      <c r="AM22" s="17" t="n">
        <v>0.252930587576635</v>
      </c>
      <c r="AN22" s="17" t="n">
        <v>-0.186496799251493</v>
      </c>
      <c r="AO22" s="15" t="n">
        <v>46</v>
      </c>
      <c r="AP22" s="15" t="n">
        <v>3</v>
      </c>
    </row>
    <row r="23" customFormat="false" ht="12.75" hidden="false" customHeight="false" outlineLevel="0" collapsed="false">
      <c r="C23" s="13" t="s">
        <v>66</v>
      </c>
      <c r="D23" s="13" t="s">
        <v>67</v>
      </c>
      <c r="E23" s="13" t="s">
        <v>68</v>
      </c>
      <c r="F23" s="13" t="s">
        <v>69</v>
      </c>
      <c r="G23" s="13" t="s">
        <v>70</v>
      </c>
      <c r="H23" s="13" t="s">
        <v>71</v>
      </c>
      <c r="I23" s="13" t="s">
        <v>72</v>
      </c>
      <c r="N23" s="15" t="n">
        <v>18</v>
      </c>
      <c r="O23" s="15" t="n">
        <v>48</v>
      </c>
      <c r="P23" s="15" t="n">
        <v>7</v>
      </c>
      <c r="Q23" s="15" t="n">
        <v>92</v>
      </c>
      <c r="R23" s="16" t="n">
        <v>87.7749422574622</v>
      </c>
      <c r="S23" s="17" t="n">
        <v>4.22505774253776</v>
      </c>
      <c r="T23" s="17" t="n">
        <v>0.415632027738234</v>
      </c>
      <c r="U23" s="17" t="n">
        <v>0.460271890600987</v>
      </c>
      <c r="V23" s="17" t="n">
        <v>5.18135730613057</v>
      </c>
      <c r="W23" s="17" t="n">
        <v>0.449337874261114</v>
      </c>
      <c r="X23" s="17" t="n">
        <v>0.213773407991633</v>
      </c>
      <c r="Y23" s="17" t="n">
        <v>1.41663984180626</v>
      </c>
      <c r="Z23" s="16" t="n">
        <v>11.0637709004098</v>
      </c>
      <c r="AA23" s="17" t="n">
        <v>4.36715745453784</v>
      </c>
      <c r="AB23" s="16" t="n">
        <v>23.3425487946476</v>
      </c>
      <c r="AC23" s="17" t="n">
        <v>9.21390969625759</v>
      </c>
      <c r="AD23" s="16" t="n">
        <v>111.11749105211</v>
      </c>
      <c r="AE23" s="16" t="n">
        <v>64.4323934628146</v>
      </c>
      <c r="AF23" s="16" t="n">
        <v>96.9888519537198</v>
      </c>
      <c r="AG23" s="16" t="n">
        <v>78.5610325612047</v>
      </c>
      <c r="AH23" s="17" t="n">
        <v>0.184565454009767</v>
      </c>
      <c r="AI23" s="18" t="n">
        <v>0.0159833923265739</v>
      </c>
      <c r="AJ23" s="16" t="n">
        <v>0.625</v>
      </c>
      <c r="AK23" s="17" t="n">
        <v>0.318639195029391</v>
      </c>
      <c r="AL23" s="18" t="n">
        <v>-0.0650024080564569</v>
      </c>
      <c r="AM23" s="18" t="n">
        <v>0.0226348685251473</v>
      </c>
      <c r="AN23" s="17" t="n">
        <v>0.121046279239136</v>
      </c>
      <c r="AO23" s="15" t="n">
        <v>48</v>
      </c>
      <c r="AP23" s="15" t="n">
        <v>7</v>
      </c>
    </row>
    <row r="24" customFormat="false" ht="12.75" hidden="false" customHeight="false" outlineLevel="0" collapsed="false">
      <c r="C24" s="15" t="s">
        <v>73</v>
      </c>
      <c r="D24" s="27" t="n">
        <v>2010.30564083149</v>
      </c>
      <c r="E24" s="15" t="n">
        <v>53</v>
      </c>
      <c r="F24" s="27" t="n">
        <v>1005.15282041575</v>
      </c>
      <c r="G24" s="17" t="n">
        <v>9.72713201809091</v>
      </c>
      <c r="H24" s="18" t="n">
        <v>0.00152740773547069</v>
      </c>
      <c r="I24" s="15" t="n">
        <v>2</v>
      </c>
      <c r="N24" s="15" t="n">
        <v>19</v>
      </c>
      <c r="O24" s="15" t="n">
        <v>56</v>
      </c>
      <c r="P24" s="15" t="n">
        <v>4</v>
      </c>
      <c r="Q24" s="15" t="n">
        <v>72</v>
      </c>
      <c r="R24" s="16" t="n">
        <v>73.9153928706093</v>
      </c>
      <c r="S24" s="17" t="n">
        <v>-1.91539287060934</v>
      </c>
      <c r="T24" s="17" t="n">
        <v>-0.188423134366099</v>
      </c>
      <c r="U24" s="17" t="n">
        <v>-0.231130884230318</v>
      </c>
      <c r="V24" s="17" t="n">
        <v>-2.88207567756288</v>
      </c>
      <c r="W24" s="17" t="n">
        <v>-0.224583040945072</v>
      </c>
      <c r="X24" s="17" t="n">
        <v>-0.159547506804083</v>
      </c>
      <c r="Y24" s="17" t="n">
        <v>1.78786058465625</v>
      </c>
      <c r="Z24" s="16" t="n">
        <v>11.7471166720614</v>
      </c>
      <c r="AA24" s="17" t="n">
        <v>5.88725639011869</v>
      </c>
      <c r="AB24" s="16" t="n">
        <v>24.7842843622019</v>
      </c>
      <c r="AC24" s="16" t="n">
        <v>12.4210425893631</v>
      </c>
      <c r="AD24" s="16" t="n">
        <v>98.6996772328113</v>
      </c>
      <c r="AE24" s="16" t="n">
        <v>49.1311085084074</v>
      </c>
      <c r="AF24" s="16" t="n">
        <v>86.3364354599724</v>
      </c>
      <c r="AG24" s="16" t="n">
        <v>61.4943502812462</v>
      </c>
      <c r="AH24" s="26" t="n">
        <v>0.335412013806306</v>
      </c>
      <c r="AI24" s="18" t="n">
        <v>0.00898712608562543</v>
      </c>
      <c r="AJ24" s="16" t="n">
        <v>0.475</v>
      </c>
      <c r="AK24" s="18" t="n">
        <v>-0.0627062490821118</v>
      </c>
      <c r="AL24" s="17" t="n">
        <v>0.115287858595751</v>
      </c>
      <c r="AM24" s="17" t="n">
        <v>-0.146088554214525</v>
      </c>
      <c r="AN24" s="18" t="n">
        <v>0.0830811870390521</v>
      </c>
      <c r="AO24" s="15" t="n">
        <v>56</v>
      </c>
      <c r="AP24" s="15" t="n">
        <v>4</v>
      </c>
    </row>
    <row r="25" customFormat="false" ht="13.5" hidden="false" customHeight="false" outlineLevel="0" collapsed="false">
      <c r="C25" s="15" t="s">
        <v>74</v>
      </c>
      <c r="D25" s="27" t="n">
        <v>1756.69435916851</v>
      </c>
      <c r="E25" s="15" t="n">
        <v>47</v>
      </c>
      <c r="F25" s="16" t="n">
        <v>103.33496230403</v>
      </c>
      <c r="G25" s="15"/>
      <c r="H25" s="15"/>
      <c r="I25" s="22" t="n">
        <v>17</v>
      </c>
      <c r="N25" s="19" t="n">
        <v>20</v>
      </c>
      <c r="O25" s="19" t="n">
        <v>58</v>
      </c>
      <c r="P25" s="19" t="n">
        <v>6</v>
      </c>
      <c r="Q25" s="19" t="n">
        <v>90</v>
      </c>
      <c r="R25" s="28" t="n">
        <v>82.9672260530666</v>
      </c>
      <c r="S25" s="20" t="n">
        <v>7.03277394693339</v>
      </c>
      <c r="T25" s="20" t="n">
        <v>0.691835774635553</v>
      </c>
      <c r="U25" s="20" t="n">
        <v>0.819987413021897</v>
      </c>
      <c r="V25" s="20" t="n">
        <v>9.8795007612962</v>
      </c>
      <c r="W25" s="20" t="n">
        <v>0.81171902783427</v>
      </c>
      <c r="X25" s="20" t="n">
        <v>0.516434555025434</v>
      </c>
      <c r="Y25" s="20" t="n">
        <v>1.49285317809986</v>
      </c>
      <c r="Z25" s="28" t="n">
        <v>11.5373478236581</v>
      </c>
      <c r="AA25" s="20" t="n">
        <v>5.45668695272491</v>
      </c>
      <c r="AB25" s="28" t="n">
        <v>24.3417101600129</v>
      </c>
      <c r="AC25" s="28" t="n">
        <v>11.5126192143386</v>
      </c>
      <c r="AD25" s="28" t="n">
        <v>107.308936213079</v>
      </c>
      <c r="AE25" s="28" t="n">
        <v>58.6255158930538</v>
      </c>
      <c r="AF25" s="28" t="n">
        <v>94.4798452674052</v>
      </c>
      <c r="AG25" s="28" t="n">
        <v>71.454606838728</v>
      </c>
      <c r="AH25" s="20" t="n">
        <v>0.28814480439286</v>
      </c>
      <c r="AI25" s="30" t="n">
        <v>0.0907219238052691</v>
      </c>
      <c r="AJ25" s="28" t="n">
        <v>0.825</v>
      </c>
      <c r="AK25" s="20" t="n">
        <v>0.934589934331598</v>
      </c>
      <c r="AL25" s="20" t="n">
        <v>-0.385604767187388</v>
      </c>
      <c r="AM25" s="20" t="n">
        <v>0.394690819217273</v>
      </c>
      <c r="AN25" s="30" t="n">
        <v>-0.0697851113269316</v>
      </c>
      <c r="AO25" s="19" t="n">
        <v>58</v>
      </c>
      <c r="AP25" s="19" t="n">
        <v>6</v>
      </c>
    </row>
    <row r="26" customFormat="false" ht="13.5" hidden="false" customHeight="false" outlineLevel="0" collapsed="false">
      <c r="C26" s="19" t="s">
        <v>79</v>
      </c>
      <c r="D26" s="32" t="n">
        <v>3767</v>
      </c>
      <c r="E26" s="19" t="n">
        <v>100</v>
      </c>
      <c r="F26" s="19"/>
      <c r="G26" s="19"/>
      <c r="H26" s="19"/>
      <c r="I26" s="33" t="n">
        <v>1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14" t="s">
        <v>95</v>
      </c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C31" s="34"/>
      <c r="D31" s="34"/>
      <c r="E31" s="34" t="s">
        <v>80</v>
      </c>
      <c r="F31" s="34" t="s">
        <v>81</v>
      </c>
      <c r="G31" s="35" t="n">
        <v>-0.95</v>
      </c>
      <c r="H31" s="35" t="n">
        <v>0.95</v>
      </c>
      <c r="I31" s="34" t="s">
        <v>82</v>
      </c>
      <c r="J31" s="34" t="s">
        <v>97</v>
      </c>
    </row>
    <row r="32" customFormat="false" ht="12.75" hidden="false" customHeight="false" outlineLevel="0" collapsed="false">
      <c r="C32" s="15" t="s">
        <v>83</v>
      </c>
      <c r="D32" s="16" t="n">
        <v>57.1438701315752</v>
      </c>
      <c r="E32" s="36" t="n">
        <v>1.50469178927662E-006</v>
      </c>
      <c r="F32" s="17" t="n">
        <v>7.94449659925401</v>
      </c>
      <c r="G32" s="16" t="n">
        <v>40.3824240399782</v>
      </c>
      <c r="H32" s="16" t="n">
        <v>73.9053162231722</v>
      </c>
      <c r="I32" s="17" t="n">
        <v>7.19288748099421</v>
      </c>
      <c r="J32" s="15"/>
    </row>
    <row r="33" customFormat="false" ht="12.75" hidden="false" customHeight="false" outlineLevel="0" collapsed="false">
      <c r="C33" s="15" t="s">
        <v>84</v>
      </c>
      <c r="D33" s="18" t="n">
        <v>-0.025618146651546</v>
      </c>
      <c r="E33" s="17" t="n">
        <v>0.928581149658851</v>
      </c>
      <c r="F33" s="17" t="n">
        <v>0.281616532907389</v>
      </c>
      <c r="G33" s="17" t="n">
        <v>-0.619777924537647</v>
      </c>
      <c r="H33" s="17" t="n">
        <v>0.568541631234555</v>
      </c>
      <c r="I33" s="18" t="n">
        <v>-0.0909681913453946</v>
      </c>
      <c r="J33" s="17" t="n">
        <v>1.77380771009811</v>
      </c>
    </row>
    <row r="34" customFormat="false" ht="13.5" hidden="false" customHeight="false" outlineLevel="0" collapsed="false">
      <c r="C34" s="19" t="s">
        <v>98</v>
      </c>
      <c r="D34" s="20" t="n">
        <v>4.55153473788018</v>
      </c>
      <c r="E34" s="30" t="n">
        <v>0.00362763503663706</v>
      </c>
      <c r="F34" s="20" t="n">
        <v>1.35016198029134</v>
      </c>
      <c r="G34" s="20" t="n">
        <v>1.70293798101303</v>
      </c>
      <c r="H34" s="20" t="n">
        <v>7.40013149474733</v>
      </c>
      <c r="I34" s="20" t="n">
        <v>3.37110273013172</v>
      </c>
      <c r="J34" s="20" t="n">
        <v>1.77380771009811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C199" s="37" t="s">
        <v>85</v>
      </c>
    </row>
    <row r="200" customFormat="false" ht="12.75" hidden="false" customHeight="false" outlineLevel="0" collapsed="false">
      <c r="C200" s="15" t="s">
        <v>86</v>
      </c>
    </row>
    <row r="201" customFormat="false" ht="12.75" hidden="false" customHeight="false" outlineLevel="0" collapsed="false">
      <c r="C201" s="15" t="s">
        <v>87</v>
      </c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 t="s">
        <v>88</v>
      </c>
    </row>
    <row r="204" customFormat="false" ht="12.75" hidden="false" customHeight="false" outlineLevel="0" collapsed="false">
      <c r="C204" s="15" t="s">
        <v>89</v>
      </c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 t="s">
        <v>90</v>
      </c>
    </row>
    <row r="207" customFormat="false" ht="12.75" hidden="false" customHeight="false" outlineLevel="0" collapsed="false">
      <c r="C207" s="15" t="s">
        <v>99</v>
      </c>
    </row>
    <row r="208" customFormat="false" ht="13.5" hidden="false" customHeight="false" outlineLevel="0" collapsed="false">
      <c r="C208" s="19" t="s">
        <v>100</v>
      </c>
    </row>
  </sheetData>
  <mergeCells count="4">
    <mergeCell ref="AR4:AT4"/>
    <mergeCell ref="C6:D6"/>
    <mergeCell ref="C22:I22"/>
    <mergeCell ref="C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8</xdr:row>
                    <xdr:rowOff>0</xdr:rowOff>
                  </from>
                  <to>
                    <xdr:col>1</xdr:col>
                    <xdr:colOff>-49320</xdr:colOff>
                    <xdr:row>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0</xdr:row>
                    <xdr:rowOff>152280</xdr:rowOff>
                  </from>
                  <to>
                    <xdr:col>1</xdr:col>
                    <xdr:colOff>-4932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2</xdr:row>
                    <xdr:rowOff>56880</xdr:rowOff>
                  </from>
                  <to>
                    <xdr:col>1</xdr:col>
                    <xdr:colOff>-493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3</xdr:row>
                    <xdr:rowOff>123840</xdr:rowOff>
                  </from>
                  <to>
                    <xdr:col>1</xdr:col>
                    <xdr:colOff>-52200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5</xdr:row>
                    <xdr:rowOff>28440</xdr:rowOff>
                  </from>
                  <to>
                    <xdr:col>1</xdr:col>
                    <xdr:colOff>-49320</xdr:colOff>
                    <xdr:row>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50040</xdr:colOff>
                    <xdr:row>1</xdr:row>
                    <xdr:rowOff>66240</xdr:rowOff>
                  </from>
                  <to>
                    <xdr:col>14</xdr:col>
                    <xdr:colOff>-4968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6</xdr:row>
                    <xdr:rowOff>95040</xdr:rowOff>
                  </from>
                  <to>
                    <xdr:col>1</xdr:col>
                    <xdr:colOff>-493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9</xdr:row>
                    <xdr:rowOff>66240</xdr:rowOff>
                  </from>
                  <to>
                    <xdr:col>1</xdr:col>
                    <xdr:colOff>-4932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0</xdr:row>
                    <xdr:rowOff>133200</xdr:rowOff>
                  </from>
                  <to>
                    <xdr:col>1</xdr:col>
                    <xdr:colOff>-493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2</xdr:row>
                    <xdr:rowOff>38160</xdr:rowOff>
                  </from>
                  <to>
                    <xdr:col>1</xdr:col>
                    <xdr:colOff>-49320</xdr:colOff>
                    <xdr:row>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3</xdr:row>
                    <xdr:rowOff>105120</xdr:rowOff>
                  </from>
                  <to>
                    <xdr:col>1</xdr:col>
                    <xdr:colOff>-4932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0</xdr:col>
                    <xdr:colOff>533520</xdr:colOff>
                    <xdr:row>3</xdr:row>
                    <xdr:rowOff>123840</xdr:rowOff>
                  </from>
                  <to>
                    <xdr:col>1</xdr:col>
                    <xdr:colOff>-4932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87</xdr:col>
                    <xdr:colOff>0</xdr:colOff>
                    <xdr:row>6</xdr:row>
                    <xdr:rowOff>0</xdr:rowOff>
                  </from>
                  <to>
                    <xdr:col>188</xdr:col>
                    <xdr:colOff>28980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97</xdr:row>
                    <xdr:rowOff>0</xdr:rowOff>
                  </from>
                  <to>
                    <xdr:col>4</xdr:col>
                    <xdr:colOff>292320</xdr:colOff>
                    <xdr:row>39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22</xdr:row>
                    <xdr:rowOff>0</xdr:rowOff>
                  </from>
                  <to>
                    <xdr:col>1</xdr:col>
                    <xdr:colOff>-49320</xdr:colOff>
                    <xdr:row>2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43</xdr:col>
                    <xdr:colOff>0</xdr:colOff>
                    <xdr:row>0</xdr:row>
                    <xdr:rowOff>152280</xdr:rowOff>
                  </from>
                  <to>
                    <xdr:col>45</xdr:col>
                    <xdr:colOff>705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5</xdr:row>
                    <xdr:rowOff>9720</xdr:rowOff>
                  </from>
                  <to>
                    <xdr:col>1</xdr:col>
                    <xdr:colOff>-49320</xdr:colOff>
                    <xdr:row>1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6</xdr:row>
                    <xdr:rowOff>76320</xdr:rowOff>
                  </from>
                  <to>
                    <xdr:col>1</xdr:col>
                    <xdr:colOff>-4932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7</xdr:row>
                    <xdr:rowOff>142920</xdr:rowOff>
                  </from>
                  <to>
                    <xdr:col>1</xdr:col>
                    <xdr:colOff>-49320</xdr:colOff>
                    <xdr:row>1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98</xdr:row>
                    <xdr:rowOff>0</xdr:rowOff>
                  </from>
                  <to>
                    <xdr:col>1</xdr:col>
                    <xdr:colOff>-49320</xdr:colOff>
                    <xdr:row>19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126</xdr:col>
                    <xdr:colOff>608040</xdr:colOff>
                    <xdr:row>2</xdr:row>
                    <xdr:rowOff>142560</xdr:rowOff>
                  </from>
                  <to>
                    <xdr:col>128</xdr:col>
                    <xdr:colOff>6048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128</xdr:col>
                    <xdr:colOff>59760</xdr:colOff>
                    <xdr:row>2</xdr:row>
                    <xdr:rowOff>142560</xdr:rowOff>
                  </from>
                  <to>
                    <xdr:col>130</xdr:col>
                    <xdr:colOff>5076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130</xdr:col>
                    <xdr:colOff>119880</xdr:colOff>
                    <xdr:row>2</xdr:row>
                    <xdr:rowOff>142560</xdr:rowOff>
                  </from>
                  <to>
                    <xdr:col>132</xdr:col>
                    <xdr:colOff>10044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n">
        <v>2</v>
      </c>
    </row>
    <row r="5" customFormat="false" ht="12.75" hidden="false" customHeight="false" outlineLevel="0" collapsed="false">
      <c r="A5" s="1" t="s">
        <v>7</v>
      </c>
      <c r="B5" s="1" t="n">
        <v>1</v>
      </c>
      <c r="C5" s="1" t="n">
        <v>2</v>
      </c>
    </row>
    <row r="10" customFormat="false" ht="12.75" hidden="false" customHeight="false" outlineLevel="0" collapsed="false">
      <c r="A10" s="1" t="s">
        <v>8</v>
      </c>
      <c r="B10" s="1" t="s">
        <v>9</v>
      </c>
    </row>
    <row r="11" customFormat="false" ht="12.75" hidden="false" customHeight="false" outlineLevel="0" collapsed="false">
      <c r="A11" s="1" t="s">
        <v>10</v>
      </c>
      <c r="B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B13" s="1" t="s">
        <v>14</v>
      </c>
    </row>
    <row r="14" customFormat="false" ht="12.75" hidden="false" customHeight="false" outlineLevel="0" collapsed="false">
      <c r="A14" s="1" t="s">
        <v>15</v>
      </c>
      <c r="B14" s="1" t="n">
        <v>0</v>
      </c>
    </row>
    <row r="15" customFormat="false" ht="12.75" hidden="false" customHeight="false" outlineLevel="0" collapsed="false">
      <c r="A15" s="1" t="s">
        <v>16</v>
      </c>
      <c r="B15" s="1" t="n">
        <v>0.05</v>
      </c>
      <c r="C15" s="1" t="s">
        <v>94</v>
      </c>
      <c r="D15" s="1" t="s">
        <v>94</v>
      </c>
    </row>
    <row r="16" customFormat="false" ht="12.75" hidden="false" customHeight="false" outlineLevel="0" collapsed="false">
      <c r="A16" s="1" t="s">
        <v>17</v>
      </c>
      <c r="B16" s="1" t="n">
        <v>0</v>
      </c>
    </row>
    <row r="17" customFormat="false" ht="12.75" hidden="false" customHeight="false" outlineLevel="0" collapsed="false">
      <c r="A17" s="1" t="s">
        <v>18</v>
      </c>
      <c r="B17" s="1" t="n">
        <v>0</v>
      </c>
    </row>
    <row r="18" customFormat="false" ht="12.75" hidden="false" customHeight="false" outlineLevel="0" collapsed="false">
      <c r="A18" s="1" t="s">
        <v>19</v>
      </c>
      <c r="B18" s="1" t="n">
        <v>2</v>
      </c>
    </row>
    <row r="21" customFormat="false" ht="12.75" hidden="false" customHeight="false" outlineLevel="0" collapsed="false">
      <c r="A21" s="1" t="s">
        <v>20</v>
      </c>
      <c r="B21" s="1" t="n">
        <v>0</v>
      </c>
    </row>
    <row r="22" customFormat="false" ht="12.75" hidden="false" customHeight="false" outlineLevel="0" collapsed="false">
      <c r="A22" s="1" t="s">
        <v>21</v>
      </c>
      <c r="B22" s="1" t="s">
        <v>22</v>
      </c>
    </row>
    <row r="23" customFormat="false" ht="12.75" hidden="false" customHeight="false" outlineLevel="0" collapsed="false">
      <c r="B23" s="1" t="s">
        <v>101</v>
      </c>
    </row>
    <row r="25" customFormat="false" ht="12.75" hidden="false" customHeight="false" outlineLevel="0" collapsed="false">
      <c r="A25" s="1" t="s">
        <v>24</v>
      </c>
      <c r="B25" s="1" t="n">
        <v>2</v>
      </c>
      <c r="C25" s="1" t="n">
        <v>18</v>
      </c>
    </row>
    <row r="26" customFormat="false" ht="12.75" hidden="false" customHeight="false" outlineLevel="0" collapsed="false">
      <c r="B26" s="1" t="n">
        <v>0.161611138736947</v>
      </c>
      <c r="C26" s="1" t="n">
        <v>-0.0333167578319244</v>
      </c>
    </row>
    <row r="27" customFormat="false" ht="12.75" hidden="false" customHeight="false" outlineLevel="0" collapsed="false">
      <c r="B27" s="1" t="n">
        <v>-0.0333167578319244</v>
      </c>
      <c r="C27" s="1" t="n">
        <v>0.00994530084535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12.7"/>
    <col collapsed="false" customWidth="true" hidden="false" outlineLevel="0" max="3" min="3" style="3" width="24.28"/>
    <col collapsed="false" customWidth="true" hidden="false" outlineLevel="0" max="4" min="4" style="4" width="7.56"/>
    <col collapsed="false" customWidth="true" hidden="false" outlineLevel="0" max="5" min="5" style="4" width="9.14"/>
    <col collapsed="false" customWidth="true" hidden="false" outlineLevel="0" max="6" min="6" style="4" width="8.41"/>
    <col collapsed="false" customWidth="true" hidden="false" outlineLevel="0" max="7" min="7" style="4" width="6.56"/>
    <col collapsed="false" customWidth="true" hidden="false" outlineLevel="0" max="8" min="8" style="4" width="8.56"/>
    <col collapsed="false" customWidth="true" hidden="false" outlineLevel="0" max="9" min="9" style="4" width="5.56"/>
    <col collapsed="false" customWidth="true" hidden="false" outlineLevel="0" max="10" min="10" style="4" width="10.71"/>
    <col collapsed="false" customWidth="true" hidden="false" outlineLevel="0" max="13" min="11" style="1" width="10.71"/>
    <col collapsed="false" customWidth="true" hidden="false" outlineLevel="0" max="14" min="14" style="1" width="7.99"/>
    <col collapsed="false" customWidth="true" hidden="false" outlineLevel="0" max="15" min="15" style="1" width="1.99"/>
    <col collapsed="false" customWidth="true" hidden="false" outlineLevel="0" max="16" min="16" style="1" width="2.99"/>
    <col collapsed="false" customWidth="true" hidden="false" outlineLevel="0" max="17" min="17" style="1" width="10.71"/>
    <col collapsed="false" customWidth="true" hidden="false" outlineLevel="0" max="19" min="19" style="1" width="20.85"/>
    <col collapsed="false" customWidth="true" hidden="false" outlineLevel="0" max="20" min="20" style="1" width="19.85"/>
    <col collapsed="false" customWidth="true" hidden="false" outlineLevel="0" max="21" min="21" style="1" width="16.28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true" hidden="false" outlineLevel="0" max="24" min="24" style="1" width="14.99"/>
    <col collapsed="false" customWidth="true" hidden="false" outlineLevel="0" max="25" min="25" style="1" width="17.56"/>
    <col collapsed="false" customWidth="true" hidden="false" outlineLevel="0" max="26" min="26" style="1" width="13.7"/>
    <col collapsed="false" customWidth="true" hidden="false" outlineLevel="0" max="27" min="27" style="1" width="17.7"/>
    <col collapsed="false" customWidth="true" hidden="false" outlineLevel="0" max="28" min="28" style="1" width="18.41"/>
    <col collapsed="false" customWidth="true" hidden="false" outlineLevel="0" max="29" min="29" style="1" width="19.41"/>
    <col collapsed="false" customWidth="true" hidden="false" outlineLevel="0" max="30" min="30" style="1" width="18.85"/>
    <col collapsed="false" customWidth="true" hidden="false" outlineLevel="0" max="31" min="31" style="1" width="20.13"/>
    <col collapsed="false" customWidth="true" hidden="false" outlineLevel="0" max="32" min="32" style="1" width="19.56"/>
    <col collapsed="false" customWidth="true" hidden="false" outlineLevel="0" max="33" min="33" style="1" width="11.56"/>
    <col collapsed="false" customWidth="true" hidden="false" outlineLevel="0" max="34" min="34" style="1" width="14.56"/>
    <col collapsed="false" customWidth="true" hidden="false" outlineLevel="0" max="35" min="35" style="1" width="19.56"/>
    <col collapsed="false" customWidth="true" hidden="false" outlineLevel="0" max="36" min="36" style="1" width="29.13"/>
    <col collapsed="false" customWidth="true" hidden="false" outlineLevel="0" max="37" min="37" style="1" width="9.7"/>
    <col collapsed="false" customWidth="true" hidden="false" outlineLevel="0" max="38" min="38" style="1" width="11.28"/>
    <col collapsed="false" customWidth="true" hidden="false" outlineLevel="0" max="39" min="39" style="1" width="2.99"/>
    <col collapsed="false" customWidth="true" hidden="false" outlineLevel="0" max="40" min="40" style="1" width="1.99"/>
    <col collapsed="false" customWidth="true" hidden="false" outlineLevel="0" max="42" min="42" style="3" width="1.99"/>
    <col collapsed="false" customWidth="true" hidden="false" outlineLevel="0" max="43" min="43" style="1" width="5.56"/>
  </cols>
  <sheetData>
    <row r="1" s="6" customFormat="true" ht="12.75" hidden="false" customHeight="false" outlineLevel="0" collapsed="false">
      <c r="A1" s="5"/>
      <c r="C1" s="7"/>
      <c r="D1" s="8"/>
      <c r="E1" s="8"/>
      <c r="F1" s="8"/>
      <c r="G1" s="8"/>
      <c r="H1" s="8"/>
      <c r="I1" s="8"/>
      <c r="J1" s="8"/>
      <c r="N1" s="6" t="s">
        <v>25</v>
      </c>
      <c r="S1" s="6" t="n">
        <v>3</v>
      </c>
      <c r="W1" s="9" t="n">
        <v>0.632455532033676</v>
      </c>
      <c r="X1" s="9" t="n">
        <v>1.3</v>
      </c>
      <c r="AG1" s="6" t="n">
        <v>0.2</v>
      </c>
      <c r="AH1" s="6" t="n">
        <v>1</v>
      </c>
      <c r="AK1" s="9" t="n">
        <v>0.447213595499958</v>
      </c>
      <c r="AP1" s="7"/>
    </row>
    <row r="2" customFormat="false" ht="12.75" hidden="false" customHeight="false" outlineLevel="0" collapsed="false">
      <c r="X2" s="10" t="n">
        <v>0.7</v>
      </c>
    </row>
    <row r="3" customFormat="false" ht="13.5" hidden="false" customHeight="false" outlineLevel="0" collapsed="false"/>
    <row r="4" customFormat="false" ht="13.5" hidden="false" customHeight="false" outlineLevel="0" collapsed="false">
      <c r="AP4" s="11" t="s">
        <v>26</v>
      </c>
      <c r="AQ4" s="11"/>
    </row>
    <row r="5" customFormat="false" ht="13.5" hidden="false" customHeight="false" outlineLevel="0" collapsed="false">
      <c r="N5" s="12" t="s">
        <v>27</v>
      </c>
      <c r="O5" s="12" t="s">
        <v>51</v>
      </c>
      <c r="P5" s="12" t="s">
        <v>14</v>
      </c>
      <c r="Q5" s="12" t="s">
        <v>29</v>
      </c>
      <c r="R5" s="12" t="s">
        <v>30</v>
      </c>
      <c r="S5" s="12" t="s">
        <v>31</v>
      </c>
      <c r="T5" s="12" t="s">
        <v>32</v>
      </c>
      <c r="U5" s="12" t="s">
        <v>33</v>
      </c>
      <c r="V5" s="12" t="s">
        <v>34</v>
      </c>
      <c r="W5" s="12" t="s">
        <v>35</v>
      </c>
      <c r="X5" s="12" t="s">
        <v>36</v>
      </c>
      <c r="Y5" s="12" t="s">
        <v>37</v>
      </c>
      <c r="Z5" s="12" t="s">
        <v>38</v>
      </c>
      <c r="AA5" s="12" t="s">
        <v>39</v>
      </c>
      <c r="AB5" s="12" t="s">
        <v>40</v>
      </c>
      <c r="AC5" s="12" t="s">
        <v>41</v>
      </c>
      <c r="AD5" s="12" t="s">
        <v>42</v>
      </c>
      <c r="AE5" s="12" t="s">
        <v>43</v>
      </c>
      <c r="AF5" s="12" t="s">
        <v>44</v>
      </c>
      <c r="AG5" s="12" t="s">
        <v>45</v>
      </c>
      <c r="AH5" s="12" t="s">
        <v>46</v>
      </c>
      <c r="AI5" s="12" t="s">
        <v>47</v>
      </c>
      <c r="AJ5" s="12" t="s">
        <v>48</v>
      </c>
      <c r="AK5" s="12" t="s">
        <v>49</v>
      </c>
      <c r="AL5" s="12" t="s">
        <v>102</v>
      </c>
      <c r="AM5" s="12" t="s">
        <v>28</v>
      </c>
      <c r="AN5" s="12" t="s">
        <v>51</v>
      </c>
      <c r="AO5" s="6"/>
      <c r="AP5" s="13"/>
      <c r="AQ5" s="13" t="s">
        <v>51</v>
      </c>
      <c r="AR5" s="6"/>
      <c r="AS5" s="6"/>
      <c r="AT5" s="6"/>
      <c r="AU5" s="6"/>
    </row>
    <row r="6" customFormat="false" ht="13.5" hidden="false" customHeight="false" outlineLevel="0" collapsed="false">
      <c r="C6" s="14" t="s">
        <v>52</v>
      </c>
      <c r="D6" s="14"/>
      <c r="N6" s="15" t="n">
        <v>1</v>
      </c>
      <c r="O6" s="15" t="n">
        <v>0</v>
      </c>
      <c r="P6" s="15" t="n">
        <v>50</v>
      </c>
      <c r="Q6" s="16" t="n">
        <v>56.52411735455</v>
      </c>
      <c r="R6" s="17" t="n">
        <v>-6.52411735454998</v>
      </c>
      <c r="S6" s="17" t="n">
        <v>-0.660243656101521</v>
      </c>
      <c r="T6" s="17" t="n">
        <v>-0.721076740923915</v>
      </c>
      <c r="U6" s="17" t="n">
        <v>-7.78173190984579</v>
      </c>
      <c r="V6" s="17" t="n">
        <v>-0.711106475229724</v>
      </c>
      <c r="W6" s="17" t="n">
        <v>-0.312210517128895</v>
      </c>
      <c r="X6" s="17" t="n">
        <v>1.26107790286813</v>
      </c>
      <c r="Y6" s="16" t="n">
        <v>10.6499583994416</v>
      </c>
      <c r="Z6" s="17" t="n">
        <v>3.97240182387161</v>
      </c>
      <c r="AA6" s="16" t="n">
        <v>22.3747496448834</v>
      </c>
      <c r="AB6" s="17" t="n">
        <v>8.34571300322312</v>
      </c>
      <c r="AC6" s="16" t="n">
        <v>78.8988669994334</v>
      </c>
      <c r="AD6" s="16" t="n">
        <v>34.1493677096666</v>
      </c>
      <c r="AE6" s="16" t="n">
        <v>64.8698303577731</v>
      </c>
      <c r="AF6" s="16" t="n">
        <v>48.1784043513269</v>
      </c>
      <c r="AG6" s="17" t="n">
        <v>0.161611138736947</v>
      </c>
      <c r="AH6" s="18" t="n">
        <v>0.0501139654649979</v>
      </c>
      <c r="AI6" s="16" t="n">
        <v>0.275</v>
      </c>
      <c r="AJ6" s="17" t="n">
        <v>-0.597760845266748</v>
      </c>
      <c r="AK6" s="17" t="n">
        <v>-0.312210517128895</v>
      </c>
      <c r="AL6" s="17" t="n">
        <v>0.259457155807881</v>
      </c>
      <c r="AM6" s="15" t="n">
        <v>21</v>
      </c>
      <c r="AN6" s="15" t="n">
        <v>0</v>
      </c>
      <c r="AP6" s="19" t="s">
        <v>51</v>
      </c>
      <c r="AQ6" s="20" t="n">
        <v>1</v>
      </c>
    </row>
    <row r="7" customFormat="false" ht="12.75" hidden="false" customHeight="false" outlineLevel="0" collapsed="false">
      <c r="C7" s="15" t="s">
        <v>53</v>
      </c>
      <c r="D7" s="17" t="n">
        <v>0.730366505834785</v>
      </c>
      <c r="N7" s="15" t="n">
        <v>2</v>
      </c>
      <c r="O7" s="15" t="n">
        <v>2</v>
      </c>
      <c r="P7" s="15" t="n">
        <v>70</v>
      </c>
      <c r="Q7" s="16" t="n">
        <v>65.4649428145201</v>
      </c>
      <c r="R7" s="17" t="n">
        <v>4.53505718547986</v>
      </c>
      <c r="S7" s="17" t="n">
        <v>0.458949858509593</v>
      </c>
      <c r="T7" s="17" t="n">
        <v>0.475429890257305</v>
      </c>
      <c r="U7" s="17" t="n">
        <v>4.86659551760939</v>
      </c>
      <c r="V7" s="17" t="n">
        <v>0.46496339677922</v>
      </c>
      <c r="W7" s="17" t="n">
        <v>0.125717071445889</v>
      </c>
      <c r="X7" s="17" t="n">
        <v>1.1730414325048</v>
      </c>
      <c r="Y7" s="16" t="n">
        <v>10.2124191341329</v>
      </c>
      <c r="Z7" s="17" t="n">
        <v>2.57912134488943</v>
      </c>
      <c r="AA7" s="16" t="n">
        <v>21.455513047527</v>
      </c>
      <c r="AB7" s="17" t="n">
        <v>5.41853707134682</v>
      </c>
      <c r="AC7" s="16" t="n">
        <v>86.9204558620472</v>
      </c>
      <c r="AD7" s="16" t="n">
        <v>44.0094297669931</v>
      </c>
      <c r="AE7" s="16" t="n">
        <v>70.883479885867</v>
      </c>
      <c r="AF7" s="16" t="n">
        <v>60.0464057431733</v>
      </c>
      <c r="AG7" s="18" t="n">
        <v>0.0681253107906514</v>
      </c>
      <c r="AH7" s="18" t="n">
        <v>0.00826216663163289</v>
      </c>
      <c r="AI7" s="16" t="n">
        <v>0.675</v>
      </c>
      <c r="AJ7" s="17" t="n">
        <v>0.453762822871795</v>
      </c>
      <c r="AK7" s="17" t="n">
        <v>0.11379564947224</v>
      </c>
      <c r="AL7" s="18" t="n">
        <v>-0.064845932278446</v>
      </c>
      <c r="AM7" s="15" t="n">
        <v>22</v>
      </c>
      <c r="AN7" s="15" t="n">
        <v>2</v>
      </c>
    </row>
    <row r="8" customFormat="false" ht="14.25" hidden="false" customHeight="false" outlineLevel="0" collapsed="false">
      <c r="C8" s="21" t="s">
        <v>54</v>
      </c>
      <c r="D8" s="17" t="n">
        <v>0.533435232845313</v>
      </c>
      <c r="N8" s="15" t="n">
        <v>3</v>
      </c>
      <c r="O8" s="15" t="n">
        <v>1</v>
      </c>
      <c r="P8" s="15" t="n">
        <v>80</v>
      </c>
      <c r="Q8" s="16" t="n">
        <v>60.9945300845351</v>
      </c>
      <c r="R8" s="16" t="n">
        <v>19.0054699154649</v>
      </c>
      <c r="S8" s="17" t="n">
        <v>1.92336223599086</v>
      </c>
      <c r="T8" s="17" t="n">
        <v>2.03296952030367</v>
      </c>
      <c r="U8" s="16" t="n">
        <v>21.2333333333333</v>
      </c>
      <c r="V8" s="17" t="n">
        <v>2.25093795053928</v>
      </c>
      <c r="W8" s="17" t="n">
        <v>0.770670079888836</v>
      </c>
      <c r="X8" s="17" t="n">
        <v>0.743376694940308</v>
      </c>
      <c r="Y8" s="16" t="n">
        <v>10.3868418578008</v>
      </c>
      <c r="Z8" s="17" t="n">
        <v>3.2007571165936</v>
      </c>
      <c r="AA8" s="16" t="n">
        <v>21.8219618755951</v>
      </c>
      <c r="AB8" s="17" t="n">
        <v>6.72454637584455</v>
      </c>
      <c r="AC8" s="16" t="n">
        <v>82.8164919601302</v>
      </c>
      <c r="AD8" s="16" t="n">
        <v>39.17256820894</v>
      </c>
      <c r="AE8" s="16" t="n">
        <v>67.7190764603796</v>
      </c>
      <c r="AF8" s="16" t="n">
        <v>54.2699837086905</v>
      </c>
      <c r="AG8" s="17" t="n">
        <v>0.104922923918449</v>
      </c>
      <c r="AH8" s="17" t="n">
        <v>0.242237674964464</v>
      </c>
      <c r="AI8" s="16" t="n">
        <v>0.925</v>
      </c>
      <c r="AJ8" s="17" t="n">
        <v>1.43953002407216</v>
      </c>
      <c r="AK8" s="17" t="n">
        <v>0.759285832228482</v>
      </c>
      <c r="AL8" s="17" t="n">
        <v>-0.55758377897422</v>
      </c>
      <c r="AM8" s="15" t="n">
        <v>22</v>
      </c>
      <c r="AN8" s="15" t="n">
        <v>1</v>
      </c>
    </row>
    <row r="9" customFormat="false" ht="14.25" hidden="false" customHeight="false" outlineLevel="0" collapsed="false">
      <c r="C9" s="21" t="s">
        <v>55</v>
      </c>
      <c r="D9" s="17" t="n">
        <v>0.507514968003386</v>
      </c>
      <c r="N9" s="15" t="n">
        <v>4</v>
      </c>
      <c r="O9" s="15" t="n">
        <v>0</v>
      </c>
      <c r="P9" s="15" t="n">
        <v>52</v>
      </c>
      <c r="Q9" s="16" t="n">
        <v>56.52411735455</v>
      </c>
      <c r="R9" s="17" t="n">
        <v>-4.52411735454998</v>
      </c>
      <c r="S9" s="17" t="n">
        <v>-0.457842742622839</v>
      </c>
      <c r="T9" s="17" t="n">
        <v>-0.500027148546172</v>
      </c>
      <c r="U9" s="17" t="n">
        <v>-5.39620403321471</v>
      </c>
      <c r="V9" s="17" t="n">
        <v>-0.489349556162294</v>
      </c>
      <c r="W9" s="17" t="n">
        <v>-0.214848385309484</v>
      </c>
      <c r="X9" s="17" t="n">
        <v>1.3003253935331</v>
      </c>
      <c r="Y9" s="16" t="n">
        <v>10.6499583994416</v>
      </c>
      <c r="Z9" s="17" t="n">
        <v>3.97240182387161</v>
      </c>
      <c r="AA9" s="16" t="n">
        <v>22.3747496448834</v>
      </c>
      <c r="AB9" s="17" t="n">
        <v>8.34571300322312</v>
      </c>
      <c r="AC9" s="16" t="n">
        <v>78.8988669994334</v>
      </c>
      <c r="AD9" s="16" t="n">
        <v>34.1493677096666</v>
      </c>
      <c r="AE9" s="16" t="n">
        <v>64.8698303577731</v>
      </c>
      <c r="AF9" s="16" t="n">
        <v>48.1784043513269</v>
      </c>
      <c r="AG9" s="17" t="n">
        <v>0.161611138736947</v>
      </c>
      <c r="AH9" s="18" t="n">
        <v>0.02409810899082</v>
      </c>
      <c r="AI9" s="16" t="n">
        <v>0.375</v>
      </c>
      <c r="AJ9" s="17" t="n">
        <v>-0.318639195029391</v>
      </c>
      <c r="AK9" s="17" t="n">
        <v>-0.214848385309484</v>
      </c>
      <c r="AL9" s="17" t="n">
        <v>0.178546038406838</v>
      </c>
      <c r="AM9" s="15" t="n">
        <v>24</v>
      </c>
      <c r="AN9" s="15" t="n">
        <v>0</v>
      </c>
    </row>
    <row r="10" customFormat="false" ht="12.75" hidden="false" customHeight="false" outlineLevel="0" collapsed="false">
      <c r="C10" s="15" t="s">
        <v>56</v>
      </c>
      <c r="D10" s="17" t="n">
        <v>9.88137832792264</v>
      </c>
      <c r="N10" s="15" t="n">
        <v>5</v>
      </c>
      <c r="O10" s="15" t="n">
        <v>2</v>
      </c>
      <c r="P10" s="15" t="n">
        <v>64</v>
      </c>
      <c r="Q10" s="16" t="n">
        <v>65.4649428145201</v>
      </c>
      <c r="R10" s="17" t="n">
        <v>-1.46494281452014</v>
      </c>
      <c r="S10" s="17" t="n">
        <v>-0.148252881926455</v>
      </c>
      <c r="T10" s="17" t="n">
        <v>-0.153576365866012</v>
      </c>
      <c r="U10" s="17" t="n">
        <v>-1.57203842049093</v>
      </c>
      <c r="V10" s="17" t="n">
        <v>-0.149347278446346</v>
      </c>
      <c r="W10" s="18" t="n">
        <v>-0.0403806033007016</v>
      </c>
      <c r="X10" s="17" t="n">
        <v>1.1999158182475</v>
      </c>
      <c r="Y10" s="16" t="n">
        <v>10.2124191341329</v>
      </c>
      <c r="Z10" s="17" t="n">
        <v>2.57912134488943</v>
      </c>
      <c r="AA10" s="16" t="n">
        <v>21.455513047527</v>
      </c>
      <c r="AB10" s="17" t="n">
        <v>5.41853707134682</v>
      </c>
      <c r="AC10" s="16" t="n">
        <v>86.9204558620472</v>
      </c>
      <c r="AD10" s="16" t="n">
        <v>44.0094297669931</v>
      </c>
      <c r="AE10" s="16" t="n">
        <v>70.883479885867</v>
      </c>
      <c r="AF10" s="16" t="n">
        <v>60.0464057431733</v>
      </c>
      <c r="AG10" s="18" t="n">
        <v>0.0681253107906514</v>
      </c>
      <c r="AH10" s="38" t="n">
        <v>0.000862124045066092</v>
      </c>
      <c r="AI10" s="16" t="n">
        <v>0.525</v>
      </c>
      <c r="AJ10" s="18" t="n">
        <v>0.0627062490821118</v>
      </c>
      <c r="AK10" s="18" t="n">
        <v>-0.0365514160156209</v>
      </c>
      <c r="AL10" s="18" t="n">
        <v>0.0208286578495995</v>
      </c>
      <c r="AM10" s="15" t="n">
        <v>26</v>
      </c>
      <c r="AN10" s="15" t="n">
        <v>2</v>
      </c>
    </row>
    <row r="11" customFormat="false" ht="12.75" hidden="false" customHeight="false" outlineLevel="0" collapsed="false">
      <c r="C11" s="15" t="s">
        <v>57</v>
      </c>
      <c r="D11" s="22" t="n">
        <v>20</v>
      </c>
      <c r="N11" s="15" t="n">
        <v>6</v>
      </c>
      <c r="O11" s="15" t="n">
        <v>0</v>
      </c>
      <c r="P11" s="15" t="n">
        <v>50</v>
      </c>
      <c r="Q11" s="16" t="n">
        <v>56.52411735455</v>
      </c>
      <c r="R11" s="17" t="n">
        <v>-6.52411735454998</v>
      </c>
      <c r="S11" s="17" t="n">
        <v>-0.660243656101521</v>
      </c>
      <c r="T11" s="17" t="n">
        <v>-0.721076740923915</v>
      </c>
      <c r="U11" s="17" t="n">
        <v>-7.78173190984579</v>
      </c>
      <c r="V11" s="17" t="n">
        <v>-0.711106475229724</v>
      </c>
      <c r="W11" s="17" t="n">
        <v>-0.312210517128895</v>
      </c>
      <c r="X11" s="17" t="n">
        <v>1.26107790286813</v>
      </c>
      <c r="Y11" s="16" t="n">
        <v>10.6499583994416</v>
      </c>
      <c r="Z11" s="17" t="n">
        <v>3.97240182387161</v>
      </c>
      <c r="AA11" s="16" t="n">
        <v>22.3747496448834</v>
      </c>
      <c r="AB11" s="17" t="n">
        <v>8.34571300322312</v>
      </c>
      <c r="AC11" s="16" t="n">
        <v>78.8988669994334</v>
      </c>
      <c r="AD11" s="16" t="n">
        <v>34.1493677096666</v>
      </c>
      <c r="AE11" s="16" t="n">
        <v>64.8698303577731</v>
      </c>
      <c r="AF11" s="16" t="n">
        <v>48.1784043513269</v>
      </c>
      <c r="AG11" s="17" t="n">
        <v>0.161611138736947</v>
      </c>
      <c r="AH11" s="18" t="n">
        <v>0.0501139654649979</v>
      </c>
      <c r="AI11" s="16" t="n">
        <v>0.225</v>
      </c>
      <c r="AJ11" s="17" t="n">
        <v>-0.755414930608822</v>
      </c>
      <c r="AK11" s="17" t="n">
        <v>-0.312210517128895</v>
      </c>
      <c r="AL11" s="17" t="n">
        <v>0.259457155807881</v>
      </c>
      <c r="AM11" s="15" t="n">
        <v>26</v>
      </c>
      <c r="AN11" s="15" t="n">
        <v>0</v>
      </c>
    </row>
    <row r="12" customFormat="false" ht="12.75" hidden="false" customHeight="false" outlineLevel="0" collapsed="false">
      <c r="C12" s="15" t="s">
        <v>58</v>
      </c>
      <c r="D12" s="16" t="n">
        <v>2098.22258848363</v>
      </c>
      <c r="N12" s="15" t="n">
        <v>7</v>
      </c>
      <c r="O12" s="15" t="n">
        <v>6</v>
      </c>
      <c r="P12" s="15" t="n">
        <v>92</v>
      </c>
      <c r="Q12" s="16" t="n">
        <v>83.3465937344605</v>
      </c>
      <c r="R12" s="17" t="n">
        <v>8.65340626553953</v>
      </c>
      <c r="S12" s="17" t="n">
        <v>0.875728666423679</v>
      </c>
      <c r="T12" s="17" t="n">
        <v>0.933445504375747</v>
      </c>
      <c r="U12" s="17" t="n">
        <v>9.83163841807909</v>
      </c>
      <c r="V12" s="17" t="n">
        <v>0.929932631849139</v>
      </c>
      <c r="W12" s="17" t="n">
        <v>0.343141602967738</v>
      </c>
      <c r="X12" s="17" t="n">
        <v>1.15342331913852</v>
      </c>
      <c r="Y12" s="16" t="n">
        <v>10.4567249639311</v>
      </c>
      <c r="Z12" s="17" t="n">
        <v>3.42073958549314</v>
      </c>
      <c r="AA12" s="16" t="n">
        <v>21.968780947128</v>
      </c>
      <c r="AB12" s="17" t="n">
        <v>7.18671275089337</v>
      </c>
      <c r="AC12" s="16" t="n">
        <v>105.315374681588</v>
      </c>
      <c r="AD12" s="16" t="n">
        <v>61.3778127873325</v>
      </c>
      <c r="AE12" s="16" t="n">
        <v>90.5333064853538</v>
      </c>
      <c r="AF12" s="16" t="n">
        <v>76.1598809835671</v>
      </c>
      <c r="AG12" s="17" t="n">
        <v>0.119840875186474</v>
      </c>
      <c r="AH12" s="18" t="n">
        <v>0.059318712661884</v>
      </c>
      <c r="AI12" s="16" t="n">
        <v>0.875</v>
      </c>
      <c r="AJ12" s="17" t="n">
        <v>1.15034936243319</v>
      </c>
      <c r="AK12" s="18" t="n">
        <v>-0.0944091090392887</v>
      </c>
      <c r="AL12" s="17" t="n">
        <v>0.261954417244703</v>
      </c>
      <c r="AM12" s="15" t="n">
        <v>28</v>
      </c>
      <c r="AN12" s="15" t="n">
        <v>6</v>
      </c>
    </row>
    <row r="13" customFormat="false" ht="14.25" hidden="false" customHeight="false" outlineLevel="0" collapsed="false">
      <c r="C13" s="21" t="s">
        <v>59</v>
      </c>
      <c r="D13" s="17" t="n">
        <v>0.442999047389533</v>
      </c>
      <c r="N13" s="15" t="n">
        <v>8</v>
      </c>
      <c r="O13" s="15" t="n">
        <v>1</v>
      </c>
      <c r="P13" s="15" t="n">
        <v>60</v>
      </c>
      <c r="Q13" s="16" t="n">
        <v>60.9945300845351</v>
      </c>
      <c r="R13" s="17" t="n">
        <v>-0.994530084535057</v>
      </c>
      <c r="S13" s="17" t="n">
        <v>-0.100646898795964</v>
      </c>
      <c r="T13" s="17" t="n">
        <v>-0.106382497137816</v>
      </c>
      <c r="U13" s="17" t="n">
        <v>-1.11111111111111</v>
      </c>
      <c r="V13" s="17" t="n">
        <v>-0.103417720175708</v>
      </c>
      <c r="W13" s="18" t="n">
        <v>-0.0354078808128138</v>
      </c>
      <c r="X13" s="17" t="n">
        <v>1.25095143208955</v>
      </c>
      <c r="Y13" s="16" t="n">
        <v>10.3868418578008</v>
      </c>
      <c r="Z13" s="17" t="n">
        <v>3.2007571165936</v>
      </c>
      <c r="AA13" s="16" t="n">
        <v>21.8219618755951</v>
      </c>
      <c r="AB13" s="17" t="n">
        <v>6.72454637584455</v>
      </c>
      <c r="AC13" s="16" t="n">
        <v>82.8164919601302</v>
      </c>
      <c r="AD13" s="16" t="n">
        <v>39.17256820894</v>
      </c>
      <c r="AE13" s="16" t="n">
        <v>67.7190764603796</v>
      </c>
      <c r="AF13" s="16" t="n">
        <v>54.2699837086905</v>
      </c>
      <c r="AG13" s="17" t="n">
        <v>0.104922923918449</v>
      </c>
      <c r="AH13" s="38" t="n">
        <v>0.000663315758923767</v>
      </c>
      <c r="AI13" s="16" t="n">
        <v>0.575</v>
      </c>
      <c r="AJ13" s="17" t="n">
        <v>0.189118054549908</v>
      </c>
      <c r="AK13" s="18" t="n">
        <v>-0.0348848397673388</v>
      </c>
      <c r="AL13" s="18" t="n">
        <v>0.0256177844505463</v>
      </c>
      <c r="AM13" s="15" t="n">
        <v>29</v>
      </c>
      <c r="AN13" s="15" t="n">
        <v>1</v>
      </c>
    </row>
    <row r="14" customFormat="false" ht="12.75" hidden="false" customHeight="false" outlineLevel="0" collapsed="false">
      <c r="C14" s="15" t="s">
        <v>60</v>
      </c>
      <c r="D14" s="17" t="n">
        <v>2.40952136586274</v>
      </c>
      <c r="N14" s="15" t="n">
        <v>9</v>
      </c>
      <c r="O14" s="15" t="n">
        <v>4</v>
      </c>
      <c r="P14" s="15" t="n">
        <v>66</v>
      </c>
      <c r="Q14" s="16" t="n">
        <v>74.4057682744903</v>
      </c>
      <c r="R14" s="17" t="n">
        <v>-8.4057682744903</v>
      </c>
      <c r="S14" s="17" t="n">
        <v>-0.850667588623484</v>
      </c>
      <c r="T14" s="17" t="n">
        <v>-0.874703098637995</v>
      </c>
      <c r="U14" s="17" t="n">
        <v>-8.88748685594111</v>
      </c>
      <c r="V14" s="17" t="n">
        <v>-0.868721982442052</v>
      </c>
      <c r="W14" s="17" t="n">
        <v>-0.207964307307742</v>
      </c>
      <c r="X14" s="17" t="n">
        <v>1.08672829106968</v>
      </c>
      <c r="Y14" s="16" t="n">
        <v>10.1456394044448</v>
      </c>
      <c r="Z14" s="17" t="n">
        <v>2.30051326131468</v>
      </c>
      <c r="AA14" s="16" t="n">
        <v>21.3152139330064</v>
      </c>
      <c r="AB14" s="17" t="n">
        <v>4.83320275498436</v>
      </c>
      <c r="AC14" s="16" t="n">
        <v>95.7209822074967</v>
      </c>
      <c r="AD14" s="16" t="n">
        <v>53.0905543414839</v>
      </c>
      <c r="AE14" s="16" t="n">
        <v>79.2389710294747</v>
      </c>
      <c r="AF14" s="16" t="n">
        <v>69.5725655195059</v>
      </c>
      <c r="AG14" s="18" t="n">
        <v>0.0542018896071606</v>
      </c>
      <c r="AH14" s="18" t="n">
        <v>0.0219233703137732</v>
      </c>
      <c r="AI14" s="16" t="n">
        <v>0.175</v>
      </c>
      <c r="AJ14" s="17" t="n">
        <v>-0.934589934331598</v>
      </c>
      <c r="AK14" s="18" t="n">
        <v>-0.0629808808051816</v>
      </c>
      <c r="AL14" s="18" t="n">
        <v>-0.0579033791707118</v>
      </c>
      <c r="AM14" s="15" t="n">
        <v>31</v>
      </c>
      <c r="AN14" s="15" t="n">
        <v>4</v>
      </c>
    </row>
    <row r="15" customFormat="false" ht="12.75" hidden="false" customHeight="false" outlineLevel="0" collapsed="false">
      <c r="C15" s="15" t="s">
        <v>61</v>
      </c>
      <c r="D15" s="17" t="n">
        <v>-0.229463237051042</v>
      </c>
      <c r="N15" s="15" t="n">
        <v>10</v>
      </c>
      <c r="O15" s="15" t="n">
        <v>2</v>
      </c>
      <c r="P15" s="15" t="n">
        <v>88</v>
      </c>
      <c r="Q15" s="16" t="n">
        <v>65.4649428145201</v>
      </c>
      <c r="R15" s="16" t="n">
        <v>22.5350571854799</v>
      </c>
      <c r="S15" s="17" t="n">
        <v>2.28055807981774</v>
      </c>
      <c r="T15" s="17" t="n">
        <v>2.36244865862726</v>
      </c>
      <c r="U15" s="16" t="n">
        <v>24.1824973319103</v>
      </c>
      <c r="V15" s="17" t="n">
        <v>2.76405313791145</v>
      </c>
      <c r="W15" s="17" t="n">
        <v>0.747346281935495</v>
      </c>
      <c r="X15" s="17" t="n">
        <v>0.572672658273292</v>
      </c>
      <c r="Y15" s="16" t="n">
        <v>10.2124191341329</v>
      </c>
      <c r="Z15" s="17" t="n">
        <v>2.57912134488943</v>
      </c>
      <c r="AA15" s="16" t="n">
        <v>21.455513047527</v>
      </c>
      <c r="AB15" s="17" t="n">
        <v>5.41853707134682</v>
      </c>
      <c r="AC15" s="16" t="n">
        <v>86.9204558620472</v>
      </c>
      <c r="AD15" s="16" t="n">
        <v>44.0094297669931</v>
      </c>
      <c r="AE15" s="16" t="n">
        <v>70.883479885867</v>
      </c>
      <c r="AF15" s="16" t="n">
        <v>60.0464057431733</v>
      </c>
      <c r="AG15" s="18" t="n">
        <v>0.0681253107906514</v>
      </c>
      <c r="AH15" s="17" t="n">
        <v>0.204007316450643</v>
      </c>
      <c r="AI15" s="16" t="n">
        <v>0.975</v>
      </c>
      <c r="AJ15" s="17" t="n">
        <v>1.95996108232066</v>
      </c>
      <c r="AK15" s="17" t="n">
        <v>0.676477383345016</v>
      </c>
      <c r="AL15" s="17" t="n">
        <v>-0.38548755415287</v>
      </c>
      <c r="AM15" s="15" t="n">
        <v>31</v>
      </c>
      <c r="AN15" s="15" t="n">
        <v>2</v>
      </c>
    </row>
    <row r="16" customFormat="false" ht="12.75" hidden="false" customHeight="false" outlineLevel="0" collapsed="false">
      <c r="C16" s="15" t="s">
        <v>62</v>
      </c>
      <c r="D16" s="17" t="n">
        <v>1</v>
      </c>
      <c r="N16" s="15" t="n">
        <v>11</v>
      </c>
      <c r="O16" s="15" t="n">
        <v>4</v>
      </c>
      <c r="P16" s="15" t="n">
        <v>60</v>
      </c>
      <c r="Q16" s="16" t="n">
        <v>74.4057682744903</v>
      </c>
      <c r="R16" s="16" t="n">
        <v>-14.4057682744903</v>
      </c>
      <c r="S16" s="17" t="n">
        <v>-1.45787032905953</v>
      </c>
      <c r="T16" s="17" t="n">
        <v>-1.4990622791968</v>
      </c>
      <c r="U16" s="16" t="n">
        <v>-15.2313354363828</v>
      </c>
      <c r="V16" s="17" t="n">
        <v>-1.55727419798702</v>
      </c>
      <c r="W16" s="17" t="n">
        <v>-0.37279757669099</v>
      </c>
      <c r="X16" s="17" t="n">
        <v>0.907862151469745</v>
      </c>
      <c r="Y16" s="16" t="n">
        <v>10.1456394044448</v>
      </c>
      <c r="Z16" s="17" t="n">
        <v>2.30051326131468</v>
      </c>
      <c r="AA16" s="16" t="n">
        <v>21.3152139330064</v>
      </c>
      <c r="AB16" s="17" t="n">
        <v>4.83320275498436</v>
      </c>
      <c r="AC16" s="16" t="n">
        <v>95.7209822074967</v>
      </c>
      <c r="AD16" s="16" t="n">
        <v>53.0905543414839</v>
      </c>
      <c r="AE16" s="16" t="n">
        <v>79.2389710294747</v>
      </c>
      <c r="AF16" s="16" t="n">
        <v>69.5725655195059</v>
      </c>
      <c r="AG16" s="18" t="n">
        <v>0.0542018896071606</v>
      </c>
      <c r="AH16" s="18" t="n">
        <v>0.0643910255371365</v>
      </c>
      <c r="AI16" s="16" t="n">
        <v>0.025</v>
      </c>
      <c r="AJ16" s="17" t="n">
        <v>-1.95996108232066</v>
      </c>
      <c r="AK16" s="17" t="n">
        <v>-0.112899756914977</v>
      </c>
      <c r="AL16" s="17" t="n">
        <v>-0.10379780894381</v>
      </c>
      <c r="AM16" s="15" t="n">
        <v>33</v>
      </c>
      <c r="AN16" s="15" t="n">
        <v>4</v>
      </c>
    </row>
    <row r="17" customFormat="false" ht="12.75" hidden="false" customHeight="false" outlineLevel="0" collapsed="false">
      <c r="C17" s="15" t="s">
        <v>63</v>
      </c>
      <c r="D17" s="17" t="n">
        <v>13.8201095495421</v>
      </c>
      <c r="N17" s="15" t="n">
        <v>12</v>
      </c>
      <c r="O17" s="15" t="n">
        <v>4</v>
      </c>
      <c r="P17" s="15" t="n">
        <v>62</v>
      </c>
      <c r="Q17" s="16" t="n">
        <v>74.4057682744903</v>
      </c>
      <c r="R17" s="16" t="n">
        <v>-12.4057682744903</v>
      </c>
      <c r="S17" s="17" t="n">
        <v>-1.25546941558085</v>
      </c>
      <c r="T17" s="17" t="n">
        <v>-1.29094255234387</v>
      </c>
      <c r="U17" s="16" t="n">
        <v>-13.1167192429022</v>
      </c>
      <c r="V17" s="17" t="n">
        <v>-1.31701943252063</v>
      </c>
      <c r="W17" s="17" t="n">
        <v>-0.31528272511886</v>
      </c>
      <c r="X17" s="17" t="n">
        <v>0.976023987714257</v>
      </c>
      <c r="Y17" s="16" t="n">
        <v>10.1456394044448</v>
      </c>
      <c r="Z17" s="17" t="n">
        <v>2.30051326131468</v>
      </c>
      <c r="AA17" s="16" t="n">
        <v>21.3152139330064</v>
      </c>
      <c r="AB17" s="17" t="n">
        <v>4.83320275498436</v>
      </c>
      <c r="AC17" s="16" t="n">
        <v>95.7209822074967</v>
      </c>
      <c r="AD17" s="16" t="n">
        <v>53.0905543414839</v>
      </c>
      <c r="AE17" s="16" t="n">
        <v>79.2389710294747</v>
      </c>
      <c r="AF17" s="16" t="n">
        <v>69.5725655195059</v>
      </c>
      <c r="AG17" s="18" t="n">
        <v>0.0542018896071606</v>
      </c>
      <c r="AH17" s="18" t="n">
        <v>0.0477529078355096</v>
      </c>
      <c r="AI17" s="16" t="n">
        <v>0.075</v>
      </c>
      <c r="AJ17" s="17" t="n">
        <v>-1.43953002407216</v>
      </c>
      <c r="AK17" s="18" t="n">
        <v>-0.0954816910060436</v>
      </c>
      <c r="AL17" s="18" t="n">
        <v>-0.0877839828135403</v>
      </c>
      <c r="AM17" s="15" t="n">
        <v>35</v>
      </c>
      <c r="AN17" s="15" t="n">
        <v>4</v>
      </c>
    </row>
    <row r="18" customFormat="false" ht="13.5" hidden="false" customHeight="false" outlineLevel="0" collapsed="false">
      <c r="C18" s="19" t="s">
        <v>64</v>
      </c>
      <c r="D18" s="20" t="n">
        <v>14.0378655415437</v>
      </c>
      <c r="N18" s="15" t="n">
        <v>13</v>
      </c>
      <c r="O18" s="15" t="n">
        <v>7</v>
      </c>
      <c r="P18" s="15" t="n">
        <v>84</v>
      </c>
      <c r="Q18" s="16" t="n">
        <v>87.8170064644456</v>
      </c>
      <c r="R18" s="17" t="n">
        <v>-3.81700646444556</v>
      </c>
      <c r="S18" s="17" t="n">
        <v>-0.386282797578909</v>
      </c>
      <c r="T18" s="17" t="n">
        <v>-0.427228775821841</v>
      </c>
      <c r="U18" s="17" t="n">
        <v>-4.66909975669101</v>
      </c>
      <c r="V18" s="17" t="n">
        <v>-0.417312959127135</v>
      </c>
      <c r="W18" s="17" t="n">
        <v>-0.197171434862248</v>
      </c>
      <c r="X18" s="17" t="n">
        <v>1.34370755434569</v>
      </c>
      <c r="Y18" s="16" t="n">
        <v>10.7452720942332</v>
      </c>
      <c r="Z18" s="17" t="n">
        <v>4.2212835393477</v>
      </c>
      <c r="AA18" s="16" t="n">
        <v>22.574996441979</v>
      </c>
      <c r="AB18" s="17" t="n">
        <v>8.86859448933846</v>
      </c>
      <c r="AC18" s="16" t="n">
        <v>110.392002906425</v>
      </c>
      <c r="AD18" s="16" t="n">
        <v>65.2420100224665</v>
      </c>
      <c r="AE18" s="16" t="n">
        <v>96.685600953784</v>
      </c>
      <c r="AF18" s="16" t="n">
        <v>78.9484119751071</v>
      </c>
      <c r="AG18" s="17" t="n">
        <v>0.182496270512183</v>
      </c>
      <c r="AH18" s="18" t="n">
        <v>0.0203730123688302</v>
      </c>
      <c r="AI18" s="16" t="n">
        <v>0.425</v>
      </c>
      <c r="AJ18" s="17" t="n">
        <v>-0.189118054549908</v>
      </c>
      <c r="AK18" s="18" t="n">
        <v>0.0822113493448759</v>
      </c>
      <c r="AL18" s="17" t="n">
        <v>-0.168003692508777</v>
      </c>
      <c r="AM18" s="15" t="n">
        <v>37</v>
      </c>
      <c r="AN18" s="15" t="n">
        <v>7</v>
      </c>
    </row>
    <row r="19" customFormat="false" ht="12.75" hidden="false" customHeight="false" outlineLevel="0" collapsed="false">
      <c r="N19" s="15" t="n">
        <v>14</v>
      </c>
      <c r="O19" s="15" t="n">
        <v>6</v>
      </c>
      <c r="P19" s="15" t="n">
        <v>88</v>
      </c>
      <c r="Q19" s="16" t="n">
        <v>83.3465937344605</v>
      </c>
      <c r="R19" s="17" t="n">
        <v>4.65340626553953</v>
      </c>
      <c r="S19" s="17" t="n">
        <v>0.470926839466313</v>
      </c>
      <c r="T19" s="17" t="n">
        <v>0.501964316167581</v>
      </c>
      <c r="U19" s="17" t="n">
        <v>5.28700564971751</v>
      </c>
      <c r="V19" s="17" t="n">
        <v>0.491272219412118</v>
      </c>
      <c r="W19" s="17" t="n">
        <v>0.181277579782726</v>
      </c>
      <c r="X19" s="17" t="n">
        <v>1.23834415638128</v>
      </c>
      <c r="Y19" s="16" t="n">
        <v>10.4567249639311</v>
      </c>
      <c r="Z19" s="17" t="n">
        <v>3.42073958549314</v>
      </c>
      <c r="AA19" s="16" t="n">
        <v>21.968780947128</v>
      </c>
      <c r="AB19" s="17" t="n">
        <v>7.18671275089337</v>
      </c>
      <c r="AC19" s="16" t="n">
        <v>105.315374681588</v>
      </c>
      <c r="AD19" s="16" t="n">
        <v>61.3778127873325</v>
      </c>
      <c r="AE19" s="16" t="n">
        <v>90.5333064853538</v>
      </c>
      <c r="AF19" s="16" t="n">
        <v>76.1598809835671</v>
      </c>
      <c r="AG19" s="17" t="n">
        <v>0.119840875186474</v>
      </c>
      <c r="AH19" s="18" t="n">
        <v>0.0171537655661148</v>
      </c>
      <c r="AI19" s="16" t="n">
        <v>0.725</v>
      </c>
      <c r="AJ19" s="17" t="n">
        <v>0.597760845266748</v>
      </c>
      <c r="AK19" s="18" t="n">
        <v>-0.0498751962690307</v>
      </c>
      <c r="AL19" s="17" t="n">
        <v>0.138387366500642</v>
      </c>
      <c r="AM19" s="15" t="n">
        <v>40</v>
      </c>
      <c r="AN19" s="15" t="n">
        <v>6</v>
      </c>
    </row>
    <row r="20" customFormat="false" ht="12.75" hidden="false" customHeight="false" outlineLevel="0" collapsed="false">
      <c r="N20" s="15" t="n">
        <v>15</v>
      </c>
      <c r="O20" s="15" t="n">
        <v>4</v>
      </c>
      <c r="P20" s="15" t="n">
        <v>68</v>
      </c>
      <c r="Q20" s="16" t="n">
        <v>74.4057682744903</v>
      </c>
      <c r="R20" s="17" t="n">
        <v>-6.4057682744903</v>
      </c>
      <c r="S20" s="17" t="n">
        <v>-0.648266675144801</v>
      </c>
      <c r="T20" s="17" t="n">
        <v>-0.66658337178506</v>
      </c>
      <c r="U20" s="17" t="n">
        <v>-6.77287066246056</v>
      </c>
      <c r="V20" s="17" t="n">
        <v>-0.655949301749568</v>
      </c>
      <c r="W20" s="17" t="n">
        <v>-0.157028422124043</v>
      </c>
      <c r="X20" s="17" t="n">
        <v>1.12755663473072</v>
      </c>
      <c r="Y20" s="16" t="n">
        <v>10.1456394044448</v>
      </c>
      <c r="Z20" s="17" t="n">
        <v>2.30051326131468</v>
      </c>
      <c r="AA20" s="16" t="n">
        <v>21.3152139330064</v>
      </c>
      <c r="AB20" s="17" t="n">
        <v>4.83320275498436</v>
      </c>
      <c r="AC20" s="16" t="n">
        <v>95.7209822074967</v>
      </c>
      <c r="AD20" s="16" t="n">
        <v>53.0905543414839</v>
      </c>
      <c r="AE20" s="16" t="n">
        <v>79.2389710294747</v>
      </c>
      <c r="AF20" s="16" t="n">
        <v>69.5725655195059</v>
      </c>
      <c r="AG20" s="18" t="n">
        <v>0.0542018896071606</v>
      </c>
      <c r="AH20" s="18" t="n">
        <v>0.0127319504936638</v>
      </c>
      <c r="AI20" s="16" t="n">
        <v>0.325</v>
      </c>
      <c r="AJ20" s="17" t="n">
        <v>-0.453762822871795</v>
      </c>
      <c r="AK20" s="18" t="n">
        <v>-0.0475552197627131</v>
      </c>
      <c r="AL20" s="18" t="n">
        <v>-0.0437213307636111</v>
      </c>
      <c r="AM20" s="15" t="n">
        <v>41</v>
      </c>
      <c r="AN20" s="15" t="n">
        <v>4</v>
      </c>
    </row>
    <row r="21" customFormat="false" ht="13.5" hidden="false" customHeight="false" outlineLevel="0" collapsed="false">
      <c r="N21" s="15" t="n">
        <v>16</v>
      </c>
      <c r="O21" s="15" t="n">
        <v>4</v>
      </c>
      <c r="P21" s="15" t="n">
        <v>66</v>
      </c>
      <c r="Q21" s="16" t="n">
        <v>74.4057682744903</v>
      </c>
      <c r="R21" s="17" t="n">
        <v>-8.4057682744903</v>
      </c>
      <c r="S21" s="17" t="n">
        <v>-0.850667588623484</v>
      </c>
      <c r="T21" s="17" t="n">
        <v>-0.874703098637995</v>
      </c>
      <c r="U21" s="17" t="n">
        <v>-8.88748685594111</v>
      </c>
      <c r="V21" s="17" t="n">
        <v>-0.868721982442052</v>
      </c>
      <c r="W21" s="17" t="n">
        <v>-0.207964307307742</v>
      </c>
      <c r="X21" s="17" t="n">
        <v>1.08672829106968</v>
      </c>
      <c r="Y21" s="16" t="n">
        <v>10.1456394044448</v>
      </c>
      <c r="Z21" s="17" t="n">
        <v>2.30051326131468</v>
      </c>
      <c r="AA21" s="16" t="n">
        <v>21.3152139330064</v>
      </c>
      <c r="AB21" s="17" t="n">
        <v>4.83320275498436</v>
      </c>
      <c r="AC21" s="16" t="n">
        <v>95.7209822074967</v>
      </c>
      <c r="AD21" s="16" t="n">
        <v>53.0905543414839</v>
      </c>
      <c r="AE21" s="16" t="n">
        <v>79.2389710294747</v>
      </c>
      <c r="AF21" s="16" t="n">
        <v>69.5725655195059</v>
      </c>
      <c r="AG21" s="18" t="n">
        <v>0.0542018896071606</v>
      </c>
      <c r="AH21" s="18" t="n">
        <v>0.0219233703137732</v>
      </c>
      <c r="AI21" s="16" t="n">
        <v>0.125</v>
      </c>
      <c r="AJ21" s="17" t="n">
        <v>-1.15034936243319</v>
      </c>
      <c r="AK21" s="18" t="n">
        <v>-0.0629808808051816</v>
      </c>
      <c r="AL21" s="18" t="n">
        <v>-0.0579033791707118</v>
      </c>
      <c r="AM21" s="15" t="n">
        <v>42</v>
      </c>
      <c r="AN21" s="15" t="n">
        <v>4</v>
      </c>
    </row>
    <row r="22" customFormat="false" ht="13.5" hidden="false" customHeight="false" outlineLevel="0" collapsed="false">
      <c r="C22" s="23" t="s">
        <v>65</v>
      </c>
      <c r="D22" s="24"/>
      <c r="E22" s="24"/>
      <c r="F22" s="24"/>
      <c r="G22" s="24"/>
      <c r="H22" s="24"/>
      <c r="I22" s="24"/>
      <c r="N22" s="15" t="n">
        <v>17</v>
      </c>
      <c r="O22" s="15" t="n">
        <v>3</v>
      </c>
      <c r="P22" s="15" t="n">
        <v>76</v>
      </c>
      <c r="Q22" s="16" t="n">
        <v>69.9353555445052</v>
      </c>
      <c r="R22" s="17" t="n">
        <v>6.06464445549477</v>
      </c>
      <c r="S22" s="17" t="n">
        <v>0.613744788857785</v>
      </c>
      <c r="T22" s="17" t="n">
        <v>0.630093018749617</v>
      </c>
      <c r="U22" s="17" t="n">
        <v>6.39203354297693</v>
      </c>
      <c r="V22" s="17" t="n">
        <v>0.619207198191188</v>
      </c>
      <c r="W22" s="17" t="n">
        <v>0.143868403232487</v>
      </c>
      <c r="X22" s="17" t="n">
        <v>1.13007791104114</v>
      </c>
      <c r="Y22" s="16" t="n">
        <v>10.1312721948705</v>
      </c>
      <c r="Z22" s="17" t="n">
        <v>2.23630020950177</v>
      </c>
      <c r="AA22" s="16" t="n">
        <v>21.2850295223952</v>
      </c>
      <c r="AB22" s="17" t="n">
        <v>4.698296034755</v>
      </c>
      <c r="AC22" s="16" t="n">
        <v>91.2203850669005</v>
      </c>
      <c r="AD22" s="16" t="n">
        <v>48.65032602211</v>
      </c>
      <c r="AE22" s="16" t="n">
        <v>74.6336515792602</v>
      </c>
      <c r="AF22" s="16" t="n">
        <v>65.2370595097502</v>
      </c>
      <c r="AG22" s="18" t="n">
        <v>0.0512182993535555</v>
      </c>
      <c r="AH22" s="18" t="n">
        <v>0.0107161354466802</v>
      </c>
      <c r="AI22" s="16" t="n">
        <v>0.775</v>
      </c>
      <c r="AJ22" s="17" t="n">
        <v>0.755414930608822</v>
      </c>
      <c r="AK22" s="18" t="n">
        <v>0.0975049840959184</v>
      </c>
      <c r="AL22" s="18" t="n">
        <v>-0.0221885975591747</v>
      </c>
      <c r="AM22" s="15" t="n">
        <v>46</v>
      </c>
      <c r="AN22" s="15" t="n">
        <v>3</v>
      </c>
    </row>
    <row r="23" customFormat="false" ht="12.75" hidden="false" customHeight="false" outlineLevel="0" collapsed="false">
      <c r="C23" s="25" t="s">
        <v>66</v>
      </c>
      <c r="D23" s="25" t="s">
        <v>67</v>
      </c>
      <c r="E23" s="25" t="s">
        <v>68</v>
      </c>
      <c r="F23" s="25" t="s">
        <v>69</v>
      </c>
      <c r="G23" s="25" t="s">
        <v>70</v>
      </c>
      <c r="H23" s="25" t="s">
        <v>71</v>
      </c>
      <c r="I23" s="25" t="s">
        <v>72</v>
      </c>
      <c r="N23" s="15" t="n">
        <v>18</v>
      </c>
      <c r="O23" s="15" t="n">
        <v>7</v>
      </c>
      <c r="P23" s="15" t="n">
        <v>92</v>
      </c>
      <c r="Q23" s="16" t="n">
        <v>87.8170064644456</v>
      </c>
      <c r="R23" s="17" t="n">
        <v>4.18299353555445</v>
      </c>
      <c r="S23" s="17" t="n">
        <v>0.423320856335822</v>
      </c>
      <c r="T23" s="17" t="n">
        <v>0.468192868969947</v>
      </c>
      <c r="U23" s="17" t="n">
        <v>5.11678832116788</v>
      </c>
      <c r="V23" s="17" t="n">
        <v>0.457797759207724</v>
      </c>
      <c r="W23" s="17" t="n">
        <v>0.216299635766187</v>
      </c>
      <c r="X23" s="17" t="n">
        <v>1.33818077338345</v>
      </c>
      <c r="Y23" s="16" t="n">
        <v>10.7452720942332</v>
      </c>
      <c r="Z23" s="17" t="n">
        <v>4.2212835393477</v>
      </c>
      <c r="AA23" s="16" t="n">
        <v>22.574996441979</v>
      </c>
      <c r="AB23" s="17" t="n">
        <v>8.86859448933846</v>
      </c>
      <c r="AC23" s="16" t="n">
        <v>110.392002906425</v>
      </c>
      <c r="AD23" s="16" t="n">
        <v>65.2420100224665</v>
      </c>
      <c r="AE23" s="16" t="n">
        <v>96.685600953784</v>
      </c>
      <c r="AF23" s="16" t="n">
        <v>78.9484119751071</v>
      </c>
      <c r="AG23" s="17" t="n">
        <v>0.182496270512183</v>
      </c>
      <c r="AH23" s="18" t="n">
        <v>0.0244671759298758</v>
      </c>
      <c r="AI23" s="16" t="n">
        <v>0.625</v>
      </c>
      <c r="AJ23" s="17" t="n">
        <v>0.318639195029391</v>
      </c>
      <c r="AK23" s="18" t="n">
        <v>-0.0901869225203277</v>
      </c>
      <c r="AL23" s="17" t="n">
        <v>0.184302241967306</v>
      </c>
      <c r="AM23" s="15" t="n">
        <v>48</v>
      </c>
      <c r="AN23" s="15" t="n">
        <v>7</v>
      </c>
    </row>
    <row r="24" customFormat="false" ht="12.75" hidden="false" customHeight="false" outlineLevel="0" collapsed="false">
      <c r="C24" s="15" t="s">
        <v>73</v>
      </c>
      <c r="D24" s="27" t="n">
        <v>2009.4505221283</v>
      </c>
      <c r="E24" s="15" t="n">
        <v>53</v>
      </c>
      <c r="F24" s="27" t="n">
        <v>2009.4505221283</v>
      </c>
      <c r="G24" s="16" t="n">
        <v>20.5798527174947</v>
      </c>
      <c r="H24" s="38" t="n">
        <v>0.000255583968802492</v>
      </c>
      <c r="I24" s="15" t="n">
        <v>1</v>
      </c>
      <c r="N24" s="15" t="n">
        <v>19</v>
      </c>
      <c r="O24" s="15" t="n">
        <v>4</v>
      </c>
      <c r="P24" s="15" t="n">
        <v>72</v>
      </c>
      <c r="Q24" s="16" t="n">
        <v>74.4057682744903</v>
      </c>
      <c r="R24" s="17" t="n">
        <v>-2.4057682744903</v>
      </c>
      <c r="S24" s="17" t="n">
        <v>-0.243464848187435</v>
      </c>
      <c r="T24" s="17" t="n">
        <v>-0.250343918079189</v>
      </c>
      <c r="U24" s="17" t="n">
        <v>-2.54363827549947</v>
      </c>
      <c r="V24" s="17" t="n">
        <v>-0.243715208828727</v>
      </c>
      <c r="W24" s="18" t="n">
        <v>-0.0583432509005363</v>
      </c>
      <c r="X24" s="17" t="n">
        <v>1.17711585887489</v>
      </c>
      <c r="Y24" s="16" t="n">
        <v>10.1456394044448</v>
      </c>
      <c r="Z24" s="17" t="n">
        <v>2.30051326131468</v>
      </c>
      <c r="AA24" s="16" t="n">
        <v>21.3152139330064</v>
      </c>
      <c r="AB24" s="17" t="n">
        <v>4.83320275498436</v>
      </c>
      <c r="AC24" s="16" t="n">
        <v>95.7209822074967</v>
      </c>
      <c r="AD24" s="16" t="n">
        <v>53.0905543414839</v>
      </c>
      <c r="AE24" s="16" t="n">
        <v>79.2389710294747</v>
      </c>
      <c r="AF24" s="16" t="n">
        <v>69.5725655195059</v>
      </c>
      <c r="AG24" s="18" t="n">
        <v>0.0542018896071606</v>
      </c>
      <c r="AH24" s="18" t="n">
        <v>0.00179580873496245</v>
      </c>
      <c r="AI24" s="16" t="n">
        <v>0.475</v>
      </c>
      <c r="AJ24" s="18" t="n">
        <v>-0.0627062490821118</v>
      </c>
      <c r="AK24" s="18" t="n">
        <v>-0.0176689422253406</v>
      </c>
      <c r="AL24" s="18" t="n">
        <v>-0.0162444768656701</v>
      </c>
      <c r="AM24" s="15" t="n">
        <v>56</v>
      </c>
      <c r="AN24" s="15" t="n">
        <v>4</v>
      </c>
    </row>
    <row r="25" customFormat="false" ht="13.5" hidden="false" customHeight="false" outlineLevel="0" collapsed="false">
      <c r="C25" s="15" t="s">
        <v>74</v>
      </c>
      <c r="D25" s="27" t="n">
        <v>1757.54947787171</v>
      </c>
      <c r="E25" s="15" t="n">
        <v>47</v>
      </c>
      <c r="F25" s="16" t="n">
        <v>97.6416376595392</v>
      </c>
      <c r="G25" s="15"/>
      <c r="H25" s="15"/>
      <c r="I25" s="22" t="n">
        <v>18</v>
      </c>
      <c r="N25" s="19" t="n">
        <v>20</v>
      </c>
      <c r="O25" s="19" t="n">
        <v>6</v>
      </c>
      <c r="P25" s="19" t="n">
        <v>90</v>
      </c>
      <c r="Q25" s="28" t="n">
        <v>83.3465937344605</v>
      </c>
      <c r="R25" s="20" t="n">
        <v>6.65340626553953</v>
      </c>
      <c r="S25" s="20" t="n">
        <v>0.673327752944996</v>
      </c>
      <c r="T25" s="20" t="n">
        <v>0.717704910271664</v>
      </c>
      <c r="U25" s="20" t="n">
        <v>7.5593220338983</v>
      </c>
      <c r="V25" s="20" t="n">
        <v>0.707683069932601</v>
      </c>
      <c r="W25" s="20" t="n">
        <v>0.261132360230152</v>
      </c>
      <c r="X25" s="20" t="n">
        <v>1.20189699771757</v>
      </c>
      <c r="Y25" s="28" t="n">
        <v>10.4567249639311</v>
      </c>
      <c r="Z25" s="20" t="n">
        <v>3.42073958549314</v>
      </c>
      <c r="AA25" s="28" t="n">
        <v>21.968780947128</v>
      </c>
      <c r="AB25" s="20" t="n">
        <v>7.18671275089337</v>
      </c>
      <c r="AC25" s="28" t="n">
        <v>105.315374681588</v>
      </c>
      <c r="AD25" s="28" t="n">
        <v>61.3778127873325</v>
      </c>
      <c r="AE25" s="28" t="n">
        <v>90.5333064853538</v>
      </c>
      <c r="AF25" s="28" t="n">
        <v>76.1598809835671</v>
      </c>
      <c r="AG25" s="20" t="n">
        <v>0.119840875186474</v>
      </c>
      <c r="AH25" s="30" t="n">
        <v>0.0350675653991417</v>
      </c>
      <c r="AI25" s="28" t="n">
        <v>0.825</v>
      </c>
      <c r="AJ25" s="20" t="n">
        <v>0.934589934331598</v>
      </c>
      <c r="AK25" s="30" t="n">
        <v>-0.0718457722917764</v>
      </c>
      <c r="AL25" s="20" t="n">
        <v>0.199348533247526</v>
      </c>
      <c r="AM25" s="19" t="n">
        <v>58</v>
      </c>
      <c r="AN25" s="19" t="n">
        <v>6</v>
      </c>
    </row>
    <row r="26" customFormat="false" ht="12.75" hidden="false" customHeight="false" outlineLevel="0" collapsed="false">
      <c r="C26" s="15" t="s">
        <v>75</v>
      </c>
      <c r="D26" s="27" t="n">
        <v>1111.5494778717</v>
      </c>
      <c r="E26" s="15" t="s">
        <v>103</v>
      </c>
      <c r="F26" s="16" t="n">
        <v>222.309895574341</v>
      </c>
      <c r="G26" s="31" t="n">
        <v>4.47372854870965</v>
      </c>
      <c r="H26" s="18" t="n">
        <v>0.0136505623660883</v>
      </c>
      <c r="I26" s="22" t="n">
        <v>5</v>
      </c>
    </row>
    <row r="27" customFormat="false" ht="12.75" hidden="false" customHeight="false" outlineLevel="0" collapsed="false">
      <c r="C27" s="15" t="s">
        <v>77</v>
      </c>
      <c r="D27" s="16" t="n">
        <v>646</v>
      </c>
      <c r="E27" s="15" t="s">
        <v>104</v>
      </c>
      <c r="F27" s="16" t="n">
        <v>49.6923076923077</v>
      </c>
      <c r="G27" s="15"/>
      <c r="H27" s="15"/>
      <c r="I27" s="22" t="n">
        <v>13</v>
      </c>
    </row>
    <row r="28" customFormat="false" ht="13.5" hidden="false" customHeight="false" outlineLevel="0" collapsed="false">
      <c r="C28" s="19" t="s">
        <v>79</v>
      </c>
      <c r="D28" s="32" t="n">
        <v>3767</v>
      </c>
      <c r="E28" s="19" t="n">
        <v>100</v>
      </c>
      <c r="F28" s="19"/>
      <c r="G28" s="19"/>
      <c r="H28" s="19"/>
      <c r="I28" s="33" t="n">
        <v>1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14" t="s">
        <v>101</v>
      </c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C31" s="34"/>
      <c r="D31" s="34"/>
      <c r="E31" s="34" t="s">
        <v>80</v>
      </c>
      <c r="F31" s="34" t="s">
        <v>81</v>
      </c>
      <c r="G31" s="35" t="n">
        <v>-0.95</v>
      </c>
      <c r="H31" s="35" t="n">
        <v>0.95</v>
      </c>
      <c r="I31" s="34" t="s">
        <v>82</v>
      </c>
      <c r="J31" s="34"/>
    </row>
    <row r="32" customFormat="false" ht="12.75" hidden="false" customHeight="false" outlineLevel="0" collapsed="false">
      <c r="C32" s="15" t="s">
        <v>83</v>
      </c>
      <c r="D32" s="16" t="n">
        <v>56.52411735455</v>
      </c>
      <c r="E32" s="36" t="n">
        <v>3.10570493613079E-011</v>
      </c>
      <c r="F32" s="17" t="n">
        <v>3.97240182387161</v>
      </c>
      <c r="G32" s="16" t="n">
        <v>48.1784043513269</v>
      </c>
      <c r="H32" s="16" t="n">
        <v>64.8698303577731</v>
      </c>
      <c r="I32" s="16" t="n">
        <v>14.2292043606656</v>
      </c>
      <c r="J32" s="15"/>
    </row>
    <row r="33" customFormat="false" ht="13.5" hidden="false" customHeight="false" outlineLevel="0" collapsed="false">
      <c r="C33" s="19" t="s">
        <v>84</v>
      </c>
      <c r="D33" s="20" t="n">
        <v>4.47041272998508</v>
      </c>
      <c r="E33" s="39" t="n">
        <v>0.000255583968802493</v>
      </c>
      <c r="F33" s="20" t="n">
        <v>0.985431611811205</v>
      </c>
      <c r="G33" s="20" t="n">
        <v>2.40009613536011</v>
      </c>
      <c r="H33" s="20" t="n">
        <v>6.54072932461005</v>
      </c>
      <c r="I33" s="20" t="n">
        <v>4.53650225586791</v>
      </c>
      <c r="J33" s="19"/>
    </row>
    <row r="198" customFormat="false" ht="13.5" hidden="false" customHeight="false" outlineLevel="0" collapsed="false"/>
    <row r="199" customFormat="false" ht="12.75" hidden="false" customHeight="false" outlineLevel="0" collapsed="false">
      <c r="C199" s="37" t="s">
        <v>85</v>
      </c>
    </row>
    <row r="200" customFormat="false" ht="12.75" hidden="false" customHeight="false" outlineLevel="0" collapsed="false">
      <c r="C200" s="15" t="s">
        <v>86</v>
      </c>
    </row>
    <row r="201" customFormat="false" ht="12.75" hidden="false" customHeight="false" outlineLevel="0" collapsed="false">
      <c r="C201" s="15" t="s">
        <v>87</v>
      </c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 t="s">
        <v>88</v>
      </c>
    </row>
    <row r="204" customFormat="false" ht="12.75" hidden="false" customHeight="false" outlineLevel="0" collapsed="false">
      <c r="C204" s="15" t="s">
        <v>89</v>
      </c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 t="s">
        <v>90</v>
      </c>
    </row>
    <row r="207" customFormat="false" ht="13.5" hidden="false" customHeight="false" outlineLevel="0" collapsed="false">
      <c r="C207" s="19" t="s">
        <v>91</v>
      </c>
    </row>
  </sheetData>
  <mergeCells count="3">
    <mergeCell ref="AP4:AQ4"/>
    <mergeCell ref="C6:D6"/>
    <mergeCell ref="C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8</xdr:row>
                    <xdr:rowOff>0</xdr:rowOff>
                  </from>
                  <to>
                    <xdr:col>1</xdr:col>
                    <xdr:colOff>-49320</xdr:colOff>
                    <xdr:row>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0</xdr:row>
                    <xdr:rowOff>152280</xdr:rowOff>
                  </from>
                  <to>
                    <xdr:col>1</xdr:col>
                    <xdr:colOff>-4932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2</xdr:row>
                    <xdr:rowOff>56880</xdr:rowOff>
                  </from>
                  <to>
                    <xdr:col>1</xdr:col>
                    <xdr:colOff>-493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3</xdr:row>
                    <xdr:rowOff>123840</xdr:rowOff>
                  </from>
                  <to>
                    <xdr:col>1</xdr:col>
                    <xdr:colOff>-52200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5</xdr:row>
                    <xdr:rowOff>28800</xdr:rowOff>
                  </from>
                  <to>
                    <xdr:col>1</xdr:col>
                    <xdr:colOff>-493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50040</xdr:colOff>
                    <xdr:row>1</xdr:row>
                    <xdr:rowOff>66240</xdr:rowOff>
                  </from>
                  <to>
                    <xdr:col>14</xdr:col>
                    <xdr:colOff>-4968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6</xdr:row>
                    <xdr:rowOff>95400</xdr:rowOff>
                  </from>
                  <to>
                    <xdr:col>1</xdr:col>
                    <xdr:colOff>-493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9</xdr:row>
                    <xdr:rowOff>66240</xdr:rowOff>
                  </from>
                  <to>
                    <xdr:col>1</xdr:col>
                    <xdr:colOff>-4932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0</xdr:row>
                    <xdr:rowOff>133200</xdr:rowOff>
                  </from>
                  <to>
                    <xdr:col>1</xdr:col>
                    <xdr:colOff>-493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2</xdr:row>
                    <xdr:rowOff>38160</xdr:rowOff>
                  </from>
                  <to>
                    <xdr:col>1</xdr:col>
                    <xdr:colOff>-49320</xdr:colOff>
                    <xdr:row>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3</xdr:row>
                    <xdr:rowOff>105120</xdr:rowOff>
                  </from>
                  <to>
                    <xdr:col>1</xdr:col>
                    <xdr:colOff>-4932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0</xdr:col>
                    <xdr:colOff>533520</xdr:colOff>
                    <xdr:row>3</xdr:row>
                    <xdr:rowOff>123840</xdr:rowOff>
                  </from>
                  <to>
                    <xdr:col>1</xdr:col>
                    <xdr:colOff>-493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87</xdr:col>
                    <xdr:colOff>0</xdr:colOff>
                    <xdr:row>6</xdr:row>
                    <xdr:rowOff>0</xdr:rowOff>
                  </from>
                  <to>
                    <xdr:col>188</xdr:col>
                    <xdr:colOff>28980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97</xdr:row>
                    <xdr:rowOff>0</xdr:rowOff>
                  </from>
                  <to>
                    <xdr:col>4</xdr:col>
                    <xdr:colOff>292320</xdr:colOff>
                    <xdr:row>39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22</xdr:row>
                    <xdr:rowOff>0</xdr:rowOff>
                  </from>
                  <to>
                    <xdr:col>1</xdr:col>
                    <xdr:colOff>-49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41</xdr:col>
                    <xdr:colOff>0</xdr:colOff>
                    <xdr:row>0</xdr:row>
                    <xdr:rowOff>152280</xdr:rowOff>
                  </from>
                  <to>
                    <xdr:col>43</xdr:col>
                    <xdr:colOff>705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5</xdr:row>
                    <xdr:rowOff>9720</xdr:rowOff>
                  </from>
                  <to>
                    <xdr:col>1</xdr:col>
                    <xdr:colOff>-4932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198</xdr:row>
                    <xdr:rowOff>0</xdr:rowOff>
                  </from>
                  <to>
                    <xdr:col>1</xdr:col>
                    <xdr:colOff>-49320</xdr:colOff>
                    <xdr:row>19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0" t="s">
        <v>28</v>
      </c>
      <c r="B3" s="40" t="s">
        <v>51</v>
      </c>
      <c r="C3" s="40" t="s">
        <v>14</v>
      </c>
    </row>
    <row r="4" customFormat="false" ht="12.75" hidden="false" customHeight="false" outlineLevel="0" collapsed="false">
      <c r="A4" s="41" t="n">
        <v>21</v>
      </c>
      <c r="B4" s="41" t="n">
        <v>0</v>
      </c>
      <c r="C4" s="41" t="n">
        <v>50</v>
      </c>
    </row>
    <row r="5" customFormat="false" ht="12.75" hidden="false" customHeight="false" outlineLevel="0" collapsed="false">
      <c r="A5" s="41" t="n">
        <v>22</v>
      </c>
      <c r="B5" s="41" t="n">
        <v>2</v>
      </c>
      <c r="C5" s="41" t="n">
        <v>70</v>
      </c>
    </row>
    <row r="6" customFormat="false" ht="12.75" hidden="false" customHeight="false" outlineLevel="0" collapsed="false">
      <c r="A6" s="41" t="n">
        <v>22</v>
      </c>
      <c r="B6" s="41" t="n">
        <v>1</v>
      </c>
      <c r="C6" s="41" t="n">
        <v>80</v>
      </c>
    </row>
    <row r="7" customFormat="false" ht="12.75" hidden="false" customHeight="false" outlineLevel="0" collapsed="false">
      <c r="A7" s="41" t="n">
        <v>24</v>
      </c>
      <c r="B7" s="41" t="n">
        <v>0</v>
      </c>
      <c r="C7" s="41" t="n">
        <v>52</v>
      </c>
    </row>
    <row r="8" customFormat="false" ht="12.75" hidden="false" customHeight="false" outlineLevel="0" collapsed="false">
      <c r="A8" s="41" t="n">
        <v>26</v>
      </c>
      <c r="B8" s="41" t="n">
        <v>2</v>
      </c>
      <c r="C8" s="41" t="n">
        <v>64</v>
      </c>
    </row>
    <row r="9" customFormat="false" ht="12.75" hidden="false" customHeight="false" outlineLevel="0" collapsed="false">
      <c r="A9" s="41" t="n">
        <v>26</v>
      </c>
      <c r="B9" s="41" t="n">
        <v>0</v>
      </c>
      <c r="C9" s="41" t="n">
        <v>50</v>
      </c>
    </row>
    <row r="10" customFormat="false" ht="12.75" hidden="false" customHeight="false" outlineLevel="0" collapsed="false">
      <c r="A10" s="41" t="n">
        <v>28</v>
      </c>
      <c r="B10" s="41" t="n">
        <v>6</v>
      </c>
      <c r="C10" s="41" t="n">
        <v>92</v>
      </c>
    </row>
    <row r="11" customFormat="false" ht="12.75" hidden="false" customHeight="false" outlineLevel="0" collapsed="false">
      <c r="A11" s="41" t="n">
        <v>29</v>
      </c>
      <c r="B11" s="41" t="n">
        <v>1</v>
      </c>
      <c r="C11" s="41" t="n">
        <v>60</v>
      </c>
    </row>
    <row r="12" customFormat="false" ht="12.75" hidden="false" customHeight="false" outlineLevel="0" collapsed="false">
      <c r="A12" s="41" t="n">
        <v>31</v>
      </c>
      <c r="B12" s="41" t="n">
        <v>4</v>
      </c>
      <c r="C12" s="41" t="n">
        <v>66</v>
      </c>
    </row>
    <row r="13" customFormat="false" ht="12.75" hidden="false" customHeight="false" outlineLevel="0" collapsed="false">
      <c r="A13" s="41" t="n">
        <v>31</v>
      </c>
      <c r="B13" s="41" t="n">
        <v>2</v>
      </c>
      <c r="C13" s="41" t="n">
        <v>88</v>
      </c>
    </row>
    <row r="14" customFormat="false" ht="12.75" hidden="false" customHeight="false" outlineLevel="0" collapsed="false">
      <c r="A14" s="41" t="n">
        <v>33</v>
      </c>
      <c r="B14" s="41" t="n">
        <v>4</v>
      </c>
      <c r="C14" s="41" t="n">
        <v>60</v>
      </c>
    </row>
    <row r="15" customFormat="false" ht="12.75" hidden="false" customHeight="false" outlineLevel="0" collapsed="false">
      <c r="A15" s="41" t="n">
        <v>35</v>
      </c>
      <c r="B15" s="41" t="n">
        <v>4</v>
      </c>
      <c r="C15" s="41" t="n">
        <v>62</v>
      </c>
    </row>
    <row r="16" customFormat="false" ht="12.75" hidden="false" customHeight="false" outlineLevel="0" collapsed="false">
      <c r="A16" s="41" t="n">
        <v>37</v>
      </c>
      <c r="B16" s="41" t="n">
        <v>7</v>
      </c>
      <c r="C16" s="41" t="n">
        <v>84</v>
      </c>
    </row>
    <row r="17" customFormat="false" ht="12.75" hidden="false" customHeight="false" outlineLevel="0" collapsed="false">
      <c r="A17" s="41" t="n">
        <v>40</v>
      </c>
      <c r="B17" s="41" t="n">
        <v>6</v>
      </c>
      <c r="C17" s="41" t="n">
        <v>88</v>
      </c>
    </row>
    <row r="18" customFormat="false" ht="12.75" hidden="false" customHeight="false" outlineLevel="0" collapsed="false">
      <c r="A18" s="41" t="n">
        <v>41</v>
      </c>
      <c r="B18" s="41" t="n">
        <v>4</v>
      </c>
      <c r="C18" s="41" t="n">
        <v>68</v>
      </c>
    </row>
    <row r="19" customFormat="false" ht="12.75" hidden="false" customHeight="false" outlineLevel="0" collapsed="false">
      <c r="A19" s="41" t="n">
        <v>42</v>
      </c>
      <c r="B19" s="41" t="n">
        <v>4</v>
      </c>
      <c r="C19" s="41" t="n">
        <v>66</v>
      </c>
    </row>
    <row r="20" customFormat="false" ht="12.75" hidden="false" customHeight="false" outlineLevel="0" collapsed="false">
      <c r="A20" s="41" t="n">
        <v>46</v>
      </c>
      <c r="B20" s="41" t="n">
        <v>3</v>
      </c>
      <c r="C20" s="41" t="n">
        <v>76</v>
      </c>
    </row>
    <row r="21" customFormat="false" ht="12.75" hidden="false" customHeight="false" outlineLevel="0" collapsed="false">
      <c r="A21" s="41" t="n">
        <v>48</v>
      </c>
      <c r="B21" s="41" t="n">
        <v>7</v>
      </c>
      <c r="C21" s="41" t="n">
        <v>92</v>
      </c>
    </row>
    <row r="22" customFormat="false" ht="12.75" hidden="false" customHeight="false" outlineLevel="0" collapsed="false">
      <c r="A22" s="41" t="n">
        <v>56</v>
      </c>
      <c r="B22" s="41" t="n">
        <v>4</v>
      </c>
      <c r="C22" s="41" t="n">
        <v>72</v>
      </c>
    </row>
    <row r="23" customFormat="false" ht="12.75" hidden="false" customHeight="false" outlineLevel="0" collapsed="false">
      <c r="A23" s="41" t="n">
        <v>58</v>
      </c>
      <c r="B23" s="41" t="n">
        <v>6</v>
      </c>
      <c r="C23" s="41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07:54Z</dcterms:created>
  <dc:creator>Zucca</dc:creator>
  <dc:description/>
  <dc:language>en-US</dc:language>
  <cp:lastModifiedBy>Zucca</cp:lastModifiedBy>
  <dcterms:modified xsi:type="dcterms:W3CDTF">2003-01-10T15:34:11Z</dcterms:modified>
  <cp:revision>0</cp:revision>
  <dc:subject/>
  <dc:title/>
</cp:coreProperties>
</file>