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3"/>
  </bookViews>
  <sheets>
    <sheet name="Test bilaterale media Normale" sheetId="1" state="visible" r:id="rId2"/>
    <sheet name="Test unilaterale media Normale" sheetId="2" state="visible" r:id="rId3"/>
    <sheet name="Int conf media Normale" sheetId="3" state="visible" r:id="rId4"/>
    <sheet name="Int.Conf.Proporzio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Consideriamo un campione di ampiezza 10 da una Normale di media mu e dev.st. 2.5.</t>
  </si>
  <si>
    <t xml:space="preserve">X1 X2 … X10  ~  N(mu,sigma=2.5)</t>
  </si>
  <si>
    <t xml:space="preserve">H0: mu=50</t>
  </si>
  <si>
    <t xml:space="preserve">contro</t>
  </si>
  <si>
    <t xml:space="preserve">H1: mu diverso da 50</t>
  </si>
  <si>
    <t xml:space="preserve">regione critica</t>
  </si>
  <si>
    <t xml:space="preserve">R={xbar&lt;48.5}U{xbar&gt;51.5}</t>
  </si>
  <si>
    <t xml:space="preserve">Vogliamo ora ottenere il grafico dell'errore di seconda specie e della potenza del test per il fissato alfa</t>
  </si>
  <si>
    <t xml:space="preserve"> e per diversi valori della vera media mu.</t>
  </si>
  <si>
    <t xml:space="preserve">n=</t>
  </si>
  <si>
    <t xml:space="preserve">sigma=</t>
  </si>
  <si>
    <t xml:space="preserve">m_0=</t>
  </si>
  <si>
    <t xml:space="preserve">k1=</t>
  </si>
  <si>
    <t xml:space="preserve">mu</t>
  </si>
  <si>
    <t xml:space="preserve">k1stand</t>
  </si>
  <si>
    <t xml:space="preserve">k2stand</t>
  </si>
  <si>
    <t xml:space="preserve">beta</t>
  </si>
  <si>
    <t xml:space="preserve">1-beta</t>
  </si>
  <si>
    <t xml:space="preserve">k2=</t>
  </si>
  <si>
    <t xml:space="preserve">k1stand=</t>
  </si>
  <si>
    <t xml:space="preserve">k2stand=</t>
  </si>
  <si>
    <t xml:space="preserve">Calcoliamo il livello di significativita' di questo test:</t>
  </si>
  <si>
    <t xml:space="preserve">alfa=</t>
  </si>
  <si>
    <t xml:space="preserve">Calcoliamo I valori della probabilita' di  errore di 1a e 2a specie assumendo che il vero mu=52.</t>
  </si>
  <si>
    <t xml:space="preserve">mu=50</t>
  </si>
  <si>
    <t xml:space="preserve">mu=52</t>
  </si>
  <si>
    <t xml:space="preserve">valori in alfa</t>
  </si>
  <si>
    <t xml:space="preserve">valori in beta</t>
  </si>
  <si>
    <t xml:space="preserve">X N(mu,sigma=2.5)</t>
  </si>
  <si>
    <t xml:space="preserve">H1:mu&gt;50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INTERVALLO DI CONFIDENZA PER LA MEDIA DI UNA NORMALE</t>
  </si>
  <si>
    <t xml:space="preserve">Consideriamo un campione di ampiezza 10 da una distribuzione Normale di media 150 e varianza 10.</t>
  </si>
  <si>
    <t xml:space="preserve">Vogliamo costruire un intervallo di confidenza per la media ad un livello di confidenza del 95% e</t>
  </si>
  <si>
    <t xml:space="preserve">verificare la probabilita' di copertura dell'intervallo costruito.</t>
  </si>
  <si>
    <t xml:space="preserve">media:=</t>
  </si>
  <si>
    <t xml:space="preserve">var:=</t>
  </si>
  <si>
    <t xml:space="preserve">alfa:=</t>
  </si>
  <si>
    <t xml:space="preserve">Consideriamo 1000 campioni simulati di 10 osservazioni ciascuno:</t>
  </si>
  <si>
    <t xml:space="preserve">numero dei successi in 1000 campioni simulati</t>
  </si>
  <si>
    <t xml:space="preserve">prob.successo:=</t>
  </si>
  <si>
    <t xml:space="preserve">numero prove: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0.00%"/>
    <numFmt numFmtId="168" formatCode="General"/>
    <numFmt numFmtId="169" formatCode="0%"/>
    <numFmt numFmtId="170" formatCode="0.0%"/>
    <numFmt numFmtId="171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errori" xfId="20"/>
    <cellStyle name="Valuta (0)_error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est bilaterale media Normale'!$K$13</c:f>
              <c:strCache>
                <c:ptCount val="1"/>
                <c:pt idx="0">
                  <c:v>b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bilaterale media Normale'!$H$14:$H$34</c:f>
              <c:strCache>
                <c:ptCount val="21"/>
                <c:pt idx="0">
                  <c:v>45</c:v>
                </c:pt>
                <c:pt idx="1">
                  <c:v>45.5</c:v>
                </c:pt>
                <c:pt idx="2">
                  <c:v>46</c:v>
                </c:pt>
                <c:pt idx="3">
                  <c:v>46.5</c:v>
                </c:pt>
                <c:pt idx="4">
                  <c:v>47</c:v>
                </c:pt>
                <c:pt idx="5">
                  <c:v>47.5</c:v>
                </c:pt>
                <c:pt idx="6">
                  <c:v>48</c:v>
                </c:pt>
                <c:pt idx="7">
                  <c:v>48.5</c:v>
                </c:pt>
                <c:pt idx="8">
                  <c:v>49</c:v>
                </c:pt>
                <c:pt idx="9">
                  <c:v>49.5</c:v>
                </c:pt>
                <c:pt idx="10">
                  <c:v>50</c:v>
                </c:pt>
                <c:pt idx="11">
                  <c:v>50.5</c:v>
                </c:pt>
                <c:pt idx="12">
                  <c:v>51</c:v>
                </c:pt>
                <c:pt idx="13">
                  <c:v>51.5</c:v>
                </c:pt>
                <c:pt idx="14">
                  <c:v>52</c:v>
                </c:pt>
                <c:pt idx="15">
                  <c:v>52.5</c:v>
                </c:pt>
                <c:pt idx="16">
                  <c:v>53</c:v>
                </c:pt>
                <c:pt idx="17">
                  <c:v>53.5</c:v>
                </c:pt>
                <c:pt idx="18">
                  <c:v>54</c:v>
                </c:pt>
                <c:pt idx="19">
                  <c:v>54.5</c:v>
                </c:pt>
                <c:pt idx="20">
                  <c:v>55</c:v>
                </c:pt>
              </c:strCache>
            </c:strRef>
          </c:cat>
          <c:val>
            <c:numRef>
              <c:f>'Test bilaterale media Normale'!$K$14:$K$34</c:f>
              <c:numCache>
                <c:formatCode>General</c:formatCode>
                <c:ptCount val="21"/>
                <c:pt idx="0">
                  <c:v>4.77345992255795E-006</c:v>
                </c:pt>
                <c:pt idx="1">
                  <c:v>7.3901155151157E-005</c:v>
                </c:pt>
                <c:pt idx="2">
                  <c:v>0.000782701127263419</c:v>
                </c:pt>
                <c:pt idx="3">
                  <c:v>0.00570601806601945</c:v>
                </c:pt>
                <c:pt idx="4">
                  <c:v>0.0288897792874749</c:v>
                </c:pt>
                <c:pt idx="5">
                  <c:v>0.102951395346335</c:v>
                </c:pt>
                <c:pt idx="6">
                  <c:v>0.263539854972846</c:v>
                </c:pt>
                <c:pt idx="7">
                  <c:v>0.499926098844833</c:v>
                </c:pt>
                <c:pt idx="8">
                  <c:v>0.73567267043823</c:v>
                </c:pt>
                <c:pt idx="9">
                  <c:v>0.891342376440965</c:v>
                </c:pt>
                <c:pt idx="10">
                  <c:v>0.942220428876403</c:v>
                </c:pt>
                <c:pt idx="11">
                  <c:v>0.891342376440965</c:v>
                </c:pt>
                <c:pt idx="12">
                  <c:v>0.73567267043823</c:v>
                </c:pt>
                <c:pt idx="13">
                  <c:v>0.499926098844833</c:v>
                </c:pt>
                <c:pt idx="14">
                  <c:v>0.263539854972846</c:v>
                </c:pt>
                <c:pt idx="15">
                  <c:v>0.102951395346335</c:v>
                </c:pt>
                <c:pt idx="16">
                  <c:v>0.0288897792874749</c:v>
                </c:pt>
                <c:pt idx="17">
                  <c:v>0.0057060180660194</c:v>
                </c:pt>
                <c:pt idx="18">
                  <c:v>0.000782701127263433</c:v>
                </c:pt>
                <c:pt idx="19">
                  <c:v>7.39011551511658E-005</c:v>
                </c:pt>
                <c:pt idx="20">
                  <c:v>4.77345992251896E-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st bilaterale media Normale'!$L$13</c:f>
              <c:strCache>
                <c:ptCount val="1"/>
                <c:pt idx="0">
                  <c:v>1-be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bilaterale media Normale'!$H$14:$H$34</c:f>
              <c:strCache>
                <c:ptCount val="21"/>
                <c:pt idx="0">
                  <c:v>45</c:v>
                </c:pt>
                <c:pt idx="1">
                  <c:v>45.5</c:v>
                </c:pt>
                <c:pt idx="2">
                  <c:v>46</c:v>
                </c:pt>
                <c:pt idx="3">
                  <c:v>46.5</c:v>
                </c:pt>
                <c:pt idx="4">
                  <c:v>47</c:v>
                </c:pt>
                <c:pt idx="5">
                  <c:v>47.5</c:v>
                </c:pt>
                <c:pt idx="6">
                  <c:v>48</c:v>
                </c:pt>
                <c:pt idx="7">
                  <c:v>48.5</c:v>
                </c:pt>
                <c:pt idx="8">
                  <c:v>49</c:v>
                </c:pt>
                <c:pt idx="9">
                  <c:v>49.5</c:v>
                </c:pt>
                <c:pt idx="10">
                  <c:v>50</c:v>
                </c:pt>
                <c:pt idx="11">
                  <c:v>50.5</c:v>
                </c:pt>
                <c:pt idx="12">
                  <c:v>51</c:v>
                </c:pt>
                <c:pt idx="13">
                  <c:v>51.5</c:v>
                </c:pt>
                <c:pt idx="14">
                  <c:v>52</c:v>
                </c:pt>
                <c:pt idx="15">
                  <c:v>52.5</c:v>
                </c:pt>
                <c:pt idx="16">
                  <c:v>53</c:v>
                </c:pt>
                <c:pt idx="17">
                  <c:v>53.5</c:v>
                </c:pt>
                <c:pt idx="18">
                  <c:v>54</c:v>
                </c:pt>
                <c:pt idx="19">
                  <c:v>54.5</c:v>
                </c:pt>
                <c:pt idx="20">
                  <c:v>55</c:v>
                </c:pt>
              </c:strCache>
            </c:strRef>
          </c:cat>
          <c:val>
            <c:numRef>
              <c:f>'Test bilaterale media Normale'!$L$14:$L$34</c:f>
              <c:numCache>
                <c:formatCode>General</c:formatCode>
                <c:ptCount val="21"/>
                <c:pt idx="0">
                  <c:v>0.999995226540077</c:v>
                </c:pt>
                <c:pt idx="1">
                  <c:v>0.999926098844849</c:v>
                </c:pt>
                <c:pt idx="2">
                  <c:v>0.999217298872737</c:v>
                </c:pt>
                <c:pt idx="3">
                  <c:v>0.994293981933981</c:v>
                </c:pt>
                <c:pt idx="4">
                  <c:v>0.971110220712525</c:v>
                </c:pt>
                <c:pt idx="5">
                  <c:v>0.897048604653665</c:v>
                </c:pt>
                <c:pt idx="6">
                  <c:v>0.736460145027154</c:v>
                </c:pt>
                <c:pt idx="7">
                  <c:v>0.500073901155167</c:v>
                </c:pt>
                <c:pt idx="8">
                  <c:v>0.26432732956177</c:v>
                </c:pt>
                <c:pt idx="9">
                  <c:v>0.108657623559035</c:v>
                </c:pt>
                <c:pt idx="10">
                  <c:v>0.0577795711235973</c:v>
                </c:pt>
                <c:pt idx="11">
                  <c:v>0.108657623559035</c:v>
                </c:pt>
                <c:pt idx="12">
                  <c:v>0.26432732956177</c:v>
                </c:pt>
                <c:pt idx="13">
                  <c:v>0.500073901155167</c:v>
                </c:pt>
                <c:pt idx="14">
                  <c:v>0.736460145027154</c:v>
                </c:pt>
                <c:pt idx="15">
                  <c:v>0.897048604653665</c:v>
                </c:pt>
                <c:pt idx="16">
                  <c:v>0.971110220712525</c:v>
                </c:pt>
                <c:pt idx="17">
                  <c:v>0.994293981933981</c:v>
                </c:pt>
                <c:pt idx="18">
                  <c:v>0.999217298872737</c:v>
                </c:pt>
                <c:pt idx="19">
                  <c:v>0.999926098844849</c:v>
                </c:pt>
                <c:pt idx="20">
                  <c:v>0.999995226540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08294"/>
        <c:axId val="2801677"/>
      </c:lineChart>
      <c:catAx>
        <c:axId val="33808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677"/>
        <c:crossesAt val="0"/>
        <c:auto val="1"/>
        <c:lblAlgn val="ctr"/>
        <c:lblOffset val="100"/>
        <c:noMultiLvlLbl val="0"/>
      </c:catAx>
      <c:valAx>
        <c:axId val="2801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8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bilaterale media Normale'!$A$25:$A$195</c:f>
              <c:strCache>
                <c:ptCount val="171"/>
                <c:pt idx="0">
                  <c:v>42.5</c:v>
                </c:pt>
                <c:pt idx="1">
                  <c:v>42.6</c:v>
                </c:pt>
                <c:pt idx="2">
                  <c:v>42.7</c:v>
                </c:pt>
                <c:pt idx="3">
                  <c:v>42.8</c:v>
                </c:pt>
                <c:pt idx="4">
                  <c:v>42.9</c:v>
                </c:pt>
                <c:pt idx="5">
                  <c:v>43</c:v>
                </c:pt>
                <c:pt idx="6">
                  <c:v>43.1</c:v>
                </c:pt>
                <c:pt idx="7">
                  <c:v>43.2</c:v>
                </c:pt>
                <c:pt idx="8">
                  <c:v>43.3</c:v>
                </c:pt>
                <c:pt idx="9">
                  <c:v>43.4</c:v>
                </c:pt>
                <c:pt idx="10">
                  <c:v>43.5</c:v>
                </c:pt>
                <c:pt idx="11">
                  <c:v>43.6</c:v>
                </c:pt>
                <c:pt idx="12">
                  <c:v>43.7</c:v>
                </c:pt>
                <c:pt idx="13">
                  <c:v>43.8</c:v>
                </c:pt>
                <c:pt idx="14">
                  <c:v>43.9</c:v>
                </c:pt>
                <c:pt idx="15">
                  <c:v>44</c:v>
                </c:pt>
                <c:pt idx="16">
                  <c:v>44.1</c:v>
                </c:pt>
                <c:pt idx="17">
                  <c:v>44.2</c:v>
                </c:pt>
                <c:pt idx="18">
                  <c:v>44.3</c:v>
                </c:pt>
                <c:pt idx="19">
                  <c:v>44.4</c:v>
                </c:pt>
                <c:pt idx="20">
                  <c:v>44.5</c:v>
                </c:pt>
                <c:pt idx="21">
                  <c:v>44.6</c:v>
                </c:pt>
                <c:pt idx="22">
                  <c:v>44.7</c:v>
                </c:pt>
                <c:pt idx="23">
                  <c:v>44.8</c:v>
                </c:pt>
                <c:pt idx="24">
                  <c:v>44.9</c:v>
                </c:pt>
                <c:pt idx="25">
                  <c:v>45</c:v>
                </c:pt>
                <c:pt idx="26">
                  <c:v>45.1</c:v>
                </c:pt>
                <c:pt idx="27">
                  <c:v>45.2</c:v>
                </c:pt>
                <c:pt idx="28">
                  <c:v>45.3</c:v>
                </c:pt>
                <c:pt idx="29">
                  <c:v>45.4</c:v>
                </c:pt>
                <c:pt idx="30">
                  <c:v>45.5</c:v>
                </c:pt>
                <c:pt idx="31">
                  <c:v>45.6</c:v>
                </c:pt>
                <c:pt idx="32">
                  <c:v>45.7</c:v>
                </c:pt>
                <c:pt idx="33">
                  <c:v>45.8000000000001</c:v>
                </c:pt>
                <c:pt idx="34">
                  <c:v>45.9000000000001</c:v>
                </c:pt>
                <c:pt idx="35">
                  <c:v>46.0000000000001</c:v>
                </c:pt>
                <c:pt idx="36">
                  <c:v>46.1000000000001</c:v>
                </c:pt>
                <c:pt idx="37">
                  <c:v>46.2000000000001</c:v>
                </c:pt>
                <c:pt idx="38">
                  <c:v>46.3000000000001</c:v>
                </c:pt>
                <c:pt idx="39">
                  <c:v>46.4000000000001</c:v>
                </c:pt>
                <c:pt idx="40">
                  <c:v>46.5000000000001</c:v>
                </c:pt>
                <c:pt idx="41">
                  <c:v>46.6000000000001</c:v>
                </c:pt>
                <c:pt idx="42">
                  <c:v>46.7000000000001</c:v>
                </c:pt>
                <c:pt idx="43">
                  <c:v>46.8000000000001</c:v>
                </c:pt>
                <c:pt idx="44">
                  <c:v>46.9000000000001</c:v>
                </c:pt>
                <c:pt idx="45">
                  <c:v>47.0000000000001</c:v>
                </c:pt>
                <c:pt idx="46">
                  <c:v>47.1000000000001</c:v>
                </c:pt>
                <c:pt idx="47">
                  <c:v>47.2000000000001</c:v>
                </c:pt>
                <c:pt idx="48">
                  <c:v>47.3000000000001</c:v>
                </c:pt>
                <c:pt idx="49">
                  <c:v>47.4000000000001</c:v>
                </c:pt>
                <c:pt idx="50">
                  <c:v>47.5000000000001</c:v>
                </c:pt>
                <c:pt idx="51">
                  <c:v>47.6000000000001</c:v>
                </c:pt>
                <c:pt idx="52">
                  <c:v>47.7000000000001</c:v>
                </c:pt>
                <c:pt idx="53">
                  <c:v>47.8000000000001</c:v>
                </c:pt>
                <c:pt idx="54">
                  <c:v>47.9000000000001</c:v>
                </c:pt>
                <c:pt idx="55">
                  <c:v>48.0000000000001</c:v>
                </c:pt>
                <c:pt idx="56">
                  <c:v>48.1000000000001</c:v>
                </c:pt>
                <c:pt idx="57">
                  <c:v>48.2000000000001</c:v>
                </c:pt>
                <c:pt idx="58">
                  <c:v>48.3000000000001</c:v>
                </c:pt>
                <c:pt idx="59">
                  <c:v>48.4000000000001</c:v>
                </c:pt>
                <c:pt idx="60">
                  <c:v>48.5000000000001</c:v>
                </c:pt>
                <c:pt idx="61">
                  <c:v>48.6000000000001</c:v>
                </c:pt>
                <c:pt idx="62">
                  <c:v>48.7000000000001</c:v>
                </c:pt>
                <c:pt idx="63">
                  <c:v>48.8000000000001</c:v>
                </c:pt>
                <c:pt idx="64">
                  <c:v>48.9000000000001</c:v>
                </c:pt>
                <c:pt idx="65">
                  <c:v>49.0000000000001</c:v>
                </c:pt>
                <c:pt idx="66">
                  <c:v>49.1000000000001</c:v>
                </c:pt>
                <c:pt idx="67">
                  <c:v>49.2000000000001</c:v>
                </c:pt>
                <c:pt idx="68">
                  <c:v>49.3000000000001</c:v>
                </c:pt>
                <c:pt idx="69">
                  <c:v>49.4000000000001</c:v>
                </c:pt>
                <c:pt idx="70">
                  <c:v>49.5000000000001</c:v>
                </c:pt>
                <c:pt idx="71">
                  <c:v>49.6000000000001</c:v>
                </c:pt>
                <c:pt idx="72">
                  <c:v>49.7000000000001</c:v>
                </c:pt>
                <c:pt idx="73">
                  <c:v>49.8000000000001</c:v>
                </c:pt>
                <c:pt idx="74">
                  <c:v>49.9000000000001</c:v>
                </c:pt>
                <c:pt idx="75">
                  <c:v>50.0000000000001</c:v>
                </c:pt>
                <c:pt idx="76">
                  <c:v>50.1000000000001</c:v>
                </c:pt>
                <c:pt idx="77">
                  <c:v>50.2000000000001</c:v>
                </c:pt>
                <c:pt idx="78">
                  <c:v>50.3000000000001</c:v>
                </c:pt>
                <c:pt idx="79">
                  <c:v>50.4000000000001</c:v>
                </c:pt>
                <c:pt idx="80">
                  <c:v>50.5000000000001</c:v>
                </c:pt>
                <c:pt idx="81">
                  <c:v>50.6000000000001</c:v>
                </c:pt>
                <c:pt idx="82">
                  <c:v>50.7000000000001</c:v>
                </c:pt>
                <c:pt idx="83">
                  <c:v>50.8000000000001</c:v>
                </c:pt>
                <c:pt idx="84">
                  <c:v>50.9000000000001</c:v>
                </c:pt>
                <c:pt idx="85">
                  <c:v>51.0000000000001</c:v>
                </c:pt>
                <c:pt idx="86">
                  <c:v>51.1000000000001</c:v>
                </c:pt>
                <c:pt idx="87">
                  <c:v>51.2000000000001</c:v>
                </c:pt>
                <c:pt idx="88">
                  <c:v>51.3000000000001</c:v>
                </c:pt>
                <c:pt idx="89">
                  <c:v>51.4000000000001</c:v>
                </c:pt>
                <c:pt idx="90">
                  <c:v>51.5000000000001</c:v>
                </c:pt>
                <c:pt idx="91">
                  <c:v>51.6000000000001</c:v>
                </c:pt>
                <c:pt idx="92">
                  <c:v>51.7000000000001</c:v>
                </c:pt>
                <c:pt idx="93">
                  <c:v>51.8000000000001</c:v>
                </c:pt>
                <c:pt idx="94">
                  <c:v>51.9000000000001</c:v>
                </c:pt>
                <c:pt idx="95">
                  <c:v>52.0000000000001</c:v>
                </c:pt>
                <c:pt idx="96">
                  <c:v>52.1000000000001</c:v>
                </c:pt>
                <c:pt idx="97">
                  <c:v>52.2000000000001</c:v>
                </c:pt>
                <c:pt idx="98">
                  <c:v>52.3000000000001</c:v>
                </c:pt>
                <c:pt idx="99">
                  <c:v>52.4000000000001</c:v>
                </c:pt>
                <c:pt idx="100">
                  <c:v>52.5000000000001</c:v>
                </c:pt>
                <c:pt idx="101">
                  <c:v>52.6000000000001</c:v>
                </c:pt>
                <c:pt idx="102">
                  <c:v>52.7000000000001</c:v>
                </c:pt>
                <c:pt idx="103">
                  <c:v>52.8000000000001</c:v>
                </c:pt>
                <c:pt idx="104">
                  <c:v>52.9000000000002</c:v>
                </c:pt>
                <c:pt idx="105">
                  <c:v>53.0000000000002</c:v>
                </c:pt>
                <c:pt idx="106">
                  <c:v>53.1000000000002</c:v>
                </c:pt>
                <c:pt idx="107">
                  <c:v>53.2000000000002</c:v>
                </c:pt>
                <c:pt idx="108">
                  <c:v>53.3000000000002</c:v>
                </c:pt>
                <c:pt idx="109">
                  <c:v>53.4000000000002</c:v>
                </c:pt>
                <c:pt idx="110">
                  <c:v>53.5000000000002</c:v>
                </c:pt>
                <c:pt idx="111">
                  <c:v>53.6000000000002</c:v>
                </c:pt>
                <c:pt idx="112">
                  <c:v>53.7000000000002</c:v>
                </c:pt>
                <c:pt idx="113">
                  <c:v>53.8000000000002</c:v>
                </c:pt>
                <c:pt idx="114">
                  <c:v>53.9000000000002</c:v>
                </c:pt>
                <c:pt idx="115">
                  <c:v>54.0000000000002</c:v>
                </c:pt>
                <c:pt idx="116">
                  <c:v>54.1000000000002</c:v>
                </c:pt>
                <c:pt idx="117">
                  <c:v>54.2000000000002</c:v>
                </c:pt>
                <c:pt idx="118">
                  <c:v>54.3000000000002</c:v>
                </c:pt>
                <c:pt idx="119">
                  <c:v>54.4000000000002</c:v>
                </c:pt>
                <c:pt idx="120">
                  <c:v>54.5000000000002</c:v>
                </c:pt>
                <c:pt idx="121">
                  <c:v>54.6000000000002</c:v>
                </c:pt>
                <c:pt idx="122">
                  <c:v>54.7000000000002</c:v>
                </c:pt>
                <c:pt idx="123">
                  <c:v>54.8000000000002</c:v>
                </c:pt>
                <c:pt idx="124">
                  <c:v>54.9000000000002</c:v>
                </c:pt>
                <c:pt idx="125">
                  <c:v>55.0000000000002</c:v>
                </c:pt>
                <c:pt idx="126">
                  <c:v>55.1000000000002</c:v>
                </c:pt>
                <c:pt idx="127">
                  <c:v>55.2000000000002</c:v>
                </c:pt>
                <c:pt idx="128">
                  <c:v>55.3000000000002</c:v>
                </c:pt>
                <c:pt idx="129">
                  <c:v>55.4000000000002</c:v>
                </c:pt>
                <c:pt idx="130">
                  <c:v>55.5000000000002</c:v>
                </c:pt>
                <c:pt idx="131">
                  <c:v>55.6000000000002</c:v>
                </c:pt>
                <c:pt idx="132">
                  <c:v>55.7000000000002</c:v>
                </c:pt>
                <c:pt idx="133">
                  <c:v>55.8000000000002</c:v>
                </c:pt>
                <c:pt idx="134">
                  <c:v>55.9000000000002</c:v>
                </c:pt>
                <c:pt idx="135">
                  <c:v>56.0000000000002</c:v>
                </c:pt>
                <c:pt idx="136">
                  <c:v>56.1000000000002</c:v>
                </c:pt>
                <c:pt idx="137">
                  <c:v>56.2000000000002</c:v>
                </c:pt>
                <c:pt idx="138">
                  <c:v>56.3000000000002</c:v>
                </c:pt>
                <c:pt idx="139">
                  <c:v>56.4000000000002</c:v>
                </c:pt>
                <c:pt idx="140">
                  <c:v>56.5000000000002</c:v>
                </c:pt>
                <c:pt idx="141">
                  <c:v>56.6000000000002</c:v>
                </c:pt>
                <c:pt idx="142">
                  <c:v>56.7000000000002</c:v>
                </c:pt>
                <c:pt idx="143">
                  <c:v>56.8000000000002</c:v>
                </c:pt>
                <c:pt idx="144">
                  <c:v>56.9000000000002</c:v>
                </c:pt>
                <c:pt idx="145">
                  <c:v>57.0000000000002</c:v>
                </c:pt>
                <c:pt idx="146">
                  <c:v>57.1000000000002</c:v>
                </c:pt>
                <c:pt idx="147">
                  <c:v>57.2000000000002</c:v>
                </c:pt>
                <c:pt idx="148">
                  <c:v>57.3000000000002</c:v>
                </c:pt>
                <c:pt idx="149">
                  <c:v>57.4000000000002</c:v>
                </c:pt>
                <c:pt idx="150">
                  <c:v>57.5000000000002</c:v>
                </c:pt>
                <c:pt idx="151">
                  <c:v>57.6000000000002</c:v>
                </c:pt>
                <c:pt idx="152">
                  <c:v>57.7000000000002</c:v>
                </c:pt>
                <c:pt idx="153">
                  <c:v>57.8000000000002</c:v>
                </c:pt>
                <c:pt idx="154">
                  <c:v>57.9000000000002</c:v>
                </c:pt>
                <c:pt idx="155">
                  <c:v>58.0000000000002</c:v>
                </c:pt>
                <c:pt idx="156">
                  <c:v>58.1000000000002</c:v>
                </c:pt>
                <c:pt idx="157">
                  <c:v>58.2000000000002</c:v>
                </c:pt>
                <c:pt idx="158">
                  <c:v>58.3000000000002</c:v>
                </c:pt>
                <c:pt idx="159">
                  <c:v>58.4000000000002</c:v>
                </c:pt>
                <c:pt idx="160">
                  <c:v>58.5000000000002</c:v>
                </c:pt>
                <c:pt idx="161">
                  <c:v>58.6000000000002</c:v>
                </c:pt>
                <c:pt idx="162">
                  <c:v>58.7000000000002</c:v>
                </c:pt>
                <c:pt idx="163">
                  <c:v>58.8000000000002</c:v>
                </c:pt>
                <c:pt idx="164">
                  <c:v>58.9000000000002</c:v>
                </c:pt>
                <c:pt idx="165">
                  <c:v>59.0000000000002</c:v>
                </c:pt>
                <c:pt idx="166">
                  <c:v>59.1000000000002</c:v>
                </c:pt>
                <c:pt idx="167">
                  <c:v>59.2000000000002</c:v>
                </c:pt>
                <c:pt idx="168">
                  <c:v>59.3000000000002</c:v>
                </c:pt>
                <c:pt idx="169">
                  <c:v>59.4000000000002</c:v>
                </c:pt>
                <c:pt idx="170">
                  <c:v>59.5000000000002</c:v>
                </c:pt>
              </c:strCache>
            </c:strRef>
          </c:cat>
          <c:val>
            <c:numRef>
              <c:f>'Test bilaterale media Normale'!$F$25:$F$195</c:f>
              <c:numCache>
                <c:formatCode>General</c:formatCode>
                <c:ptCount val="1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85975850519593E-005</c:v>
                </c:pt>
                <c:pt idx="62">
                  <c:v>8.30608805387051E-005</c:v>
                </c:pt>
                <c:pt idx="63">
                  <c:v>0.000139710697674438</c:v>
                </c:pt>
                <c:pt idx="64">
                  <c:v>0.000231267220207653</c:v>
                </c:pt>
                <c:pt idx="65">
                  <c:v>0.000376746986718949</c:v>
                </c:pt>
                <c:pt idx="66">
                  <c:v>0.000603999783434684</c:v>
                </c:pt>
                <c:pt idx="67">
                  <c:v>0.000952960866552943</c:v>
                </c:pt>
                <c:pt idx="68">
                  <c:v>0.00147966921645556</c:v>
                </c:pt>
                <c:pt idx="69">
                  <c:v>0.00226102570117027</c:v>
                </c:pt>
                <c:pt idx="70">
                  <c:v>0.00340014664100949</c:v>
                </c:pt>
                <c:pt idx="71">
                  <c:v>0.0050320052383277</c:v>
                </c:pt>
                <c:pt idx="72">
                  <c:v>0.0073288496064834</c:v>
                </c:pt>
                <c:pt idx="73">
                  <c:v>0.0105046557158615</c:v>
                </c:pt>
                <c:pt idx="74">
                  <c:v>0.0148176429261577</c:v>
                </c:pt>
                <c:pt idx="75">
                  <c:v>0.0205696885054141</c:v>
                </c:pt>
                <c:pt idx="76">
                  <c:v>0.0281013764858256</c:v>
                </c:pt>
                <c:pt idx="77">
                  <c:v>0.0377814620510941</c:v>
                </c:pt>
                <c:pt idx="78">
                  <c:v>0.0499897787934974</c:v>
                </c:pt>
                <c:pt idx="79">
                  <c:v>0.0650931004938565</c:v>
                </c:pt>
                <c:pt idx="80">
                  <c:v>0.0834142001451548</c:v>
                </c:pt>
                <c:pt idx="81">
                  <c:v>0.105195293467488</c:v>
                </c:pt>
                <c:pt idx="82">
                  <c:v>0.130558128982171</c:v>
                </c:pt>
                <c:pt idx="83">
                  <c:v>0.159464058839053</c:v>
                </c:pt>
                <c:pt idx="84">
                  <c:v>0.191678321939698</c:v>
                </c:pt>
                <c:pt idx="85">
                  <c:v>0.226743304490002</c:v>
                </c:pt>
                <c:pt idx="86">
                  <c:v>0.263965538964475</c:v>
                </c:pt>
                <c:pt idx="87">
                  <c:v>0.302420538524602</c:v>
                </c:pt>
                <c:pt idx="88">
                  <c:v>0.340978205039422</c:v>
                </c:pt>
                <c:pt idx="89">
                  <c:v>0.37834957142803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bilaterale media Normale'!$A$25:$A$195</c:f>
              <c:strCache>
                <c:ptCount val="171"/>
                <c:pt idx="0">
                  <c:v>42.5</c:v>
                </c:pt>
                <c:pt idx="1">
                  <c:v>42.6</c:v>
                </c:pt>
                <c:pt idx="2">
                  <c:v>42.7</c:v>
                </c:pt>
                <c:pt idx="3">
                  <c:v>42.8</c:v>
                </c:pt>
                <c:pt idx="4">
                  <c:v>42.9</c:v>
                </c:pt>
                <c:pt idx="5">
                  <c:v>43</c:v>
                </c:pt>
                <c:pt idx="6">
                  <c:v>43.1</c:v>
                </c:pt>
                <c:pt idx="7">
                  <c:v>43.2</c:v>
                </c:pt>
                <c:pt idx="8">
                  <c:v>43.3</c:v>
                </c:pt>
                <c:pt idx="9">
                  <c:v>43.4</c:v>
                </c:pt>
                <c:pt idx="10">
                  <c:v>43.5</c:v>
                </c:pt>
                <c:pt idx="11">
                  <c:v>43.6</c:v>
                </c:pt>
                <c:pt idx="12">
                  <c:v>43.7</c:v>
                </c:pt>
                <c:pt idx="13">
                  <c:v>43.8</c:v>
                </c:pt>
                <c:pt idx="14">
                  <c:v>43.9</c:v>
                </c:pt>
                <c:pt idx="15">
                  <c:v>44</c:v>
                </c:pt>
                <c:pt idx="16">
                  <c:v>44.1</c:v>
                </c:pt>
                <c:pt idx="17">
                  <c:v>44.2</c:v>
                </c:pt>
                <c:pt idx="18">
                  <c:v>44.3</c:v>
                </c:pt>
                <c:pt idx="19">
                  <c:v>44.4</c:v>
                </c:pt>
                <c:pt idx="20">
                  <c:v>44.5</c:v>
                </c:pt>
                <c:pt idx="21">
                  <c:v>44.6</c:v>
                </c:pt>
                <c:pt idx="22">
                  <c:v>44.7</c:v>
                </c:pt>
                <c:pt idx="23">
                  <c:v>44.8</c:v>
                </c:pt>
                <c:pt idx="24">
                  <c:v>44.9</c:v>
                </c:pt>
                <c:pt idx="25">
                  <c:v>45</c:v>
                </c:pt>
                <c:pt idx="26">
                  <c:v>45.1</c:v>
                </c:pt>
                <c:pt idx="27">
                  <c:v>45.2</c:v>
                </c:pt>
                <c:pt idx="28">
                  <c:v>45.3</c:v>
                </c:pt>
                <c:pt idx="29">
                  <c:v>45.4</c:v>
                </c:pt>
                <c:pt idx="30">
                  <c:v>45.5</c:v>
                </c:pt>
                <c:pt idx="31">
                  <c:v>45.6</c:v>
                </c:pt>
                <c:pt idx="32">
                  <c:v>45.7</c:v>
                </c:pt>
                <c:pt idx="33">
                  <c:v>45.8000000000001</c:v>
                </c:pt>
                <c:pt idx="34">
                  <c:v>45.9000000000001</c:v>
                </c:pt>
                <c:pt idx="35">
                  <c:v>46.0000000000001</c:v>
                </c:pt>
                <c:pt idx="36">
                  <c:v>46.1000000000001</c:v>
                </c:pt>
                <c:pt idx="37">
                  <c:v>46.2000000000001</c:v>
                </c:pt>
                <c:pt idx="38">
                  <c:v>46.3000000000001</c:v>
                </c:pt>
                <c:pt idx="39">
                  <c:v>46.4000000000001</c:v>
                </c:pt>
                <c:pt idx="40">
                  <c:v>46.5000000000001</c:v>
                </c:pt>
                <c:pt idx="41">
                  <c:v>46.6000000000001</c:v>
                </c:pt>
                <c:pt idx="42">
                  <c:v>46.7000000000001</c:v>
                </c:pt>
                <c:pt idx="43">
                  <c:v>46.8000000000001</c:v>
                </c:pt>
                <c:pt idx="44">
                  <c:v>46.9000000000001</c:v>
                </c:pt>
                <c:pt idx="45">
                  <c:v>47.0000000000001</c:v>
                </c:pt>
                <c:pt idx="46">
                  <c:v>47.1000000000001</c:v>
                </c:pt>
                <c:pt idx="47">
                  <c:v>47.2000000000001</c:v>
                </c:pt>
                <c:pt idx="48">
                  <c:v>47.3000000000001</c:v>
                </c:pt>
                <c:pt idx="49">
                  <c:v>47.4000000000001</c:v>
                </c:pt>
                <c:pt idx="50">
                  <c:v>47.5000000000001</c:v>
                </c:pt>
                <c:pt idx="51">
                  <c:v>47.6000000000001</c:v>
                </c:pt>
                <c:pt idx="52">
                  <c:v>47.7000000000001</c:v>
                </c:pt>
                <c:pt idx="53">
                  <c:v>47.8000000000001</c:v>
                </c:pt>
                <c:pt idx="54">
                  <c:v>47.9000000000001</c:v>
                </c:pt>
                <c:pt idx="55">
                  <c:v>48.0000000000001</c:v>
                </c:pt>
                <c:pt idx="56">
                  <c:v>48.1000000000001</c:v>
                </c:pt>
                <c:pt idx="57">
                  <c:v>48.2000000000001</c:v>
                </c:pt>
                <c:pt idx="58">
                  <c:v>48.3000000000001</c:v>
                </c:pt>
                <c:pt idx="59">
                  <c:v>48.4000000000001</c:v>
                </c:pt>
                <c:pt idx="60">
                  <c:v>48.5000000000001</c:v>
                </c:pt>
                <c:pt idx="61">
                  <c:v>48.6000000000001</c:v>
                </c:pt>
                <c:pt idx="62">
                  <c:v>48.7000000000001</c:v>
                </c:pt>
                <c:pt idx="63">
                  <c:v>48.8000000000001</c:v>
                </c:pt>
                <c:pt idx="64">
                  <c:v>48.9000000000001</c:v>
                </c:pt>
                <c:pt idx="65">
                  <c:v>49.0000000000001</c:v>
                </c:pt>
                <c:pt idx="66">
                  <c:v>49.1000000000001</c:v>
                </c:pt>
                <c:pt idx="67">
                  <c:v>49.2000000000001</c:v>
                </c:pt>
                <c:pt idx="68">
                  <c:v>49.3000000000001</c:v>
                </c:pt>
                <c:pt idx="69">
                  <c:v>49.4000000000001</c:v>
                </c:pt>
                <c:pt idx="70">
                  <c:v>49.5000000000001</c:v>
                </c:pt>
                <c:pt idx="71">
                  <c:v>49.6000000000001</c:v>
                </c:pt>
                <c:pt idx="72">
                  <c:v>49.7000000000001</c:v>
                </c:pt>
                <c:pt idx="73">
                  <c:v>49.8000000000001</c:v>
                </c:pt>
                <c:pt idx="74">
                  <c:v>49.9000000000001</c:v>
                </c:pt>
                <c:pt idx="75">
                  <c:v>50.0000000000001</c:v>
                </c:pt>
                <c:pt idx="76">
                  <c:v>50.1000000000001</c:v>
                </c:pt>
                <c:pt idx="77">
                  <c:v>50.2000000000001</c:v>
                </c:pt>
                <c:pt idx="78">
                  <c:v>50.3000000000001</c:v>
                </c:pt>
                <c:pt idx="79">
                  <c:v>50.4000000000001</c:v>
                </c:pt>
                <c:pt idx="80">
                  <c:v>50.5000000000001</c:v>
                </c:pt>
                <c:pt idx="81">
                  <c:v>50.6000000000001</c:v>
                </c:pt>
                <c:pt idx="82">
                  <c:v>50.7000000000001</c:v>
                </c:pt>
                <c:pt idx="83">
                  <c:v>50.8000000000001</c:v>
                </c:pt>
                <c:pt idx="84">
                  <c:v>50.9000000000001</c:v>
                </c:pt>
                <c:pt idx="85">
                  <c:v>51.0000000000001</c:v>
                </c:pt>
                <c:pt idx="86">
                  <c:v>51.1000000000001</c:v>
                </c:pt>
                <c:pt idx="87">
                  <c:v>51.2000000000001</c:v>
                </c:pt>
                <c:pt idx="88">
                  <c:v>51.3000000000001</c:v>
                </c:pt>
                <c:pt idx="89">
                  <c:v>51.4000000000001</c:v>
                </c:pt>
                <c:pt idx="90">
                  <c:v>51.5000000000001</c:v>
                </c:pt>
                <c:pt idx="91">
                  <c:v>51.6000000000001</c:v>
                </c:pt>
                <c:pt idx="92">
                  <c:v>51.7000000000001</c:v>
                </c:pt>
                <c:pt idx="93">
                  <c:v>51.8000000000001</c:v>
                </c:pt>
                <c:pt idx="94">
                  <c:v>51.9000000000001</c:v>
                </c:pt>
                <c:pt idx="95">
                  <c:v>52.0000000000001</c:v>
                </c:pt>
                <c:pt idx="96">
                  <c:v>52.1000000000001</c:v>
                </c:pt>
                <c:pt idx="97">
                  <c:v>52.2000000000001</c:v>
                </c:pt>
                <c:pt idx="98">
                  <c:v>52.3000000000001</c:v>
                </c:pt>
                <c:pt idx="99">
                  <c:v>52.4000000000001</c:v>
                </c:pt>
                <c:pt idx="100">
                  <c:v>52.5000000000001</c:v>
                </c:pt>
                <c:pt idx="101">
                  <c:v>52.6000000000001</c:v>
                </c:pt>
                <c:pt idx="102">
                  <c:v>52.7000000000001</c:v>
                </c:pt>
                <c:pt idx="103">
                  <c:v>52.8000000000001</c:v>
                </c:pt>
                <c:pt idx="104">
                  <c:v>52.9000000000002</c:v>
                </c:pt>
                <c:pt idx="105">
                  <c:v>53.0000000000002</c:v>
                </c:pt>
                <c:pt idx="106">
                  <c:v>53.1000000000002</c:v>
                </c:pt>
                <c:pt idx="107">
                  <c:v>53.2000000000002</c:v>
                </c:pt>
                <c:pt idx="108">
                  <c:v>53.3000000000002</c:v>
                </c:pt>
                <c:pt idx="109">
                  <c:v>53.4000000000002</c:v>
                </c:pt>
                <c:pt idx="110">
                  <c:v>53.5000000000002</c:v>
                </c:pt>
                <c:pt idx="111">
                  <c:v>53.6000000000002</c:v>
                </c:pt>
                <c:pt idx="112">
                  <c:v>53.7000000000002</c:v>
                </c:pt>
                <c:pt idx="113">
                  <c:v>53.8000000000002</c:v>
                </c:pt>
                <c:pt idx="114">
                  <c:v>53.9000000000002</c:v>
                </c:pt>
                <c:pt idx="115">
                  <c:v>54.0000000000002</c:v>
                </c:pt>
                <c:pt idx="116">
                  <c:v>54.1000000000002</c:v>
                </c:pt>
                <c:pt idx="117">
                  <c:v>54.2000000000002</c:v>
                </c:pt>
                <c:pt idx="118">
                  <c:v>54.3000000000002</c:v>
                </c:pt>
                <c:pt idx="119">
                  <c:v>54.4000000000002</c:v>
                </c:pt>
                <c:pt idx="120">
                  <c:v>54.5000000000002</c:v>
                </c:pt>
                <c:pt idx="121">
                  <c:v>54.6000000000002</c:v>
                </c:pt>
                <c:pt idx="122">
                  <c:v>54.7000000000002</c:v>
                </c:pt>
                <c:pt idx="123">
                  <c:v>54.8000000000002</c:v>
                </c:pt>
                <c:pt idx="124">
                  <c:v>54.9000000000002</c:v>
                </c:pt>
                <c:pt idx="125">
                  <c:v>55.0000000000002</c:v>
                </c:pt>
                <c:pt idx="126">
                  <c:v>55.1000000000002</c:v>
                </c:pt>
                <c:pt idx="127">
                  <c:v>55.2000000000002</c:v>
                </c:pt>
                <c:pt idx="128">
                  <c:v>55.3000000000002</c:v>
                </c:pt>
                <c:pt idx="129">
                  <c:v>55.4000000000002</c:v>
                </c:pt>
                <c:pt idx="130">
                  <c:v>55.5000000000002</c:v>
                </c:pt>
                <c:pt idx="131">
                  <c:v>55.6000000000002</c:v>
                </c:pt>
                <c:pt idx="132">
                  <c:v>55.7000000000002</c:v>
                </c:pt>
                <c:pt idx="133">
                  <c:v>55.8000000000002</c:v>
                </c:pt>
                <c:pt idx="134">
                  <c:v>55.9000000000002</c:v>
                </c:pt>
                <c:pt idx="135">
                  <c:v>56.0000000000002</c:v>
                </c:pt>
                <c:pt idx="136">
                  <c:v>56.1000000000002</c:v>
                </c:pt>
                <c:pt idx="137">
                  <c:v>56.2000000000002</c:v>
                </c:pt>
                <c:pt idx="138">
                  <c:v>56.3000000000002</c:v>
                </c:pt>
                <c:pt idx="139">
                  <c:v>56.4000000000002</c:v>
                </c:pt>
                <c:pt idx="140">
                  <c:v>56.5000000000002</c:v>
                </c:pt>
                <c:pt idx="141">
                  <c:v>56.6000000000002</c:v>
                </c:pt>
                <c:pt idx="142">
                  <c:v>56.7000000000002</c:v>
                </c:pt>
                <c:pt idx="143">
                  <c:v>56.8000000000002</c:v>
                </c:pt>
                <c:pt idx="144">
                  <c:v>56.9000000000002</c:v>
                </c:pt>
                <c:pt idx="145">
                  <c:v>57.0000000000002</c:v>
                </c:pt>
                <c:pt idx="146">
                  <c:v>57.1000000000002</c:v>
                </c:pt>
                <c:pt idx="147">
                  <c:v>57.2000000000002</c:v>
                </c:pt>
                <c:pt idx="148">
                  <c:v>57.3000000000002</c:v>
                </c:pt>
                <c:pt idx="149">
                  <c:v>57.4000000000002</c:v>
                </c:pt>
                <c:pt idx="150">
                  <c:v>57.5000000000002</c:v>
                </c:pt>
                <c:pt idx="151">
                  <c:v>57.6000000000002</c:v>
                </c:pt>
                <c:pt idx="152">
                  <c:v>57.7000000000002</c:v>
                </c:pt>
                <c:pt idx="153">
                  <c:v>57.8000000000002</c:v>
                </c:pt>
                <c:pt idx="154">
                  <c:v>57.9000000000002</c:v>
                </c:pt>
                <c:pt idx="155">
                  <c:v>58.0000000000002</c:v>
                </c:pt>
                <c:pt idx="156">
                  <c:v>58.1000000000002</c:v>
                </c:pt>
                <c:pt idx="157">
                  <c:v>58.2000000000002</c:v>
                </c:pt>
                <c:pt idx="158">
                  <c:v>58.3000000000002</c:v>
                </c:pt>
                <c:pt idx="159">
                  <c:v>58.4000000000002</c:v>
                </c:pt>
                <c:pt idx="160">
                  <c:v>58.5000000000002</c:v>
                </c:pt>
                <c:pt idx="161">
                  <c:v>58.6000000000002</c:v>
                </c:pt>
                <c:pt idx="162">
                  <c:v>58.7000000000002</c:v>
                </c:pt>
                <c:pt idx="163">
                  <c:v>58.8000000000002</c:v>
                </c:pt>
                <c:pt idx="164">
                  <c:v>58.9000000000002</c:v>
                </c:pt>
                <c:pt idx="165">
                  <c:v>59.0000000000002</c:v>
                </c:pt>
                <c:pt idx="166">
                  <c:v>59.1000000000002</c:v>
                </c:pt>
                <c:pt idx="167">
                  <c:v>59.2000000000002</c:v>
                </c:pt>
                <c:pt idx="168">
                  <c:v>59.3000000000002</c:v>
                </c:pt>
                <c:pt idx="169">
                  <c:v>59.4000000000002</c:v>
                </c:pt>
                <c:pt idx="170">
                  <c:v>59.5000000000002</c:v>
                </c:pt>
              </c:strCache>
            </c:strRef>
          </c:cat>
          <c:val>
            <c:numRef>
              <c:f>'Test bilaterale media Normale'!$E$25:$E$195</c:f>
              <c:numCache>
                <c:formatCode>General</c:formatCode>
                <c:ptCount val="171"/>
                <c:pt idx="0">
                  <c:v>1.44450274509423E-020</c:v>
                </c:pt>
                <c:pt idx="1">
                  <c:v>4.75770372579716E-020</c:v>
                </c:pt>
                <c:pt idx="2">
                  <c:v>1.54215385789413E-019</c:v>
                </c:pt>
                <c:pt idx="3">
                  <c:v>4.91936790818751E-019</c:v>
                </c:pt>
                <c:pt idx="4">
                  <c:v>1.54433740658687E-018</c:v>
                </c:pt>
                <c:pt idx="5">
                  <c:v>4.7711862099294E-018</c:v>
                </c:pt>
                <c:pt idx="6">
                  <c:v>1.4506472879661E-017</c:v>
                </c:pt>
                <c:pt idx="7">
                  <c:v>4.34058817150053E-017</c:v>
                </c:pt>
                <c:pt idx="8">
                  <c:v>1.27816412282147E-016</c:v>
                </c:pt>
                <c:pt idx="9">
                  <c:v>3.70404242044782E-016</c:v>
                </c:pt>
                <c:pt idx="10">
                  <c:v>1.05637123978338E-015</c:v>
                </c:pt>
                <c:pt idx="11">
                  <c:v>2.96488924117102E-015</c:v>
                </c:pt>
                <c:pt idx="12">
                  <c:v>8.18939214817886E-015</c:v>
                </c:pt>
                <c:pt idx="13">
                  <c:v>2.226107586252E-014</c:v>
                </c:pt>
                <c:pt idx="14">
                  <c:v>5.95513923267049E-014</c:v>
                </c:pt>
                <c:pt idx="15">
                  <c:v>1.56779392881365E-013</c:v>
                </c:pt>
                <c:pt idx="16">
                  <c:v>4.06197573848902E-013</c:v>
                </c:pt>
                <c:pt idx="17">
                  <c:v>1.03570711604393E-012</c:v>
                </c:pt>
                <c:pt idx="18">
                  <c:v>2.59888991307768E-012</c:v>
                </c:pt>
                <c:pt idx="19">
                  <c:v>6.41785787277724E-012</c:v>
                </c:pt>
                <c:pt idx="20">
                  <c:v>1.55970906075612E-011</c:v>
                </c:pt>
                <c:pt idx="21">
                  <c:v>3.7303397091692E-011</c:v>
                </c:pt>
                <c:pt idx="22">
                  <c:v>8.78020103537965E-011</c:v>
                </c:pt>
                <c:pt idx="23">
                  <c:v>2.03381677278526E-010</c:v>
                </c:pt>
                <c:pt idx="24">
                  <c:v>4.63628876633922E-010</c:v>
                </c:pt>
                <c:pt idx="25">
                  <c:v>1.04011274753117E-009</c:v>
                </c:pt>
                <c:pt idx="26">
                  <c:v>2.29636885885372E-009</c:v>
                </c:pt>
                <c:pt idx="27">
                  <c:v>4.98946713937432E-009</c:v>
                </c:pt>
                <c:pt idx="28">
                  <c:v>1.06688589370744E-008</c:v>
                </c:pt>
                <c:pt idx="29">
                  <c:v>2.24508644354077E-008</c:v>
                </c:pt>
                <c:pt idx="30">
                  <c:v>4.64942718212259E-008</c:v>
                </c:pt>
                <c:pt idx="31">
                  <c:v>9.47582696104828E-008</c:v>
                </c:pt>
                <c:pt idx="32">
                  <c:v>1.90057967619794E-007</c:v>
                </c:pt>
                <c:pt idx="33">
                  <c:v>3.75151190117686E-007</c:v>
                </c:pt>
                <c:pt idx="34">
                  <c:v>7.28748819936241E-007</c:v>
                </c:pt>
                <c:pt idx="35">
                  <c:v>1.39315901248211E-006</c:v>
                </c:pt>
                <c:pt idx="36">
                  <c:v>2.62104695574442E-006</c:v>
                </c:pt>
                <c:pt idx="37">
                  <c:v>4.85288726107099E-006</c:v>
                </c:pt>
                <c:pt idx="38">
                  <c:v>8.84253711457304E-006</c:v>
                </c:pt>
                <c:pt idx="39">
                  <c:v>1.58564100699265E-005</c:v>
                </c:pt>
                <c:pt idx="40">
                  <c:v>2.7982346785081E-005</c:v>
                </c:pt>
                <c:pt idx="41">
                  <c:v>4.85975850519517E-005</c:v>
                </c:pt>
                <c:pt idx="42">
                  <c:v>8.30608805386928E-005</c:v>
                </c:pt>
                <c:pt idx="43">
                  <c:v>0.000139710697674417</c:v>
                </c:pt>
                <c:pt idx="44">
                  <c:v>0.00023126722020762</c:v>
                </c:pt>
                <c:pt idx="45">
                  <c:v>0.000376746986718897</c:v>
                </c:pt>
                <c:pt idx="46">
                  <c:v>0.000603999783434604</c:v>
                </c:pt>
                <c:pt idx="47">
                  <c:v>0.000952960866552822</c:v>
                </c:pt>
                <c:pt idx="48">
                  <c:v>0.00147966921645538</c:v>
                </c:pt>
                <c:pt idx="49">
                  <c:v>0.00226102570117</c:v>
                </c:pt>
                <c:pt idx="50">
                  <c:v>0.0034001466410091</c:v>
                </c:pt>
                <c:pt idx="51">
                  <c:v>0.00503200523832715</c:v>
                </c:pt>
                <c:pt idx="52">
                  <c:v>0.00732884960648264</c:v>
                </c:pt>
                <c:pt idx="53">
                  <c:v>0.0105046557158605</c:v>
                </c:pt>
                <c:pt idx="54">
                  <c:v>0.0148176429261563</c:v>
                </c:pt>
                <c:pt idx="55">
                  <c:v>0.0205696885054122</c:v>
                </c:pt>
                <c:pt idx="56">
                  <c:v>0.0281013764858232</c:v>
                </c:pt>
                <c:pt idx="57">
                  <c:v>0.037781462051091</c:v>
                </c:pt>
                <c:pt idx="58">
                  <c:v>0.0499897787934935</c:v>
                </c:pt>
                <c:pt idx="59">
                  <c:v>0.0650931004938518</c:v>
                </c:pt>
                <c:pt idx="60">
                  <c:v>0.083414200145149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0834142001451064</c:v>
                </c:pt>
                <c:pt idx="91">
                  <c:v>0.0650931004938163</c:v>
                </c:pt>
                <c:pt idx="92">
                  <c:v>0.0499897787934645</c:v>
                </c:pt>
                <c:pt idx="93">
                  <c:v>0.0377814620510678</c:v>
                </c:pt>
                <c:pt idx="94">
                  <c:v>0.028101376485805</c:v>
                </c:pt>
                <c:pt idx="95">
                  <c:v>0.0205696885053982</c:v>
                </c:pt>
                <c:pt idx="96">
                  <c:v>0.0148176429261457</c:v>
                </c:pt>
                <c:pt idx="97">
                  <c:v>0.0105046557158526</c:v>
                </c:pt>
                <c:pt idx="98">
                  <c:v>0.00732884960647689</c:v>
                </c:pt>
                <c:pt idx="99">
                  <c:v>0.00503200523832304</c:v>
                </c:pt>
                <c:pt idx="100">
                  <c:v>0.0034001466410062</c:v>
                </c:pt>
                <c:pt idx="101">
                  <c:v>0.002261025701168</c:v>
                </c:pt>
                <c:pt idx="102">
                  <c:v>0.00147966921645402</c:v>
                </c:pt>
                <c:pt idx="103">
                  <c:v>0.000952960866551911</c:v>
                </c:pt>
                <c:pt idx="104">
                  <c:v>0.000603999783434007</c:v>
                </c:pt>
                <c:pt idx="105">
                  <c:v>0.000376746986718512</c:v>
                </c:pt>
                <c:pt idx="106">
                  <c:v>0.000231267220207375</c:v>
                </c:pt>
                <c:pt idx="107">
                  <c:v>0.000139710697674265</c:v>
                </c:pt>
                <c:pt idx="108">
                  <c:v>8.30608805385991E-005</c:v>
                </c:pt>
                <c:pt idx="109">
                  <c:v>4.85975850518954E-005</c:v>
                </c:pt>
                <c:pt idx="110">
                  <c:v>2.79823467850476E-005</c:v>
                </c:pt>
                <c:pt idx="111">
                  <c:v>1.5856410069907E-005</c:v>
                </c:pt>
                <c:pt idx="112">
                  <c:v>8.8425371145619E-006</c:v>
                </c:pt>
                <c:pt idx="113">
                  <c:v>4.8528872610647E-006</c:v>
                </c:pt>
                <c:pt idx="114">
                  <c:v>2.62104695574094E-006</c:v>
                </c:pt>
                <c:pt idx="115">
                  <c:v>1.3931590124802E-006</c:v>
                </c:pt>
                <c:pt idx="116">
                  <c:v>7.28748819935219E-007</c:v>
                </c:pt>
                <c:pt idx="117">
                  <c:v>3.7515119011715E-007</c:v>
                </c:pt>
                <c:pt idx="118">
                  <c:v>1.90057967619515E-007</c:v>
                </c:pt>
                <c:pt idx="119">
                  <c:v>9.47582696103407E-008</c:v>
                </c:pt>
                <c:pt idx="120">
                  <c:v>4.64942718211547E-008</c:v>
                </c:pt>
                <c:pt idx="121">
                  <c:v>2.24508644353725E-008</c:v>
                </c:pt>
                <c:pt idx="122">
                  <c:v>1.06688589370573E-008</c:v>
                </c:pt>
                <c:pt idx="123">
                  <c:v>4.98946713936614E-009</c:v>
                </c:pt>
                <c:pt idx="124">
                  <c:v>2.29636885884988E-009</c:v>
                </c:pt>
                <c:pt idx="125">
                  <c:v>1.0401127475294E-009</c:v>
                </c:pt>
                <c:pt idx="126">
                  <c:v>4.63628876633113E-010</c:v>
                </c:pt>
                <c:pt idx="127">
                  <c:v>2.03381677278166E-010</c:v>
                </c:pt>
                <c:pt idx="128">
                  <c:v>8.78020103536374E-011</c:v>
                </c:pt>
                <c:pt idx="129">
                  <c:v>3.73033970916232E-011</c:v>
                </c:pt>
                <c:pt idx="130">
                  <c:v>1.5597090607532E-011</c:v>
                </c:pt>
                <c:pt idx="131">
                  <c:v>6.41785787276495E-012</c:v>
                </c:pt>
                <c:pt idx="132">
                  <c:v>2.59888991307264E-012</c:v>
                </c:pt>
                <c:pt idx="133">
                  <c:v>1.03570711604188E-012</c:v>
                </c:pt>
                <c:pt idx="134">
                  <c:v>4.06197573848083E-013</c:v>
                </c:pt>
                <c:pt idx="135">
                  <c:v>1.56779392881045E-013</c:v>
                </c:pt>
                <c:pt idx="136">
                  <c:v>5.95513923265809E-014</c:v>
                </c:pt>
                <c:pt idx="137">
                  <c:v>2.2261075862473E-014</c:v>
                </c:pt>
                <c:pt idx="138">
                  <c:v>8.18939214816126E-015</c:v>
                </c:pt>
                <c:pt idx="139">
                  <c:v>2.96488924116457E-015</c:v>
                </c:pt>
                <c:pt idx="140">
                  <c:v>1.05637123978104E-015</c:v>
                </c:pt>
                <c:pt idx="141">
                  <c:v>3.70404242043948E-016</c:v>
                </c:pt>
                <c:pt idx="142">
                  <c:v>1.27816412281855E-016</c:v>
                </c:pt>
                <c:pt idx="143">
                  <c:v>4.34058817149047E-017</c:v>
                </c:pt>
                <c:pt idx="144">
                  <c:v>1.4506472879627E-017</c:v>
                </c:pt>
                <c:pt idx="145">
                  <c:v>4.77118620991801E-018</c:v>
                </c:pt>
                <c:pt idx="146">
                  <c:v>1.54433740658313E-018</c:v>
                </c:pt>
                <c:pt idx="147">
                  <c:v>4.91936790817542E-019</c:v>
                </c:pt>
                <c:pt idx="148">
                  <c:v>1.54215385789028E-019</c:v>
                </c:pt>
                <c:pt idx="149">
                  <c:v>4.75770372578522E-020</c:v>
                </c:pt>
                <c:pt idx="150">
                  <c:v>1.44450274509053E-020</c:v>
                </c:pt>
                <c:pt idx="151">
                  <c:v>4.31609144360599E-021</c:v>
                </c:pt>
                <c:pt idx="152">
                  <c:v>1.26915361611048E-021</c:v>
                </c:pt>
                <c:pt idx="153">
                  <c:v>3.67273026642631E-022</c:v>
                </c:pt>
                <c:pt idx="154">
                  <c:v>1.04596021263395E-022</c:v>
                </c:pt>
                <c:pt idx="155">
                  <c:v>2.93151812509925E-023</c:v>
                </c:pt>
                <c:pt idx="156">
                  <c:v>8.08576827516765E-024</c:v>
                </c:pt>
                <c:pt idx="157">
                  <c:v>2.19483201593401E-024</c:v>
                </c:pt>
                <c:pt idx="158">
                  <c:v>5.86317113340814E-025</c:v>
                </c:pt>
                <c:pt idx="159">
                  <c:v>1.54139924764984E-025</c:v>
                </c:pt>
                <c:pt idx="160">
                  <c:v>3.98794355887626E-026</c:v>
                </c:pt>
                <c:pt idx="161">
                  <c:v>1.01539296911963E-026</c:v>
                </c:pt>
                <c:pt idx="162">
                  <c:v>2.54431330468983E-027</c:v>
                </c:pt>
                <c:pt idx="163">
                  <c:v>6.27419936252709E-028</c:v>
                </c:pt>
                <c:pt idx="164">
                  <c:v>1.5226403271404E-028</c:v>
                </c:pt>
                <c:pt idx="165">
                  <c:v>3.63653381098752E-029</c:v>
                </c:pt>
                <c:pt idx="166">
                  <c:v>8.54730536457036E-030</c:v>
                </c:pt>
                <c:pt idx="167">
                  <c:v>1.97707023822072E-030</c:v>
                </c:pt>
                <c:pt idx="168">
                  <c:v>4.50055698800972E-031</c:v>
                </c:pt>
                <c:pt idx="169">
                  <c:v>1.00823488589998E-031</c:v>
                </c:pt>
                <c:pt idx="170">
                  <c:v>2.22284133290649E-03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bilaterale media Normale'!$A$25:$A$195</c:f>
              <c:strCache>
                <c:ptCount val="171"/>
                <c:pt idx="0">
                  <c:v>42.5</c:v>
                </c:pt>
                <c:pt idx="1">
                  <c:v>42.6</c:v>
                </c:pt>
                <c:pt idx="2">
                  <c:v>42.7</c:v>
                </c:pt>
                <c:pt idx="3">
                  <c:v>42.8</c:v>
                </c:pt>
                <c:pt idx="4">
                  <c:v>42.9</c:v>
                </c:pt>
                <c:pt idx="5">
                  <c:v>43</c:v>
                </c:pt>
                <c:pt idx="6">
                  <c:v>43.1</c:v>
                </c:pt>
                <c:pt idx="7">
                  <c:v>43.2</c:v>
                </c:pt>
                <c:pt idx="8">
                  <c:v>43.3</c:v>
                </c:pt>
                <c:pt idx="9">
                  <c:v>43.4</c:v>
                </c:pt>
                <c:pt idx="10">
                  <c:v>43.5</c:v>
                </c:pt>
                <c:pt idx="11">
                  <c:v>43.6</c:v>
                </c:pt>
                <c:pt idx="12">
                  <c:v>43.7</c:v>
                </c:pt>
                <c:pt idx="13">
                  <c:v>43.8</c:v>
                </c:pt>
                <c:pt idx="14">
                  <c:v>43.9</c:v>
                </c:pt>
                <c:pt idx="15">
                  <c:v>44</c:v>
                </c:pt>
                <c:pt idx="16">
                  <c:v>44.1</c:v>
                </c:pt>
                <c:pt idx="17">
                  <c:v>44.2</c:v>
                </c:pt>
                <c:pt idx="18">
                  <c:v>44.3</c:v>
                </c:pt>
                <c:pt idx="19">
                  <c:v>44.4</c:v>
                </c:pt>
                <c:pt idx="20">
                  <c:v>44.5</c:v>
                </c:pt>
                <c:pt idx="21">
                  <c:v>44.6</c:v>
                </c:pt>
                <c:pt idx="22">
                  <c:v>44.7</c:v>
                </c:pt>
                <c:pt idx="23">
                  <c:v>44.8</c:v>
                </c:pt>
                <c:pt idx="24">
                  <c:v>44.9</c:v>
                </c:pt>
                <c:pt idx="25">
                  <c:v>45</c:v>
                </c:pt>
                <c:pt idx="26">
                  <c:v>45.1</c:v>
                </c:pt>
                <c:pt idx="27">
                  <c:v>45.2</c:v>
                </c:pt>
                <c:pt idx="28">
                  <c:v>45.3</c:v>
                </c:pt>
                <c:pt idx="29">
                  <c:v>45.4</c:v>
                </c:pt>
                <c:pt idx="30">
                  <c:v>45.5</c:v>
                </c:pt>
                <c:pt idx="31">
                  <c:v>45.6</c:v>
                </c:pt>
                <c:pt idx="32">
                  <c:v>45.7</c:v>
                </c:pt>
                <c:pt idx="33">
                  <c:v>45.8000000000001</c:v>
                </c:pt>
                <c:pt idx="34">
                  <c:v>45.9000000000001</c:v>
                </c:pt>
                <c:pt idx="35">
                  <c:v>46.0000000000001</c:v>
                </c:pt>
                <c:pt idx="36">
                  <c:v>46.1000000000001</c:v>
                </c:pt>
                <c:pt idx="37">
                  <c:v>46.2000000000001</c:v>
                </c:pt>
                <c:pt idx="38">
                  <c:v>46.3000000000001</c:v>
                </c:pt>
                <c:pt idx="39">
                  <c:v>46.4000000000001</c:v>
                </c:pt>
                <c:pt idx="40">
                  <c:v>46.5000000000001</c:v>
                </c:pt>
                <c:pt idx="41">
                  <c:v>46.6000000000001</c:v>
                </c:pt>
                <c:pt idx="42">
                  <c:v>46.7000000000001</c:v>
                </c:pt>
                <c:pt idx="43">
                  <c:v>46.8000000000001</c:v>
                </c:pt>
                <c:pt idx="44">
                  <c:v>46.9000000000001</c:v>
                </c:pt>
                <c:pt idx="45">
                  <c:v>47.0000000000001</c:v>
                </c:pt>
                <c:pt idx="46">
                  <c:v>47.1000000000001</c:v>
                </c:pt>
                <c:pt idx="47">
                  <c:v>47.2000000000001</c:v>
                </c:pt>
                <c:pt idx="48">
                  <c:v>47.3000000000001</c:v>
                </c:pt>
                <c:pt idx="49">
                  <c:v>47.4000000000001</c:v>
                </c:pt>
                <c:pt idx="50">
                  <c:v>47.5000000000001</c:v>
                </c:pt>
                <c:pt idx="51">
                  <c:v>47.6000000000001</c:v>
                </c:pt>
                <c:pt idx="52">
                  <c:v>47.7000000000001</c:v>
                </c:pt>
                <c:pt idx="53">
                  <c:v>47.8000000000001</c:v>
                </c:pt>
                <c:pt idx="54">
                  <c:v>47.9000000000001</c:v>
                </c:pt>
                <c:pt idx="55">
                  <c:v>48.0000000000001</c:v>
                </c:pt>
                <c:pt idx="56">
                  <c:v>48.1000000000001</c:v>
                </c:pt>
                <c:pt idx="57">
                  <c:v>48.2000000000001</c:v>
                </c:pt>
                <c:pt idx="58">
                  <c:v>48.3000000000001</c:v>
                </c:pt>
                <c:pt idx="59">
                  <c:v>48.4000000000001</c:v>
                </c:pt>
                <c:pt idx="60">
                  <c:v>48.5000000000001</c:v>
                </c:pt>
                <c:pt idx="61">
                  <c:v>48.6000000000001</c:v>
                </c:pt>
                <c:pt idx="62">
                  <c:v>48.7000000000001</c:v>
                </c:pt>
                <c:pt idx="63">
                  <c:v>48.8000000000001</c:v>
                </c:pt>
                <c:pt idx="64">
                  <c:v>48.9000000000001</c:v>
                </c:pt>
                <c:pt idx="65">
                  <c:v>49.0000000000001</c:v>
                </c:pt>
                <c:pt idx="66">
                  <c:v>49.1000000000001</c:v>
                </c:pt>
                <c:pt idx="67">
                  <c:v>49.2000000000001</c:v>
                </c:pt>
                <c:pt idx="68">
                  <c:v>49.3000000000001</c:v>
                </c:pt>
                <c:pt idx="69">
                  <c:v>49.4000000000001</c:v>
                </c:pt>
                <c:pt idx="70">
                  <c:v>49.5000000000001</c:v>
                </c:pt>
                <c:pt idx="71">
                  <c:v>49.6000000000001</c:v>
                </c:pt>
                <c:pt idx="72">
                  <c:v>49.7000000000001</c:v>
                </c:pt>
                <c:pt idx="73">
                  <c:v>49.8000000000001</c:v>
                </c:pt>
                <c:pt idx="74">
                  <c:v>49.9000000000001</c:v>
                </c:pt>
                <c:pt idx="75">
                  <c:v>50.0000000000001</c:v>
                </c:pt>
                <c:pt idx="76">
                  <c:v>50.1000000000001</c:v>
                </c:pt>
                <c:pt idx="77">
                  <c:v>50.2000000000001</c:v>
                </c:pt>
                <c:pt idx="78">
                  <c:v>50.3000000000001</c:v>
                </c:pt>
                <c:pt idx="79">
                  <c:v>50.4000000000001</c:v>
                </c:pt>
                <c:pt idx="80">
                  <c:v>50.5000000000001</c:v>
                </c:pt>
                <c:pt idx="81">
                  <c:v>50.6000000000001</c:v>
                </c:pt>
                <c:pt idx="82">
                  <c:v>50.7000000000001</c:v>
                </c:pt>
                <c:pt idx="83">
                  <c:v>50.8000000000001</c:v>
                </c:pt>
                <c:pt idx="84">
                  <c:v>50.9000000000001</c:v>
                </c:pt>
                <c:pt idx="85">
                  <c:v>51.0000000000001</c:v>
                </c:pt>
                <c:pt idx="86">
                  <c:v>51.1000000000001</c:v>
                </c:pt>
                <c:pt idx="87">
                  <c:v>51.2000000000001</c:v>
                </c:pt>
                <c:pt idx="88">
                  <c:v>51.3000000000001</c:v>
                </c:pt>
                <c:pt idx="89">
                  <c:v>51.4000000000001</c:v>
                </c:pt>
                <c:pt idx="90">
                  <c:v>51.5000000000001</c:v>
                </c:pt>
                <c:pt idx="91">
                  <c:v>51.6000000000001</c:v>
                </c:pt>
                <c:pt idx="92">
                  <c:v>51.7000000000001</c:v>
                </c:pt>
                <c:pt idx="93">
                  <c:v>51.8000000000001</c:v>
                </c:pt>
                <c:pt idx="94">
                  <c:v>51.9000000000001</c:v>
                </c:pt>
                <c:pt idx="95">
                  <c:v>52.0000000000001</c:v>
                </c:pt>
                <c:pt idx="96">
                  <c:v>52.1000000000001</c:v>
                </c:pt>
                <c:pt idx="97">
                  <c:v>52.2000000000001</c:v>
                </c:pt>
                <c:pt idx="98">
                  <c:v>52.3000000000001</c:v>
                </c:pt>
                <c:pt idx="99">
                  <c:v>52.4000000000001</c:v>
                </c:pt>
                <c:pt idx="100">
                  <c:v>52.5000000000001</c:v>
                </c:pt>
                <c:pt idx="101">
                  <c:v>52.6000000000001</c:v>
                </c:pt>
                <c:pt idx="102">
                  <c:v>52.7000000000001</c:v>
                </c:pt>
                <c:pt idx="103">
                  <c:v>52.8000000000001</c:v>
                </c:pt>
                <c:pt idx="104">
                  <c:v>52.9000000000002</c:v>
                </c:pt>
                <c:pt idx="105">
                  <c:v>53.0000000000002</c:v>
                </c:pt>
                <c:pt idx="106">
                  <c:v>53.1000000000002</c:v>
                </c:pt>
                <c:pt idx="107">
                  <c:v>53.2000000000002</c:v>
                </c:pt>
                <c:pt idx="108">
                  <c:v>53.3000000000002</c:v>
                </c:pt>
                <c:pt idx="109">
                  <c:v>53.4000000000002</c:v>
                </c:pt>
                <c:pt idx="110">
                  <c:v>53.5000000000002</c:v>
                </c:pt>
                <c:pt idx="111">
                  <c:v>53.6000000000002</c:v>
                </c:pt>
                <c:pt idx="112">
                  <c:v>53.7000000000002</c:v>
                </c:pt>
                <c:pt idx="113">
                  <c:v>53.8000000000002</c:v>
                </c:pt>
                <c:pt idx="114">
                  <c:v>53.9000000000002</c:v>
                </c:pt>
                <c:pt idx="115">
                  <c:v>54.0000000000002</c:v>
                </c:pt>
                <c:pt idx="116">
                  <c:v>54.1000000000002</c:v>
                </c:pt>
                <c:pt idx="117">
                  <c:v>54.2000000000002</c:v>
                </c:pt>
                <c:pt idx="118">
                  <c:v>54.3000000000002</c:v>
                </c:pt>
                <c:pt idx="119">
                  <c:v>54.4000000000002</c:v>
                </c:pt>
                <c:pt idx="120">
                  <c:v>54.5000000000002</c:v>
                </c:pt>
                <c:pt idx="121">
                  <c:v>54.6000000000002</c:v>
                </c:pt>
                <c:pt idx="122">
                  <c:v>54.7000000000002</c:v>
                </c:pt>
                <c:pt idx="123">
                  <c:v>54.8000000000002</c:v>
                </c:pt>
                <c:pt idx="124">
                  <c:v>54.9000000000002</c:v>
                </c:pt>
                <c:pt idx="125">
                  <c:v>55.0000000000002</c:v>
                </c:pt>
                <c:pt idx="126">
                  <c:v>55.1000000000002</c:v>
                </c:pt>
                <c:pt idx="127">
                  <c:v>55.2000000000002</c:v>
                </c:pt>
                <c:pt idx="128">
                  <c:v>55.3000000000002</c:v>
                </c:pt>
                <c:pt idx="129">
                  <c:v>55.4000000000002</c:v>
                </c:pt>
                <c:pt idx="130">
                  <c:v>55.5000000000002</c:v>
                </c:pt>
                <c:pt idx="131">
                  <c:v>55.6000000000002</c:v>
                </c:pt>
                <c:pt idx="132">
                  <c:v>55.7000000000002</c:v>
                </c:pt>
                <c:pt idx="133">
                  <c:v>55.8000000000002</c:v>
                </c:pt>
                <c:pt idx="134">
                  <c:v>55.9000000000002</c:v>
                </c:pt>
                <c:pt idx="135">
                  <c:v>56.0000000000002</c:v>
                </c:pt>
                <c:pt idx="136">
                  <c:v>56.1000000000002</c:v>
                </c:pt>
                <c:pt idx="137">
                  <c:v>56.2000000000002</c:v>
                </c:pt>
                <c:pt idx="138">
                  <c:v>56.3000000000002</c:v>
                </c:pt>
                <c:pt idx="139">
                  <c:v>56.4000000000002</c:v>
                </c:pt>
                <c:pt idx="140">
                  <c:v>56.5000000000002</c:v>
                </c:pt>
                <c:pt idx="141">
                  <c:v>56.6000000000002</c:v>
                </c:pt>
                <c:pt idx="142">
                  <c:v>56.7000000000002</c:v>
                </c:pt>
                <c:pt idx="143">
                  <c:v>56.8000000000002</c:v>
                </c:pt>
                <c:pt idx="144">
                  <c:v>56.9000000000002</c:v>
                </c:pt>
                <c:pt idx="145">
                  <c:v>57.0000000000002</c:v>
                </c:pt>
                <c:pt idx="146">
                  <c:v>57.1000000000002</c:v>
                </c:pt>
                <c:pt idx="147">
                  <c:v>57.2000000000002</c:v>
                </c:pt>
                <c:pt idx="148">
                  <c:v>57.3000000000002</c:v>
                </c:pt>
                <c:pt idx="149">
                  <c:v>57.4000000000002</c:v>
                </c:pt>
                <c:pt idx="150">
                  <c:v>57.5000000000002</c:v>
                </c:pt>
                <c:pt idx="151">
                  <c:v>57.6000000000002</c:v>
                </c:pt>
                <c:pt idx="152">
                  <c:v>57.7000000000002</c:v>
                </c:pt>
                <c:pt idx="153">
                  <c:v>57.8000000000002</c:v>
                </c:pt>
                <c:pt idx="154">
                  <c:v>57.9000000000002</c:v>
                </c:pt>
                <c:pt idx="155">
                  <c:v>58.0000000000002</c:v>
                </c:pt>
                <c:pt idx="156">
                  <c:v>58.1000000000002</c:v>
                </c:pt>
                <c:pt idx="157">
                  <c:v>58.2000000000002</c:v>
                </c:pt>
                <c:pt idx="158">
                  <c:v>58.3000000000002</c:v>
                </c:pt>
                <c:pt idx="159">
                  <c:v>58.4000000000002</c:v>
                </c:pt>
                <c:pt idx="160">
                  <c:v>58.5000000000002</c:v>
                </c:pt>
                <c:pt idx="161">
                  <c:v>58.6000000000002</c:v>
                </c:pt>
                <c:pt idx="162">
                  <c:v>58.7000000000002</c:v>
                </c:pt>
                <c:pt idx="163">
                  <c:v>58.8000000000002</c:v>
                </c:pt>
                <c:pt idx="164">
                  <c:v>58.9000000000002</c:v>
                </c:pt>
                <c:pt idx="165">
                  <c:v>59.0000000000002</c:v>
                </c:pt>
                <c:pt idx="166">
                  <c:v>59.1000000000002</c:v>
                </c:pt>
                <c:pt idx="167">
                  <c:v>59.2000000000002</c:v>
                </c:pt>
                <c:pt idx="168">
                  <c:v>59.3000000000002</c:v>
                </c:pt>
                <c:pt idx="169">
                  <c:v>59.4000000000002</c:v>
                </c:pt>
                <c:pt idx="170">
                  <c:v>59.5000000000002</c:v>
                </c:pt>
              </c:strCache>
            </c:strRef>
          </c:cat>
          <c:val>
            <c:numRef>
              <c:f>'Test bilaterale media Normale'!$D$25:$D$195</c:f>
              <c:numCache>
                <c:formatCode>General</c:formatCode>
                <c:ptCount val="171"/>
              </c:numCache>
            </c:numRef>
          </c:val>
        </c:ser>
        <c:ser>
          <c:idx val="3"/>
          <c:order val="3"/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bilaterale media Normale'!$A$25:$A$195</c:f>
              <c:strCache>
                <c:ptCount val="171"/>
                <c:pt idx="0">
                  <c:v>42.5</c:v>
                </c:pt>
                <c:pt idx="1">
                  <c:v>42.6</c:v>
                </c:pt>
                <c:pt idx="2">
                  <c:v>42.7</c:v>
                </c:pt>
                <c:pt idx="3">
                  <c:v>42.8</c:v>
                </c:pt>
                <c:pt idx="4">
                  <c:v>42.9</c:v>
                </c:pt>
                <c:pt idx="5">
                  <c:v>43</c:v>
                </c:pt>
                <c:pt idx="6">
                  <c:v>43.1</c:v>
                </c:pt>
                <c:pt idx="7">
                  <c:v>43.2</c:v>
                </c:pt>
                <c:pt idx="8">
                  <c:v>43.3</c:v>
                </c:pt>
                <c:pt idx="9">
                  <c:v>43.4</c:v>
                </c:pt>
                <c:pt idx="10">
                  <c:v>43.5</c:v>
                </c:pt>
                <c:pt idx="11">
                  <c:v>43.6</c:v>
                </c:pt>
                <c:pt idx="12">
                  <c:v>43.7</c:v>
                </c:pt>
                <c:pt idx="13">
                  <c:v>43.8</c:v>
                </c:pt>
                <c:pt idx="14">
                  <c:v>43.9</c:v>
                </c:pt>
                <c:pt idx="15">
                  <c:v>44</c:v>
                </c:pt>
                <c:pt idx="16">
                  <c:v>44.1</c:v>
                </c:pt>
                <c:pt idx="17">
                  <c:v>44.2</c:v>
                </c:pt>
                <c:pt idx="18">
                  <c:v>44.3</c:v>
                </c:pt>
                <c:pt idx="19">
                  <c:v>44.4</c:v>
                </c:pt>
                <c:pt idx="20">
                  <c:v>44.5</c:v>
                </c:pt>
                <c:pt idx="21">
                  <c:v>44.6</c:v>
                </c:pt>
                <c:pt idx="22">
                  <c:v>44.7</c:v>
                </c:pt>
                <c:pt idx="23">
                  <c:v>44.8</c:v>
                </c:pt>
                <c:pt idx="24">
                  <c:v>44.9</c:v>
                </c:pt>
                <c:pt idx="25">
                  <c:v>45</c:v>
                </c:pt>
                <c:pt idx="26">
                  <c:v>45.1</c:v>
                </c:pt>
                <c:pt idx="27">
                  <c:v>45.2</c:v>
                </c:pt>
                <c:pt idx="28">
                  <c:v>45.3</c:v>
                </c:pt>
                <c:pt idx="29">
                  <c:v>45.4</c:v>
                </c:pt>
                <c:pt idx="30">
                  <c:v>45.5</c:v>
                </c:pt>
                <c:pt idx="31">
                  <c:v>45.6</c:v>
                </c:pt>
                <c:pt idx="32">
                  <c:v>45.7</c:v>
                </c:pt>
                <c:pt idx="33">
                  <c:v>45.8000000000001</c:v>
                </c:pt>
                <c:pt idx="34">
                  <c:v>45.9000000000001</c:v>
                </c:pt>
                <c:pt idx="35">
                  <c:v>46.0000000000001</c:v>
                </c:pt>
                <c:pt idx="36">
                  <c:v>46.1000000000001</c:v>
                </c:pt>
                <c:pt idx="37">
                  <c:v>46.2000000000001</c:v>
                </c:pt>
                <c:pt idx="38">
                  <c:v>46.3000000000001</c:v>
                </c:pt>
                <c:pt idx="39">
                  <c:v>46.4000000000001</c:v>
                </c:pt>
                <c:pt idx="40">
                  <c:v>46.5000000000001</c:v>
                </c:pt>
                <c:pt idx="41">
                  <c:v>46.6000000000001</c:v>
                </c:pt>
                <c:pt idx="42">
                  <c:v>46.7000000000001</c:v>
                </c:pt>
                <c:pt idx="43">
                  <c:v>46.8000000000001</c:v>
                </c:pt>
                <c:pt idx="44">
                  <c:v>46.9000000000001</c:v>
                </c:pt>
                <c:pt idx="45">
                  <c:v>47.0000000000001</c:v>
                </c:pt>
                <c:pt idx="46">
                  <c:v>47.1000000000001</c:v>
                </c:pt>
                <c:pt idx="47">
                  <c:v>47.2000000000001</c:v>
                </c:pt>
                <c:pt idx="48">
                  <c:v>47.3000000000001</c:v>
                </c:pt>
                <c:pt idx="49">
                  <c:v>47.4000000000001</c:v>
                </c:pt>
                <c:pt idx="50">
                  <c:v>47.5000000000001</c:v>
                </c:pt>
                <c:pt idx="51">
                  <c:v>47.6000000000001</c:v>
                </c:pt>
                <c:pt idx="52">
                  <c:v>47.7000000000001</c:v>
                </c:pt>
                <c:pt idx="53">
                  <c:v>47.8000000000001</c:v>
                </c:pt>
                <c:pt idx="54">
                  <c:v>47.9000000000001</c:v>
                </c:pt>
                <c:pt idx="55">
                  <c:v>48.0000000000001</c:v>
                </c:pt>
                <c:pt idx="56">
                  <c:v>48.1000000000001</c:v>
                </c:pt>
                <c:pt idx="57">
                  <c:v>48.2000000000001</c:v>
                </c:pt>
                <c:pt idx="58">
                  <c:v>48.3000000000001</c:v>
                </c:pt>
                <c:pt idx="59">
                  <c:v>48.4000000000001</c:v>
                </c:pt>
                <c:pt idx="60">
                  <c:v>48.5000000000001</c:v>
                </c:pt>
                <c:pt idx="61">
                  <c:v>48.6000000000001</c:v>
                </c:pt>
                <c:pt idx="62">
                  <c:v>48.7000000000001</c:v>
                </c:pt>
                <c:pt idx="63">
                  <c:v>48.8000000000001</c:v>
                </c:pt>
                <c:pt idx="64">
                  <c:v>48.9000000000001</c:v>
                </c:pt>
                <c:pt idx="65">
                  <c:v>49.0000000000001</c:v>
                </c:pt>
                <c:pt idx="66">
                  <c:v>49.1000000000001</c:v>
                </c:pt>
                <c:pt idx="67">
                  <c:v>49.2000000000001</c:v>
                </c:pt>
                <c:pt idx="68">
                  <c:v>49.3000000000001</c:v>
                </c:pt>
                <c:pt idx="69">
                  <c:v>49.4000000000001</c:v>
                </c:pt>
                <c:pt idx="70">
                  <c:v>49.5000000000001</c:v>
                </c:pt>
                <c:pt idx="71">
                  <c:v>49.6000000000001</c:v>
                </c:pt>
                <c:pt idx="72">
                  <c:v>49.7000000000001</c:v>
                </c:pt>
                <c:pt idx="73">
                  <c:v>49.8000000000001</c:v>
                </c:pt>
                <c:pt idx="74">
                  <c:v>49.9000000000001</c:v>
                </c:pt>
                <c:pt idx="75">
                  <c:v>50.0000000000001</c:v>
                </c:pt>
                <c:pt idx="76">
                  <c:v>50.1000000000001</c:v>
                </c:pt>
                <c:pt idx="77">
                  <c:v>50.2000000000001</c:v>
                </c:pt>
                <c:pt idx="78">
                  <c:v>50.3000000000001</c:v>
                </c:pt>
                <c:pt idx="79">
                  <c:v>50.4000000000001</c:v>
                </c:pt>
                <c:pt idx="80">
                  <c:v>50.5000000000001</c:v>
                </c:pt>
                <c:pt idx="81">
                  <c:v>50.6000000000001</c:v>
                </c:pt>
                <c:pt idx="82">
                  <c:v>50.7000000000001</c:v>
                </c:pt>
                <c:pt idx="83">
                  <c:v>50.8000000000001</c:v>
                </c:pt>
                <c:pt idx="84">
                  <c:v>50.9000000000001</c:v>
                </c:pt>
                <c:pt idx="85">
                  <c:v>51.0000000000001</c:v>
                </c:pt>
                <c:pt idx="86">
                  <c:v>51.1000000000001</c:v>
                </c:pt>
                <c:pt idx="87">
                  <c:v>51.2000000000001</c:v>
                </c:pt>
                <c:pt idx="88">
                  <c:v>51.3000000000001</c:v>
                </c:pt>
                <c:pt idx="89">
                  <c:v>51.4000000000001</c:v>
                </c:pt>
                <c:pt idx="90">
                  <c:v>51.5000000000001</c:v>
                </c:pt>
                <c:pt idx="91">
                  <c:v>51.6000000000001</c:v>
                </c:pt>
                <c:pt idx="92">
                  <c:v>51.7000000000001</c:v>
                </c:pt>
                <c:pt idx="93">
                  <c:v>51.8000000000001</c:v>
                </c:pt>
                <c:pt idx="94">
                  <c:v>51.9000000000001</c:v>
                </c:pt>
                <c:pt idx="95">
                  <c:v>52.0000000000001</c:v>
                </c:pt>
                <c:pt idx="96">
                  <c:v>52.1000000000001</c:v>
                </c:pt>
                <c:pt idx="97">
                  <c:v>52.2000000000001</c:v>
                </c:pt>
                <c:pt idx="98">
                  <c:v>52.3000000000001</c:v>
                </c:pt>
                <c:pt idx="99">
                  <c:v>52.4000000000001</c:v>
                </c:pt>
                <c:pt idx="100">
                  <c:v>52.5000000000001</c:v>
                </c:pt>
                <c:pt idx="101">
                  <c:v>52.6000000000001</c:v>
                </c:pt>
                <c:pt idx="102">
                  <c:v>52.7000000000001</c:v>
                </c:pt>
                <c:pt idx="103">
                  <c:v>52.8000000000001</c:v>
                </c:pt>
                <c:pt idx="104">
                  <c:v>52.9000000000002</c:v>
                </c:pt>
                <c:pt idx="105">
                  <c:v>53.0000000000002</c:v>
                </c:pt>
                <c:pt idx="106">
                  <c:v>53.1000000000002</c:v>
                </c:pt>
                <c:pt idx="107">
                  <c:v>53.2000000000002</c:v>
                </c:pt>
                <c:pt idx="108">
                  <c:v>53.3000000000002</c:v>
                </c:pt>
                <c:pt idx="109">
                  <c:v>53.4000000000002</c:v>
                </c:pt>
                <c:pt idx="110">
                  <c:v>53.5000000000002</c:v>
                </c:pt>
                <c:pt idx="111">
                  <c:v>53.6000000000002</c:v>
                </c:pt>
                <c:pt idx="112">
                  <c:v>53.7000000000002</c:v>
                </c:pt>
                <c:pt idx="113">
                  <c:v>53.8000000000002</c:v>
                </c:pt>
                <c:pt idx="114">
                  <c:v>53.9000000000002</c:v>
                </c:pt>
                <c:pt idx="115">
                  <c:v>54.0000000000002</c:v>
                </c:pt>
                <c:pt idx="116">
                  <c:v>54.1000000000002</c:v>
                </c:pt>
                <c:pt idx="117">
                  <c:v>54.2000000000002</c:v>
                </c:pt>
                <c:pt idx="118">
                  <c:v>54.3000000000002</c:v>
                </c:pt>
                <c:pt idx="119">
                  <c:v>54.4000000000002</c:v>
                </c:pt>
                <c:pt idx="120">
                  <c:v>54.5000000000002</c:v>
                </c:pt>
                <c:pt idx="121">
                  <c:v>54.6000000000002</c:v>
                </c:pt>
                <c:pt idx="122">
                  <c:v>54.7000000000002</c:v>
                </c:pt>
                <c:pt idx="123">
                  <c:v>54.8000000000002</c:v>
                </c:pt>
                <c:pt idx="124">
                  <c:v>54.9000000000002</c:v>
                </c:pt>
                <c:pt idx="125">
                  <c:v>55.0000000000002</c:v>
                </c:pt>
                <c:pt idx="126">
                  <c:v>55.1000000000002</c:v>
                </c:pt>
                <c:pt idx="127">
                  <c:v>55.2000000000002</c:v>
                </c:pt>
                <c:pt idx="128">
                  <c:v>55.3000000000002</c:v>
                </c:pt>
                <c:pt idx="129">
                  <c:v>55.4000000000002</c:v>
                </c:pt>
                <c:pt idx="130">
                  <c:v>55.5000000000002</c:v>
                </c:pt>
                <c:pt idx="131">
                  <c:v>55.6000000000002</c:v>
                </c:pt>
                <c:pt idx="132">
                  <c:v>55.7000000000002</c:v>
                </c:pt>
                <c:pt idx="133">
                  <c:v>55.8000000000002</c:v>
                </c:pt>
                <c:pt idx="134">
                  <c:v>55.9000000000002</c:v>
                </c:pt>
                <c:pt idx="135">
                  <c:v>56.0000000000002</c:v>
                </c:pt>
                <c:pt idx="136">
                  <c:v>56.1000000000002</c:v>
                </c:pt>
                <c:pt idx="137">
                  <c:v>56.2000000000002</c:v>
                </c:pt>
                <c:pt idx="138">
                  <c:v>56.3000000000002</c:v>
                </c:pt>
                <c:pt idx="139">
                  <c:v>56.4000000000002</c:v>
                </c:pt>
                <c:pt idx="140">
                  <c:v>56.5000000000002</c:v>
                </c:pt>
                <c:pt idx="141">
                  <c:v>56.6000000000002</c:v>
                </c:pt>
                <c:pt idx="142">
                  <c:v>56.7000000000002</c:v>
                </c:pt>
                <c:pt idx="143">
                  <c:v>56.8000000000002</c:v>
                </c:pt>
                <c:pt idx="144">
                  <c:v>56.9000000000002</c:v>
                </c:pt>
                <c:pt idx="145">
                  <c:v>57.0000000000002</c:v>
                </c:pt>
                <c:pt idx="146">
                  <c:v>57.1000000000002</c:v>
                </c:pt>
                <c:pt idx="147">
                  <c:v>57.2000000000002</c:v>
                </c:pt>
                <c:pt idx="148">
                  <c:v>57.3000000000002</c:v>
                </c:pt>
                <c:pt idx="149">
                  <c:v>57.4000000000002</c:v>
                </c:pt>
                <c:pt idx="150">
                  <c:v>57.5000000000002</c:v>
                </c:pt>
                <c:pt idx="151">
                  <c:v>57.6000000000002</c:v>
                </c:pt>
                <c:pt idx="152">
                  <c:v>57.7000000000002</c:v>
                </c:pt>
                <c:pt idx="153">
                  <c:v>57.8000000000002</c:v>
                </c:pt>
                <c:pt idx="154">
                  <c:v>57.9000000000002</c:v>
                </c:pt>
                <c:pt idx="155">
                  <c:v>58.0000000000002</c:v>
                </c:pt>
                <c:pt idx="156">
                  <c:v>58.1000000000002</c:v>
                </c:pt>
                <c:pt idx="157">
                  <c:v>58.2000000000002</c:v>
                </c:pt>
                <c:pt idx="158">
                  <c:v>58.3000000000002</c:v>
                </c:pt>
                <c:pt idx="159">
                  <c:v>58.4000000000002</c:v>
                </c:pt>
                <c:pt idx="160">
                  <c:v>58.5000000000002</c:v>
                </c:pt>
                <c:pt idx="161">
                  <c:v>58.6000000000002</c:v>
                </c:pt>
                <c:pt idx="162">
                  <c:v>58.7000000000002</c:v>
                </c:pt>
                <c:pt idx="163">
                  <c:v>58.8000000000002</c:v>
                </c:pt>
                <c:pt idx="164">
                  <c:v>58.9000000000002</c:v>
                </c:pt>
                <c:pt idx="165">
                  <c:v>59.0000000000002</c:v>
                </c:pt>
                <c:pt idx="166">
                  <c:v>59.1000000000002</c:v>
                </c:pt>
                <c:pt idx="167">
                  <c:v>59.2000000000002</c:v>
                </c:pt>
                <c:pt idx="168">
                  <c:v>59.3000000000002</c:v>
                </c:pt>
                <c:pt idx="169">
                  <c:v>59.4000000000002</c:v>
                </c:pt>
                <c:pt idx="170">
                  <c:v>59.5000000000002</c:v>
                </c:pt>
              </c:strCache>
            </c:strRef>
          </c:cat>
          <c:val>
            <c:numRef>
              <c:f>'Test bilaterale media Normale'!$C$25:$C$195</c:f>
              <c:numCache>
                <c:formatCode>General</c:formatCode>
                <c:ptCount val="171"/>
                <c:pt idx="0">
                  <c:v>2.22284133291467E-032</c:v>
                </c:pt>
                <c:pt idx="1">
                  <c:v>1.00823488590363E-031</c:v>
                </c:pt>
                <c:pt idx="2">
                  <c:v>4.5005569880259E-031</c:v>
                </c:pt>
                <c:pt idx="3">
                  <c:v>1.97707023822777E-030</c:v>
                </c:pt>
                <c:pt idx="4">
                  <c:v>8.54730536460036E-030</c:v>
                </c:pt>
                <c:pt idx="5">
                  <c:v>3.63653381100018E-029</c:v>
                </c:pt>
                <c:pt idx="6">
                  <c:v>1.52264032714564E-028</c:v>
                </c:pt>
                <c:pt idx="7">
                  <c:v>6.27419936254844E-028</c:v>
                </c:pt>
                <c:pt idx="8">
                  <c:v>2.54431330469838E-027</c:v>
                </c:pt>
                <c:pt idx="9">
                  <c:v>1.01539296912301E-026</c:v>
                </c:pt>
                <c:pt idx="10">
                  <c:v>3.98794355888935E-026</c:v>
                </c:pt>
                <c:pt idx="11">
                  <c:v>1.54139924765485E-025</c:v>
                </c:pt>
                <c:pt idx="12">
                  <c:v>5.86317113342697E-025</c:v>
                </c:pt>
                <c:pt idx="13">
                  <c:v>2.19483201594097E-024</c:v>
                </c:pt>
                <c:pt idx="14">
                  <c:v>8.08576827519299E-024</c:v>
                </c:pt>
                <c:pt idx="15">
                  <c:v>2.93151812510831E-023</c:v>
                </c:pt>
                <c:pt idx="16">
                  <c:v>1.04596021263714E-022</c:v>
                </c:pt>
                <c:pt idx="17">
                  <c:v>3.67273026643737E-022</c:v>
                </c:pt>
                <c:pt idx="18">
                  <c:v>1.26915361611426E-021</c:v>
                </c:pt>
                <c:pt idx="19">
                  <c:v>4.31609144361869E-021</c:v>
                </c:pt>
                <c:pt idx="20">
                  <c:v>1.44450274509471E-020</c:v>
                </c:pt>
                <c:pt idx="21">
                  <c:v>4.75770372579881E-020</c:v>
                </c:pt>
                <c:pt idx="22">
                  <c:v>1.54215385789463E-019</c:v>
                </c:pt>
                <c:pt idx="23">
                  <c:v>4.91936790818912E-019</c:v>
                </c:pt>
                <c:pt idx="24">
                  <c:v>1.54433740658736E-018</c:v>
                </c:pt>
                <c:pt idx="25">
                  <c:v>4.77118620993093E-018</c:v>
                </c:pt>
                <c:pt idx="26">
                  <c:v>1.45064728796656E-017</c:v>
                </c:pt>
                <c:pt idx="27">
                  <c:v>4.34058817150195E-017</c:v>
                </c:pt>
                <c:pt idx="28">
                  <c:v>1.27816412282186E-016</c:v>
                </c:pt>
                <c:pt idx="29">
                  <c:v>3.70404242044892E-016</c:v>
                </c:pt>
                <c:pt idx="30">
                  <c:v>1.05637123978369E-015</c:v>
                </c:pt>
                <c:pt idx="31">
                  <c:v>2.9648892411719E-015</c:v>
                </c:pt>
                <c:pt idx="32">
                  <c:v>8.18939214818119E-015</c:v>
                </c:pt>
                <c:pt idx="33">
                  <c:v>2.22610758625264E-014</c:v>
                </c:pt>
                <c:pt idx="34">
                  <c:v>5.95513923267211E-014</c:v>
                </c:pt>
                <c:pt idx="35">
                  <c:v>1.56779392881409E-013</c:v>
                </c:pt>
                <c:pt idx="36">
                  <c:v>4.0619757384901E-013</c:v>
                </c:pt>
                <c:pt idx="37">
                  <c:v>1.0357071160442E-012</c:v>
                </c:pt>
                <c:pt idx="38">
                  <c:v>2.59888991307836E-012</c:v>
                </c:pt>
                <c:pt idx="39">
                  <c:v>6.41785787277884E-012</c:v>
                </c:pt>
                <c:pt idx="40">
                  <c:v>1.55970906075652E-011</c:v>
                </c:pt>
                <c:pt idx="41">
                  <c:v>3.73033970917012E-011</c:v>
                </c:pt>
                <c:pt idx="42">
                  <c:v>8.78020103538174E-011</c:v>
                </c:pt>
                <c:pt idx="43">
                  <c:v>2.03381677278575E-010</c:v>
                </c:pt>
                <c:pt idx="44">
                  <c:v>4.63628876634028E-010</c:v>
                </c:pt>
                <c:pt idx="45">
                  <c:v>1.04011274753141E-009</c:v>
                </c:pt>
                <c:pt idx="46">
                  <c:v>2.29636885885424E-009</c:v>
                </c:pt>
                <c:pt idx="47">
                  <c:v>4.9894671393754E-009</c:v>
                </c:pt>
                <c:pt idx="48">
                  <c:v>1.06688589370767E-008</c:v>
                </c:pt>
                <c:pt idx="49">
                  <c:v>2.24508644354124E-008</c:v>
                </c:pt>
                <c:pt idx="50">
                  <c:v>4.64942718212354E-008</c:v>
                </c:pt>
                <c:pt idx="51">
                  <c:v>9.47582696105019E-008</c:v>
                </c:pt>
                <c:pt idx="52">
                  <c:v>1.9005796761983E-007</c:v>
                </c:pt>
                <c:pt idx="53">
                  <c:v>3.75151190117759E-007</c:v>
                </c:pt>
                <c:pt idx="54">
                  <c:v>7.28748819936374E-007</c:v>
                </c:pt>
                <c:pt idx="55">
                  <c:v>1.39315901248236E-006</c:v>
                </c:pt>
                <c:pt idx="56">
                  <c:v>2.62104695574489E-006</c:v>
                </c:pt>
                <c:pt idx="57">
                  <c:v>4.85288726107182E-006</c:v>
                </c:pt>
                <c:pt idx="58">
                  <c:v>8.84253711457455E-006</c:v>
                </c:pt>
                <c:pt idx="59">
                  <c:v>1.58564100699291E-005</c:v>
                </c:pt>
                <c:pt idx="60">
                  <c:v>2.79823467850854E-005</c:v>
                </c:pt>
                <c:pt idx="61">
                  <c:v>4.85975850519593E-005</c:v>
                </c:pt>
                <c:pt idx="62">
                  <c:v>8.30608805387051E-005</c:v>
                </c:pt>
                <c:pt idx="63">
                  <c:v>0.000139710697674438</c:v>
                </c:pt>
                <c:pt idx="64">
                  <c:v>0.000231267220207653</c:v>
                </c:pt>
                <c:pt idx="65">
                  <c:v>0.000376746986718949</c:v>
                </c:pt>
                <c:pt idx="66">
                  <c:v>0.000603999783434684</c:v>
                </c:pt>
                <c:pt idx="67">
                  <c:v>0.000952960866552943</c:v>
                </c:pt>
                <c:pt idx="68">
                  <c:v>0.00147966921645556</c:v>
                </c:pt>
                <c:pt idx="69">
                  <c:v>0.00226102570117027</c:v>
                </c:pt>
                <c:pt idx="70">
                  <c:v>0.00340014664100949</c:v>
                </c:pt>
                <c:pt idx="71">
                  <c:v>0.0050320052383277</c:v>
                </c:pt>
                <c:pt idx="72">
                  <c:v>0.0073288496064834</c:v>
                </c:pt>
                <c:pt idx="73">
                  <c:v>0.0105046557158615</c:v>
                </c:pt>
                <c:pt idx="74">
                  <c:v>0.0148176429261577</c:v>
                </c:pt>
                <c:pt idx="75">
                  <c:v>0.0205696885054141</c:v>
                </c:pt>
                <c:pt idx="76">
                  <c:v>0.0281013764858256</c:v>
                </c:pt>
                <c:pt idx="77">
                  <c:v>0.0377814620510941</c:v>
                </c:pt>
                <c:pt idx="78">
                  <c:v>0.0499897787934974</c:v>
                </c:pt>
                <c:pt idx="79">
                  <c:v>0.0650931004938565</c:v>
                </c:pt>
                <c:pt idx="80">
                  <c:v>0.0834142001451548</c:v>
                </c:pt>
                <c:pt idx="81">
                  <c:v>0.105195293467488</c:v>
                </c:pt>
                <c:pt idx="82">
                  <c:v>0.130558128982171</c:v>
                </c:pt>
                <c:pt idx="83">
                  <c:v>0.159464058839053</c:v>
                </c:pt>
                <c:pt idx="84">
                  <c:v>0.191678321939698</c:v>
                </c:pt>
                <c:pt idx="85">
                  <c:v>0.226743304490002</c:v>
                </c:pt>
                <c:pt idx="86">
                  <c:v>0.263965538964475</c:v>
                </c:pt>
                <c:pt idx="87">
                  <c:v>0.302420538524602</c:v>
                </c:pt>
                <c:pt idx="88">
                  <c:v>0.340978205039422</c:v>
                </c:pt>
                <c:pt idx="89">
                  <c:v>0.378349571428035</c:v>
                </c:pt>
                <c:pt idx="90">
                  <c:v>0.413153237973865</c:v>
                </c:pt>
                <c:pt idx="91">
                  <c:v>0.443997335105874</c:v>
                </c:pt>
                <c:pt idx="92">
                  <c:v>0.469570553193191</c:v>
                </c:pt>
                <c:pt idx="93">
                  <c:v>0.488734091006943</c:v>
                </c:pt>
                <c:pt idx="94">
                  <c:v>0.500605597441475</c:v>
                </c:pt>
                <c:pt idx="95">
                  <c:v>0.504626504404032</c:v>
                </c:pt>
                <c:pt idx="96">
                  <c:v>0.500605597441453</c:v>
                </c:pt>
                <c:pt idx="97">
                  <c:v>0.488734091006901</c:v>
                </c:pt>
                <c:pt idx="98">
                  <c:v>0.46957055319313</c:v>
                </c:pt>
                <c:pt idx="99">
                  <c:v>0.443997335105797</c:v>
                </c:pt>
                <c:pt idx="100">
                  <c:v>0.413153237973776</c:v>
                </c:pt>
                <c:pt idx="101">
                  <c:v>0.378349571427937</c:v>
                </c:pt>
                <c:pt idx="102">
                  <c:v>0.340978205039319</c:v>
                </c:pt>
                <c:pt idx="103">
                  <c:v>0.302420538524498</c:v>
                </c:pt>
                <c:pt idx="104">
                  <c:v>0.263965538964372</c:v>
                </c:pt>
                <c:pt idx="105">
                  <c:v>0.226743304489904</c:v>
                </c:pt>
                <c:pt idx="106">
                  <c:v>0.191678321939607</c:v>
                </c:pt>
                <c:pt idx="107">
                  <c:v>0.15946405883897</c:v>
                </c:pt>
                <c:pt idx="108">
                  <c:v>0.130558128982098</c:v>
                </c:pt>
                <c:pt idx="109">
                  <c:v>0.105195293467424</c:v>
                </c:pt>
                <c:pt idx="110">
                  <c:v>0.0834142001451007</c:v>
                </c:pt>
                <c:pt idx="111">
                  <c:v>0.0650931004938115</c:v>
                </c:pt>
                <c:pt idx="112">
                  <c:v>0.0499897787934607</c:v>
                </c:pt>
                <c:pt idx="113">
                  <c:v>0.0377814620510647</c:v>
                </c:pt>
                <c:pt idx="114">
                  <c:v>0.0281013764858026</c:v>
                </c:pt>
                <c:pt idx="115">
                  <c:v>0.0205696885053963</c:v>
                </c:pt>
                <c:pt idx="116">
                  <c:v>0.0148176429261443</c:v>
                </c:pt>
                <c:pt idx="117">
                  <c:v>0.0105046557158515</c:v>
                </c:pt>
                <c:pt idx="118">
                  <c:v>0.00732884960647612</c:v>
                </c:pt>
                <c:pt idx="119">
                  <c:v>0.00503200523832249</c:v>
                </c:pt>
                <c:pt idx="120">
                  <c:v>0.00340014664100582</c:v>
                </c:pt>
                <c:pt idx="121">
                  <c:v>0.00226102570116773</c:v>
                </c:pt>
                <c:pt idx="122">
                  <c:v>0.00147966921645383</c:v>
                </c:pt>
                <c:pt idx="123">
                  <c:v>0.00095296086655179</c:v>
                </c:pt>
                <c:pt idx="124">
                  <c:v>0.000603999783433927</c:v>
                </c:pt>
                <c:pt idx="125">
                  <c:v>0.000376746986718461</c:v>
                </c:pt>
                <c:pt idx="126">
                  <c:v>0.000231267220207343</c:v>
                </c:pt>
                <c:pt idx="127">
                  <c:v>0.000139710697674244</c:v>
                </c:pt>
                <c:pt idx="128">
                  <c:v>8.30608805385869E-005</c:v>
                </c:pt>
                <c:pt idx="129">
                  <c:v>4.85975850518878E-005</c:v>
                </c:pt>
                <c:pt idx="130">
                  <c:v>2.7982346785043E-005</c:v>
                </c:pt>
                <c:pt idx="131">
                  <c:v>1.58564100699045E-005</c:v>
                </c:pt>
                <c:pt idx="132">
                  <c:v>8.8425371145604E-006</c:v>
                </c:pt>
                <c:pt idx="133">
                  <c:v>4.85288726106387E-006</c:v>
                </c:pt>
                <c:pt idx="134">
                  <c:v>2.62104695574047E-006</c:v>
                </c:pt>
                <c:pt idx="135">
                  <c:v>1.39315901247995E-006</c:v>
                </c:pt>
                <c:pt idx="136">
                  <c:v>7.28748819935086E-007</c:v>
                </c:pt>
                <c:pt idx="137">
                  <c:v>3.75151190117078E-007</c:v>
                </c:pt>
                <c:pt idx="138">
                  <c:v>1.90057967619478E-007</c:v>
                </c:pt>
                <c:pt idx="139">
                  <c:v>9.47582696103215E-008</c:v>
                </c:pt>
                <c:pt idx="140">
                  <c:v>4.64942718211449E-008</c:v>
                </c:pt>
                <c:pt idx="141">
                  <c:v>2.24508644353679E-008</c:v>
                </c:pt>
                <c:pt idx="142">
                  <c:v>1.0668858937055E-008</c:v>
                </c:pt>
                <c:pt idx="143">
                  <c:v>4.98946713936506E-009</c:v>
                </c:pt>
                <c:pt idx="144">
                  <c:v>2.29636885884937E-009</c:v>
                </c:pt>
                <c:pt idx="145">
                  <c:v>1.04011274752916E-009</c:v>
                </c:pt>
                <c:pt idx="146">
                  <c:v>4.63628876633008E-010</c:v>
                </c:pt>
                <c:pt idx="147">
                  <c:v>2.03381677278117E-010</c:v>
                </c:pt>
                <c:pt idx="148">
                  <c:v>8.78020103536165E-011</c:v>
                </c:pt>
                <c:pt idx="149">
                  <c:v>3.73033970916142E-011</c:v>
                </c:pt>
                <c:pt idx="150">
                  <c:v>1.55970906075281E-011</c:v>
                </c:pt>
                <c:pt idx="151">
                  <c:v>6.41785787276333E-012</c:v>
                </c:pt>
                <c:pt idx="152">
                  <c:v>2.59888991307196E-012</c:v>
                </c:pt>
                <c:pt idx="153">
                  <c:v>1.03570711604161E-012</c:v>
                </c:pt>
                <c:pt idx="154">
                  <c:v>4.06197573847975E-013</c:v>
                </c:pt>
                <c:pt idx="155">
                  <c:v>1.56779392881002E-013</c:v>
                </c:pt>
                <c:pt idx="156">
                  <c:v>5.95513923265644E-014</c:v>
                </c:pt>
                <c:pt idx="157">
                  <c:v>2.22610758624666E-014</c:v>
                </c:pt>
                <c:pt idx="158">
                  <c:v>8.18939214815893E-015</c:v>
                </c:pt>
                <c:pt idx="159">
                  <c:v>2.96488924116369E-015</c:v>
                </c:pt>
                <c:pt idx="160">
                  <c:v>1.05637123978073E-015</c:v>
                </c:pt>
                <c:pt idx="161">
                  <c:v>3.70404242043837E-016</c:v>
                </c:pt>
                <c:pt idx="162">
                  <c:v>1.27816412281817E-016</c:v>
                </c:pt>
                <c:pt idx="163">
                  <c:v>4.34058817148915E-017</c:v>
                </c:pt>
                <c:pt idx="164">
                  <c:v>1.45064728796223E-017</c:v>
                </c:pt>
                <c:pt idx="165">
                  <c:v>4.77118620991652E-018</c:v>
                </c:pt>
                <c:pt idx="166">
                  <c:v>1.54433740658263E-018</c:v>
                </c:pt>
                <c:pt idx="167">
                  <c:v>4.91936790817381E-019</c:v>
                </c:pt>
                <c:pt idx="168">
                  <c:v>1.54215385788978E-019</c:v>
                </c:pt>
                <c:pt idx="169">
                  <c:v>4.75770372578357E-020</c:v>
                </c:pt>
                <c:pt idx="170">
                  <c:v>1.44450274509004E-020</c:v>
                </c:pt>
              </c:numCache>
            </c:numRef>
          </c:val>
        </c:ser>
        <c:ser>
          <c:idx val="4"/>
          <c:order val="4"/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bilaterale media Normale'!$A$25:$A$195</c:f>
              <c:strCache>
                <c:ptCount val="171"/>
                <c:pt idx="0">
                  <c:v>42.5</c:v>
                </c:pt>
                <c:pt idx="1">
                  <c:v>42.6</c:v>
                </c:pt>
                <c:pt idx="2">
                  <c:v>42.7</c:v>
                </c:pt>
                <c:pt idx="3">
                  <c:v>42.8</c:v>
                </c:pt>
                <c:pt idx="4">
                  <c:v>42.9</c:v>
                </c:pt>
                <c:pt idx="5">
                  <c:v>43</c:v>
                </c:pt>
                <c:pt idx="6">
                  <c:v>43.1</c:v>
                </c:pt>
                <c:pt idx="7">
                  <c:v>43.2</c:v>
                </c:pt>
                <c:pt idx="8">
                  <c:v>43.3</c:v>
                </c:pt>
                <c:pt idx="9">
                  <c:v>43.4</c:v>
                </c:pt>
                <c:pt idx="10">
                  <c:v>43.5</c:v>
                </c:pt>
                <c:pt idx="11">
                  <c:v>43.6</c:v>
                </c:pt>
                <c:pt idx="12">
                  <c:v>43.7</c:v>
                </c:pt>
                <c:pt idx="13">
                  <c:v>43.8</c:v>
                </c:pt>
                <c:pt idx="14">
                  <c:v>43.9</c:v>
                </c:pt>
                <c:pt idx="15">
                  <c:v>44</c:v>
                </c:pt>
                <c:pt idx="16">
                  <c:v>44.1</c:v>
                </c:pt>
                <c:pt idx="17">
                  <c:v>44.2</c:v>
                </c:pt>
                <c:pt idx="18">
                  <c:v>44.3</c:v>
                </c:pt>
                <c:pt idx="19">
                  <c:v>44.4</c:v>
                </c:pt>
                <c:pt idx="20">
                  <c:v>44.5</c:v>
                </c:pt>
                <c:pt idx="21">
                  <c:v>44.6</c:v>
                </c:pt>
                <c:pt idx="22">
                  <c:v>44.7</c:v>
                </c:pt>
                <c:pt idx="23">
                  <c:v>44.8</c:v>
                </c:pt>
                <c:pt idx="24">
                  <c:v>44.9</c:v>
                </c:pt>
                <c:pt idx="25">
                  <c:v>45</c:v>
                </c:pt>
                <c:pt idx="26">
                  <c:v>45.1</c:v>
                </c:pt>
                <c:pt idx="27">
                  <c:v>45.2</c:v>
                </c:pt>
                <c:pt idx="28">
                  <c:v>45.3</c:v>
                </c:pt>
                <c:pt idx="29">
                  <c:v>45.4</c:v>
                </c:pt>
                <c:pt idx="30">
                  <c:v>45.5</c:v>
                </c:pt>
                <c:pt idx="31">
                  <c:v>45.6</c:v>
                </c:pt>
                <c:pt idx="32">
                  <c:v>45.7</c:v>
                </c:pt>
                <c:pt idx="33">
                  <c:v>45.8000000000001</c:v>
                </c:pt>
                <c:pt idx="34">
                  <c:v>45.9000000000001</c:v>
                </c:pt>
                <c:pt idx="35">
                  <c:v>46.0000000000001</c:v>
                </c:pt>
                <c:pt idx="36">
                  <c:v>46.1000000000001</c:v>
                </c:pt>
                <c:pt idx="37">
                  <c:v>46.2000000000001</c:v>
                </c:pt>
                <c:pt idx="38">
                  <c:v>46.3000000000001</c:v>
                </c:pt>
                <c:pt idx="39">
                  <c:v>46.4000000000001</c:v>
                </c:pt>
                <c:pt idx="40">
                  <c:v>46.5000000000001</c:v>
                </c:pt>
                <c:pt idx="41">
                  <c:v>46.6000000000001</c:v>
                </c:pt>
                <c:pt idx="42">
                  <c:v>46.7000000000001</c:v>
                </c:pt>
                <c:pt idx="43">
                  <c:v>46.8000000000001</c:v>
                </c:pt>
                <c:pt idx="44">
                  <c:v>46.9000000000001</c:v>
                </c:pt>
                <c:pt idx="45">
                  <c:v>47.0000000000001</c:v>
                </c:pt>
                <c:pt idx="46">
                  <c:v>47.1000000000001</c:v>
                </c:pt>
                <c:pt idx="47">
                  <c:v>47.2000000000001</c:v>
                </c:pt>
                <c:pt idx="48">
                  <c:v>47.3000000000001</c:v>
                </c:pt>
                <c:pt idx="49">
                  <c:v>47.4000000000001</c:v>
                </c:pt>
                <c:pt idx="50">
                  <c:v>47.5000000000001</c:v>
                </c:pt>
                <c:pt idx="51">
                  <c:v>47.6000000000001</c:v>
                </c:pt>
                <c:pt idx="52">
                  <c:v>47.7000000000001</c:v>
                </c:pt>
                <c:pt idx="53">
                  <c:v>47.8000000000001</c:v>
                </c:pt>
                <c:pt idx="54">
                  <c:v>47.9000000000001</c:v>
                </c:pt>
                <c:pt idx="55">
                  <c:v>48.0000000000001</c:v>
                </c:pt>
                <c:pt idx="56">
                  <c:v>48.1000000000001</c:v>
                </c:pt>
                <c:pt idx="57">
                  <c:v>48.2000000000001</c:v>
                </c:pt>
                <c:pt idx="58">
                  <c:v>48.3000000000001</c:v>
                </c:pt>
                <c:pt idx="59">
                  <c:v>48.4000000000001</c:v>
                </c:pt>
                <c:pt idx="60">
                  <c:v>48.5000000000001</c:v>
                </c:pt>
                <c:pt idx="61">
                  <c:v>48.6000000000001</c:v>
                </c:pt>
                <c:pt idx="62">
                  <c:v>48.7000000000001</c:v>
                </c:pt>
                <c:pt idx="63">
                  <c:v>48.8000000000001</c:v>
                </c:pt>
                <c:pt idx="64">
                  <c:v>48.9000000000001</c:v>
                </c:pt>
                <c:pt idx="65">
                  <c:v>49.0000000000001</c:v>
                </c:pt>
                <c:pt idx="66">
                  <c:v>49.1000000000001</c:v>
                </c:pt>
                <c:pt idx="67">
                  <c:v>49.2000000000001</c:v>
                </c:pt>
                <c:pt idx="68">
                  <c:v>49.3000000000001</c:v>
                </c:pt>
                <c:pt idx="69">
                  <c:v>49.4000000000001</c:v>
                </c:pt>
                <c:pt idx="70">
                  <c:v>49.5000000000001</c:v>
                </c:pt>
                <c:pt idx="71">
                  <c:v>49.6000000000001</c:v>
                </c:pt>
                <c:pt idx="72">
                  <c:v>49.7000000000001</c:v>
                </c:pt>
                <c:pt idx="73">
                  <c:v>49.8000000000001</c:v>
                </c:pt>
                <c:pt idx="74">
                  <c:v>49.9000000000001</c:v>
                </c:pt>
                <c:pt idx="75">
                  <c:v>50.0000000000001</c:v>
                </c:pt>
                <c:pt idx="76">
                  <c:v>50.1000000000001</c:v>
                </c:pt>
                <c:pt idx="77">
                  <c:v>50.2000000000001</c:v>
                </c:pt>
                <c:pt idx="78">
                  <c:v>50.3000000000001</c:v>
                </c:pt>
                <c:pt idx="79">
                  <c:v>50.4000000000001</c:v>
                </c:pt>
                <c:pt idx="80">
                  <c:v>50.5000000000001</c:v>
                </c:pt>
                <c:pt idx="81">
                  <c:v>50.6000000000001</c:v>
                </c:pt>
                <c:pt idx="82">
                  <c:v>50.7000000000001</c:v>
                </c:pt>
                <c:pt idx="83">
                  <c:v>50.8000000000001</c:v>
                </c:pt>
                <c:pt idx="84">
                  <c:v>50.9000000000001</c:v>
                </c:pt>
                <c:pt idx="85">
                  <c:v>51.0000000000001</c:v>
                </c:pt>
                <c:pt idx="86">
                  <c:v>51.1000000000001</c:v>
                </c:pt>
                <c:pt idx="87">
                  <c:v>51.2000000000001</c:v>
                </c:pt>
                <c:pt idx="88">
                  <c:v>51.3000000000001</c:v>
                </c:pt>
                <c:pt idx="89">
                  <c:v>51.4000000000001</c:v>
                </c:pt>
                <c:pt idx="90">
                  <c:v>51.5000000000001</c:v>
                </c:pt>
                <c:pt idx="91">
                  <c:v>51.6000000000001</c:v>
                </c:pt>
                <c:pt idx="92">
                  <c:v>51.7000000000001</c:v>
                </c:pt>
                <c:pt idx="93">
                  <c:v>51.8000000000001</c:v>
                </c:pt>
                <c:pt idx="94">
                  <c:v>51.9000000000001</c:v>
                </c:pt>
                <c:pt idx="95">
                  <c:v>52.0000000000001</c:v>
                </c:pt>
                <c:pt idx="96">
                  <c:v>52.1000000000001</c:v>
                </c:pt>
                <c:pt idx="97">
                  <c:v>52.2000000000001</c:v>
                </c:pt>
                <c:pt idx="98">
                  <c:v>52.3000000000001</c:v>
                </c:pt>
                <c:pt idx="99">
                  <c:v>52.4000000000001</c:v>
                </c:pt>
                <c:pt idx="100">
                  <c:v>52.5000000000001</c:v>
                </c:pt>
                <c:pt idx="101">
                  <c:v>52.6000000000001</c:v>
                </c:pt>
                <c:pt idx="102">
                  <c:v>52.7000000000001</c:v>
                </c:pt>
                <c:pt idx="103">
                  <c:v>52.8000000000001</c:v>
                </c:pt>
                <c:pt idx="104">
                  <c:v>52.9000000000002</c:v>
                </c:pt>
                <c:pt idx="105">
                  <c:v>53.0000000000002</c:v>
                </c:pt>
                <c:pt idx="106">
                  <c:v>53.1000000000002</c:v>
                </c:pt>
                <c:pt idx="107">
                  <c:v>53.2000000000002</c:v>
                </c:pt>
                <c:pt idx="108">
                  <c:v>53.3000000000002</c:v>
                </c:pt>
                <c:pt idx="109">
                  <c:v>53.4000000000002</c:v>
                </c:pt>
                <c:pt idx="110">
                  <c:v>53.5000000000002</c:v>
                </c:pt>
                <c:pt idx="111">
                  <c:v>53.6000000000002</c:v>
                </c:pt>
                <c:pt idx="112">
                  <c:v>53.7000000000002</c:v>
                </c:pt>
                <c:pt idx="113">
                  <c:v>53.8000000000002</c:v>
                </c:pt>
                <c:pt idx="114">
                  <c:v>53.9000000000002</c:v>
                </c:pt>
                <c:pt idx="115">
                  <c:v>54.0000000000002</c:v>
                </c:pt>
                <c:pt idx="116">
                  <c:v>54.1000000000002</c:v>
                </c:pt>
                <c:pt idx="117">
                  <c:v>54.2000000000002</c:v>
                </c:pt>
                <c:pt idx="118">
                  <c:v>54.3000000000002</c:v>
                </c:pt>
                <c:pt idx="119">
                  <c:v>54.4000000000002</c:v>
                </c:pt>
                <c:pt idx="120">
                  <c:v>54.5000000000002</c:v>
                </c:pt>
                <c:pt idx="121">
                  <c:v>54.6000000000002</c:v>
                </c:pt>
                <c:pt idx="122">
                  <c:v>54.7000000000002</c:v>
                </c:pt>
                <c:pt idx="123">
                  <c:v>54.8000000000002</c:v>
                </c:pt>
                <c:pt idx="124">
                  <c:v>54.9000000000002</c:v>
                </c:pt>
                <c:pt idx="125">
                  <c:v>55.0000000000002</c:v>
                </c:pt>
                <c:pt idx="126">
                  <c:v>55.1000000000002</c:v>
                </c:pt>
                <c:pt idx="127">
                  <c:v>55.2000000000002</c:v>
                </c:pt>
                <c:pt idx="128">
                  <c:v>55.3000000000002</c:v>
                </c:pt>
                <c:pt idx="129">
                  <c:v>55.4000000000002</c:v>
                </c:pt>
                <c:pt idx="130">
                  <c:v>55.5000000000002</c:v>
                </c:pt>
                <c:pt idx="131">
                  <c:v>55.6000000000002</c:v>
                </c:pt>
                <c:pt idx="132">
                  <c:v>55.7000000000002</c:v>
                </c:pt>
                <c:pt idx="133">
                  <c:v>55.8000000000002</c:v>
                </c:pt>
                <c:pt idx="134">
                  <c:v>55.9000000000002</c:v>
                </c:pt>
                <c:pt idx="135">
                  <c:v>56.0000000000002</c:v>
                </c:pt>
                <c:pt idx="136">
                  <c:v>56.1000000000002</c:v>
                </c:pt>
                <c:pt idx="137">
                  <c:v>56.2000000000002</c:v>
                </c:pt>
                <c:pt idx="138">
                  <c:v>56.3000000000002</c:v>
                </c:pt>
                <c:pt idx="139">
                  <c:v>56.4000000000002</c:v>
                </c:pt>
                <c:pt idx="140">
                  <c:v>56.5000000000002</c:v>
                </c:pt>
                <c:pt idx="141">
                  <c:v>56.6000000000002</c:v>
                </c:pt>
                <c:pt idx="142">
                  <c:v>56.7000000000002</c:v>
                </c:pt>
                <c:pt idx="143">
                  <c:v>56.8000000000002</c:v>
                </c:pt>
                <c:pt idx="144">
                  <c:v>56.9000000000002</c:v>
                </c:pt>
                <c:pt idx="145">
                  <c:v>57.0000000000002</c:v>
                </c:pt>
                <c:pt idx="146">
                  <c:v>57.1000000000002</c:v>
                </c:pt>
                <c:pt idx="147">
                  <c:v>57.2000000000002</c:v>
                </c:pt>
                <c:pt idx="148">
                  <c:v>57.3000000000002</c:v>
                </c:pt>
                <c:pt idx="149">
                  <c:v>57.4000000000002</c:v>
                </c:pt>
                <c:pt idx="150">
                  <c:v>57.5000000000002</c:v>
                </c:pt>
                <c:pt idx="151">
                  <c:v>57.6000000000002</c:v>
                </c:pt>
                <c:pt idx="152">
                  <c:v>57.7000000000002</c:v>
                </c:pt>
                <c:pt idx="153">
                  <c:v>57.8000000000002</c:v>
                </c:pt>
                <c:pt idx="154">
                  <c:v>57.9000000000002</c:v>
                </c:pt>
                <c:pt idx="155">
                  <c:v>58.0000000000002</c:v>
                </c:pt>
                <c:pt idx="156">
                  <c:v>58.1000000000002</c:v>
                </c:pt>
                <c:pt idx="157">
                  <c:v>58.2000000000002</c:v>
                </c:pt>
                <c:pt idx="158">
                  <c:v>58.3000000000002</c:v>
                </c:pt>
                <c:pt idx="159">
                  <c:v>58.4000000000002</c:v>
                </c:pt>
                <c:pt idx="160">
                  <c:v>58.5000000000002</c:v>
                </c:pt>
                <c:pt idx="161">
                  <c:v>58.6000000000002</c:v>
                </c:pt>
                <c:pt idx="162">
                  <c:v>58.7000000000002</c:v>
                </c:pt>
                <c:pt idx="163">
                  <c:v>58.8000000000002</c:v>
                </c:pt>
                <c:pt idx="164">
                  <c:v>58.9000000000002</c:v>
                </c:pt>
                <c:pt idx="165">
                  <c:v>59.0000000000002</c:v>
                </c:pt>
                <c:pt idx="166">
                  <c:v>59.1000000000002</c:v>
                </c:pt>
                <c:pt idx="167">
                  <c:v>59.2000000000002</c:v>
                </c:pt>
                <c:pt idx="168">
                  <c:v>59.3000000000002</c:v>
                </c:pt>
                <c:pt idx="169">
                  <c:v>59.4000000000002</c:v>
                </c:pt>
                <c:pt idx="170">
                  <c:v>59.5000000000002</c:v>
                </c:pt>
              </c:strCache>
            </c:strRef>
          </c:cat>
          <c:val>
            <c:numRef>
              <c:f>'Test bilaterale media Normale'!$B$25:$B$195</c:f>
              <c:numCache>
                <c:formatCode>General</c:formatCode>
                <c:ptCount val="171"/>
                <c:pt idx="0">
                  <c:v>1.44450274509423E-020</c:v>
                </c:pt>
                <c:pt idx="1">
                  <c:v>4.75770372579716E-020</c:v>
                </c:pt>
                <c:pt idx="2">
                  <c:v>1.54215385789413E-019</c:v>
                </c:pt>
                <c:pt idx="3">
                  <c:v>4.91936790818751E-019</c:v>
                </c:pt>
                <c:pt idx="4">
                  <c:v>1.54433740658687E-018</c:v>
                </c:pt>
                <c:pt idx="5">
                  <c:v>4.7711862099294E-018</c:v>
                </c:pt>
                <c:pt idx="6">
                  <c:v>1.4506472879661E-017</c:v>
                </c:pt>
                <c:pt idx="7">
                  <c:v>4.34058817150053E-017</c:v>
                </c:pt>
                <c:pt idx="8">
                  <c:v>1.27816412282147E-016</c:v>
                </c:pt>
                <c:pt idx="9">
                  <c:v>3.70404242044782E-016</c:v>
                </c:pt>
                <c:pt idx="10">
                  <c:v>1.05637123978338E-015</c:v>
                </c:pt>
                <c:pt idx="11">
                  <c:v>2.96488924117102E-015</c:v>
                </c:pt>
                <c:pt idx="12">
                  <c:v>8.18939214817886E-015</c:v>
                </c:pt>
                <c:pt idx="13">
                  <c:v>2.226107586252E-014</c:v>
                </c:pt>
                <c:pt idx="14">
                  <c:v>5.95513923267049E-014</c:v>
                </c:pt>
                <c:pt idx="15">
                  <c:v>1.56779392881365E-013</c:v>
                </c:pt>
                <c:pt idx="16">
                  <c:v>4.06197573848902E-013</c:v>
                </c:pt>
                <c:pt idx="17">
                  <c:v>1.03570711604393E-012</c:v>
                </c:pt>
                <c:pt idx="18">
                  <c:v>2.59888991307768E-012</c:v>
                </c:pt>
                <c:pt idx="19">
                  <c:v>6.41785787277724E-012</c:v>
                </c:pt>
                <c:pt idx="20">
                  <c:v>1.55970906075612E-011</c:v>
                </c:pt>
                <c:pt idx="21">
                  <c:v>3.7303397091692E-011</c:v>
                </c:pt>
                <c:pt idx="22">
                  <c:v>8.78020103537965E-011</c:v>
                </c:pt>
                <c:pt idx="23">
                  <c:v>2.03381677278526E-010</c:v>
                </c:pt>
                <c:pt idx="24">
                  <c:v>4.63628876633922E-010</c:v>
                </c:pt>
                <c:pt idx="25">
                  <c:v>1.04011274753117E-009</c:v>
                </c:pt>
                <c:pt idx="26">
                  <c:v>2.29636885885372E-009</c:v>
                </c:pt>
                <c:pt idx="27">
                  <c:v>4.98946713937432E-009</c:v>
                </c:pt>
                <c:pt idx="28">
                  <c:v>1.06688589370744E-008</c:v>
                </c:pt>
                <c:pt idx="29">
                  <c:v>2.24508644354077E-008</c:v>
                </c:pt>
                <c:pt idx="30">
                  <c:v>4.64942718212259E-008</c:v>
                </c:pt>
                <c:pt idx="31">
                  <c:v>9.47582696104828E-008</c:v>
                </c:pt>
                <c:pt idx="32">
                  <c:v>1.90057967619794E-007</c:v>
                </c:pt>
                <c:pt idx="33">
                  <c:v>3.75151190117686E-007</c:v>
                </c:pt>
                <c:pt idx="34">
                  <c:v>7.28748819936241E-007</c:v>
                </c:pt>
                <c:pt idx="35">
                  <c:v>1.39315901248211E-006</c:v>
                </c:pt>
                <c:pt idx="36">
                  <c:v>2.62104695574442E-006</c:v>
                </c:pt>
                <c:pt idx="37">
                  <c:v>4.85288726107099E-006</c:v>
                </c:pt>
                <c:pt idx="38">
                  <c:v>8.84253711457304E-006</c:v>
                </c:pt>
                <c:pt idx="39">
                  <c:v>1.58564100699265E-005</c:v>
                </c:pt>
                <c:pt idx="40">
                  <c:v>2.7982346785081E-005</c:v>
                </c:pt>
                <c:pt idx="41">
                  <c:v>4.85975850519517E-005</c:v>
                </c:pt>
                <c:pt idx="42">
                  <c:v>8.30608805386928E-005</c:v>
                </c:pt>
                <c:pt idx="43">
                  <c:v>0.000139710697674417</c:v>
                </c:pt>
                <c:pt idx="44">
                  <c:v>0.00023126722020762</c:v>
                </c:pt>
                <c:pt idx="45">
                  <c:v>0.000376746986718897</c:v>
                </c:pt>
                <c:pt idx="46">
                  <c:v>0.000603999783434604</c:v>
                </c:pt>
                <c:pt idx="47">
                  <c:v>0.000952960866552822</c:v>
                </c:pt>
                <c:pt idx="48">
                  <c:v>0.00147966921645538</c:v>
                </c:pt>
                <c:pt idx="49">
                  <c:v>0.00226102570117</c:v>
                </c:pt>
                <c:pt idx="50">
                  <c:v>0.0034001466410091</c:v>
                </c:pt>
                <c:pt idx="51">
                  <c:v>0.00503200523832715</c:v>
                </c:pt>
                <c:pt idx="52">
                  <c:v>0.00732884960648264</c:v>
                </c:pt>
                <c:pt idx="53">
                  <c:v>0.0105046557158605</c:v>
                </c:pt>
                <c:pt idx="54">
                  <c:v>0.0148176429261563</c:v>
                </c:pt>
                <c:pt idx="55">
                  <c:v>0.0205696885054122</c:v>
                </c:pt>
                <c:pt idx="56">
                  <c:v>0.0281013764858232</c:v>
                </c:pt>
                <c:pt idx="57">
                  <c:v>0.037781462051091</c:v>
                </c:pt>
                <c:pt idx="58">
                  <c:v>0.0499897787934935</c:v>
                </c:pt>
                <c:pt idx="59">
                  <c:v>0.0650931004938518</c:v>
                </c:pt>
                <c:pt idx="60">
                  <c:v>0.0834142001451491</c:v>
                </c:pt>
                <c:pt idx="61">
                  <c:v>0.105195293467481</c:v>
                </c:pt>
                <c:pt idx="62">
                  <c:v>0.130558128982163</c:v>
                </c:pt>
                <c:pt idx="63">
                  <c:v>0.159464058839044</c:v>
                </c:pt>
                <c:pt idx="64">
                  <c:v>0.191678321939688</c:v>
                </c:pt>
                <c:pt idx="65">
                  <c:v>0.226743304489992</c:v>
                </c:pt>
                <c:pt idx="66">
                  <c:v>0.263965538964464</c:v>
                </c:pt>
                <c:pt idx="67">
                  <c:v>0.302420538524591</c:v>
                </c:pt>
                <c:pt idx="68">
                  <c:v>0.340978205039411</c:v>
                </c:pt>
                <c:pt idx="69">
                  <c:v>0.378349571428024</c:v>
                </c:pt>
                <c:pt idx="70">
                  <c:v>0.413153237973856</c:v>
                </c:pt>
                <c:pt idx="71">
                  <c:v>0.443997335105866</c:v>
                </c:pt>
                <c:pt idx="72">
                  <c:v>0.469570553193184</c:v>
                </c:pt>
                <c:pt idx="73">
                  <c:v>0.488734091006938</c:v>
                </c:pt>
                <c:pt idx="74">
                  <c:v>0.500605597441473</c:v>
                </c:pt>
                <c:pt idx="75">
                  <c:v>0.504626504404032</c:v>
                </c:pt>
                <c:pt idx="76">
                  <c:v>0.500605597441456</c:v>
                </c:pt>
                <c:pt idx="77">
                  <c:v>0.488734091006905</c:v>
                </c:pt>
                <c:pt idx="78">
                  <c:v>0.469570553193136</c:v>
                </c:pt>
                <c:pt idx="79">
                  <c:v>0.443997335105805</c:v>
                </c:pt>
                <c:pt idx="80">
                  <c:v>0.413153237973785</c:v>
                </c:pt>
                <c:pt idx="81">
                  <c:v>0.378349571427947</c:v>
                </c:pt>
                <c:pt idx="82">
                  <c:v>0.34097820503933</c:v>
                </c:pt>
                <c:pt idx="83">
                  <c:v>0.302420538524509</c:v>
                </c:pt>
                <c:pt idx="84">
                  <c:v>0.263965538964383</c:v>
                </c:pt>
                <c:pt idx="85">
                  <c:v>0.226743304489914</c:v>
                </c:pt>
                <c:pt idx="86">
                  <c:v>0.191678321939616</c:v>
                </c:pt>
                <c:pt idx="87">
                  <c:v>0.159464058838979</c:v>
                </c:pt>
                <c:pt idx="88">
                  <c:v>0.130558128982106</c:v>
                </c:pt>
                <c:pt idx="89">
                  <c:v>0.105195293467431</c:v>
                </c:pt>
                <c:pt idx="90">
                  <c:v>0.0834142001451064</c:v>
                </c:pt>
                <c:pt idx="91">
                  <c:v>0.0650931004938163</c:v>
                </c:pt>
                <c:pt idx="92">
                  <c:v>0.0499897787934645</c:v>
                </c:pt>
                <c:pt idx="93">
                  <c:v>0.0377814620510678</c:v>
                </c:pt>
                <c:pt idx="94">
                  <c:v>0.028101376485805</c:v>
                </c:pt>
                <c:pt idx="95">
                  <c:v>0.0205696885053982</c:v>
                </c:pt>
                <c:pt idx="96">
                  <c:v>0.0148176429261457</c:v>
                </c:pt>
                <c:pt idx="97">
                  <c:v>0.0105046557158526</c:v>
                </c:pt>
                <c:pt idx="98">
                  <c:v>0.00732884960647689</c:v>
                </c:pt>
                <c:pt idx="99">
                  <c:v>0.00503200523832304</c:v>
                </c:pt>
                <c:pt idx="100">
                  <c:v>0.0034001466410062</c:v>
                </c:pt>
                <c:pt idx="101">
                  <c:v>0.002261025701168</c:v>
                </c:pt>
                <c:pt idx="102">
                  <c:v>0.00147966921645402</c:v>
                </c:pt>
                <c:pt idx="103">
                  <c:v>0.000952960866551911</c:v>
                </c:pt>
                <c:pt idx="104">
                  <c:v>0.000603999783434007</c:v>
                </c:pt>
                <c:pt idx="105">
                  <c:v>0.000376746986718512</c:v>
                </c:pt>
                <c:pt idx="106">
                  <c:v>0.000231267220207375</c:v>
                </c:pt>
                <c:pt idx="107">
                  <c:v>0.000139710697674265</c:v>
                </c:pt>
                <c:pt idx="108">
                  <c:v>8.30608805385991E-005</c:v>
                </c:pt>
                <c:pt idx="109">
                  <c:v>4.85975850518954E-005</c:v>
                </c:pt>
                <c:pt idx="110">
                  <c:v>2.79823467850476E-005</c:v>
                </c:pt>
                <c:pt idx="111">
                  <c:v>1.5856410069907E-005</c:v>
                </c:pt>
                <c:pt idx="112">
                  <c:v>8.8425371145619E-006</c:v>
                </c:pt>
                <c:pt idx="113">
                  <c:v>4.8528872610647E-006</c:v>
                </c:pt>
                <c:pt idx="114">
                  <c:v>2.62104695574094E-006</c:v>
                </c:pt>
                <c:pt idx="115">
                  <c:v>1.3931590124802E-006</c:v>
                </c:pt>
                <c:pt idx="116">
                  <c:v>7.28748819935219E-007</c:v>
                </c:pt>
                <c:pt idx="117">
                  <c:v>3.7515119011715E-007</c:v>
                </c:pt>
                <c:pt idx="118">
                  <c:v>1.90057967619515E-007</c:v>
                </c:pt>
                <c:pt idx="119">
                  <c:v>9.47582696103407E-008</c:v>
                </c:pt>
                <c:pt idx="120">
                  <c:v>4.64942718211547E-008</c:v>
                </c:pt>
                <c:pt idx="121">
                  <c:v>2.24508644353725E-008</c:v>
                </c:pt>
                <c:pt idx="122">
                  <c:v>1.06688589370573E-008</c:v>
                </c:pt>
                <c:pt idx="123">
                  <c:v>4.98946713936614E-009</c:v>
                </c:pt>
                <c:pt idx="124">
                  <c:v>2.29636885884988E-009</c:v>
                </c:pt>
                <c:pt idx="125">
                  <c:v>1.0401127475294E-009</c:v>
                </c:pt>
                <c:pt idx="126">
                  <c:v>4.63628876633113E-010</c:v>
                </c:pt>
                <c:pt idx="127">
                  <c:v>2.03381677278166E-010</c:v>
                </c:pt>
                <c:pt idx="128">
                  <c:v>8.78020103536374E-011</c:v>
                </c:pt>
                <c:pt idx="129">
                  <c:v>3.73033970916232E-011</c:v>
                </c:pt>
                <c:pt idx="130">
                  <c:v>1.5597090607532E-011</c:v>
                </c:pt>
                <c:pt idx="131">
                  <c:v>6.41785787276495E-012</c:v>
                </c:pt>
                <c:pt idx="132">
                  <c:v>2.59888991307264E-012</c:v>
                </c:pt>
                <c:pt idx="133">
                  <c:v>1.03570711604188E-012</c:v>
                </c:pt>
                <c:pt idx="134">
                  <c:v>4.06197573848083E-013</c:v>
                </c:pt>
                <c:pt idx="135">
                  <c:v>1.56779392881045E-013</c:v>
                </c:pt>
                <c:pt idx="136">
                  <c:v>5.95513923265809E-014</c:v>
                </c:pt>
                <c:pt idx="137">
                  <c:v>2.2261075862473E-014</c:v>
                </c:pt>
                <c:pt idx="138">
                  <c:v>8.18939214816126E-015</c:v>
                </c:pt>
                <c:pt idx="139">
                  <c:v>2.96488924116457E-015</c:v>
                </c:pt>
                <c:pt idx="140">
                  <c:v>1.05637123978104E-015</c:v>
                </c:pt>
                <c:pt idx="141">
                  <c:v>3.70404242043948E-016</c:v>
                </c:pt>
                <c:pt idx="142">
                  <c:v>1.27816412281855E-016</c:v>
                </c:pt>
                <c:pt idx="143">
                  <c:v>4.34058817149047E-017</c:v>
                </c:pt>
                <c:pt idx="144">
                  <c:v>1.4506472879627E-017</c:v>
                </c:pt>
                <c:pt idx="145">
                  <c:v>4.77118620991801E-018</c:v>
                </c:pt>
                <c:pt idx="146">
                  <c:v>1.54433740658313E-018</c:v>
                </c:pt>
                <c:pt idx="147">
                  <c:v>4.91936790817542E-019</c:v>
                </c:pt>
                <c:pt idx="148">
                  <c:v>1.54215385789028E-019</c:v>
                </c:pt>
                <c:pt idx="149">
                  <c:v>4.75770372578522E-020</c:v>
                </c:pt>
                <c:pt idx="150">
                  <c:v>1.44450274509053E-020</c:v>
                </c:pt>
                <c:pt idx="151">
                  <c:v>4.31609144360599E-021</c:v>
                </c:pt>
                <c:pt idx="152">
                  <c:v>1.26915361611048E-021</c:v>
                </c:pt>
                <c:pt idx="153">
                  <c:v>3.67273026642631E-022</c:v>
                </c:pt>
                <c:pt idx="154">
                  <c:v>1.04596021263395E-022</c:v>
                </c:pt>
                <c:pt idx="155">
                  <c:v>2.93151812509925E-023</c:v>
                </c:pt>
                <c:pt idx="156">
                  <c:v>8.08576827516765E-024</c:v>
                </c:pt>
                <c:pt idx="157">
                  <c:v>2.19483201593401E-024</c:v>
                </c:pt>
                <c:pt idx="158">
                  <c:v>5.86317113340814E-025</c:v>
                </c:pt>
                <c:pt idx="159">
                  <c:v>1.54139924764984E-025</c:v>
                </c:pt>
                <c:pt idx="160">
                  <c:v>3.98794355887626E-026</c:v>
                </c:pt>
                <c:pt idx="161">
                  <c:v>1.01539296911963E-026</c:v>
                </c:pt>
                <c:pt idx="162">
                  <c:v>2.54431330468983E-027</c:v>
                </c:pt>
                <c:pt idx="163">
                  <c:v>6.27419936252709E-028</c:v>
                </c:pt>
                <c:pt idx="164">
                  <c:v>1.5226403271404E-028</c:v>
                </c:pt>
                <c:pt idx="165">
                  <c:v>3.63653381098752E-029</c:v>
                </c:pt>
                <c:pt idx="166">
                  <c:v>8.54730536457036E-030</c:v>
                </c:pt>
                <c:pt idx="167">
                  <c:v>1.97707023822072E-030</c:v>
                </c:pt>
                <c:pt idx="168">
                  <c:v>4.50055698800972E-031</c:v>
                </c:pt>
                <c:pt idx="169">
                  <c:v>1.00823488589998E-031</c:v>
                </c:pt>
                <c:pt idx="170">
                  <c:v>2.22284133290649E-032</c:v>
                </c:pt>
              </c:numCache>
            </c:numRef>
          </c:val>
        </c:ser>
        <c:axId val="40033835"/>
        <c:axId val="40478058"/>
      </c:areaChart>
      <c:catAx>
        <c:axId val="40033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8058"/>
        <c:crossesAt val="0"/>
        <c:auto val="1"/>
        <c:lblAlgn val="ctr"/>
        <c:lblOffset val="100"/>
        <c:noMultiLvlLbl val="0"/>
      </c:catAx>
      <c:valAx>
        <c:axId val="40478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3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36</xdr:row>
      <xdr:rowOff>18720</xdr:rowOff>
    </xdr:from>
    <xdr:to>
      <xdr:col>13</xdr:col>
      <xdr:colOff>399240</xdr:colOff>
      <xdr:row>53</xdr:row>
      <xdr:rowOff>86040</xdr:rowOff>
    </xdr:to>
    <xdr:graphicFrame>
      <xdr:nvGraphicFramePr>
        <xdr:cNvPr id="0" name="Chart 3"/>
        <xdr:cNvGraphicFramePr/>
      </xdr:nvGraphicFramePr>
      <xdr:xfrm>
        <a:off x="5732280" y="5848200"/>
        <a:ext cx="49039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40</xdr:row>
      <xdr:rowOff>0</xdr:rowOff>
    </xdr:from>
    <xdr:to>
      <xdr:col>5</xdr:col>
      <xdr:colOff>1319760</xdr:colOff>
      <xdr:row>56</xdr:row>
      <xdr:rowOff>9720</xdr:rowOff>
    </xdr:to>
    <xdr:graphicFrame>
      <xdr:nvGraphicFramePr>
        <xdr:cNvPr id="1" name="Chart 5"/>
        <xdr:cNvGraphicFramePr/>
      </xdr:nvGraphicFramePr>
      <xdr:xfrm>
        <a:off x="50040" y="6477120"/>
        <a:ext cx="54536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42"/>
    <col collapsed="false" customWidth="true" hidden="false" outlineLevel="0" max="3" min="3" style="0" width="12.42"/>
    <col collapsed="false" customWidth="true" hidden="false" outlineLevel="0" max="4" min="4" style="0" width="4.41"/>
    <col collapsed="false" customWidth="true" hidden="false" outlineLevel="0" max="5" min="5" style="0" width="19.41"/>
    <col collapsed="false" customWidth="true" hidden="false" outlineLevel="0" max="6" min="6" style="0" width="19.14"/>
    <col collapsed="false" customWidth="true" hidden="false" outlineLevel="0" max="11" min="11" style="0" width="12.4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0" t="s">
        <v>2</v>
      </c>
      <c r="B6" s="0" t="s">
        <v>3</v>
      </c>
      <c r="C6" s="0" t="s">
        <v>4</v>
      </c>
    </row>
    <row r="8" customFormat="false" ht="12.75" hidden="false" customHeight="false" outlineLevel="0" collapsed="false">
      <c r="A8" s="1" t="s">
        <v>5</v>
      </c>
      <c r="B8" s="0" t="s">
        <v>6</v>
      </c>
      <c r="G8" s="0" t="s">
        <v>7</v>
      </c>
    </row>
    <row r="9" customFormat="false" ht="12.75" hidden="false" customHeight="false" outlineLevel="0" collapsed="false">
      <c r="A9" s="1"/>
      <c r="G9" s="0" t="s">
        <v>8</v>
      </c>
    </row>
    <row r="10" customFormat="false" ht="12.75" hidden="false" customHeight="false" outlineLevel="0" collapsed="false">
      <c r="A10" s="1" t="s">
        <v>9</v>
      </c>
      <c r="B10" s="0" t="n">
        <v>10</v>
      </c>
    </row>
    <row r="11" customFormat="false" ht="12.75" hidden="false" customHeight="false" outlineLevel="0" collapsed="false">
      <c r="A11" s="1" t="s">
        <v>10</v>
      </c>
      <c r="B11" s="0" t="n">
        <v>2.5</v>
      </c>
    </row>
    <row r="12" customFormat="false" ht="12.75" hidden="false" customHeight="false" outlineLevel="0" collapsed="false">
      <c r="A12" s="1" t="s">
        <v>11</v>
      </c>
      <c r="B12" s="0" t="n">
        <v>50</v>
      </c>
    </row>
    <row r="13" customFormat="false" ht="12.75" hidden="false" customHeight="false" outlineLevel="0" collapsed="false">
      <c r="A13" s="1" t="s">
        <v>12</v>
      </c>
      <c r="B13" s="0" t="n">
        <v>48.5</v>
      </c>
      <c r="H13" s="1" t="s">
        <v>13</v>
      </c>
      <c r="I13" s="1" t="s">
        <v>14</v>
      </c>
      <c r="J13" s="1" t="s">
        <v>15</v>
      </c>
      <c r="K13" s="1" t="s">
        <v>16</v>
      </c>
      <c r="L13" s="1" t="s">
        <v>17</v>
      </c>
    </row>
    <row r="14" customFormat="false" ht="12.75" hidden="false" customHeight="false" outlineLevel="0" collapsed="false">
      <c r="A14" s="1" t="s">
        <v>18</v>
      </c>
      <c r="B14" s="0" t="n">
        <v>51.5</v>
      </c>
      <c r="H14" s="0" t="n">
        <v>45</v>
      </c>
      <c r="I14" s="0" t="n">
        <f aca="false">($B$13-H14)/($B$11/SQRT($B$10))</f>
        <v>4.42718872423573</v>
      </c>
      <c r="J14" s="0" t="n">
        <f aca="false">($B$14-H14)/($B$11/SQRT($B$10))</f>
        <v>8.22192191643779</v>
      </c>
      <c r="K14" s="0" t="n">
        <f aca="false">NORMSDIST(J14)-NORMSDIST(I14)</f>
        <v>4.77345992255795E-006</v>
      </c>
      <c r="L14" s="0" t="n">
        <f aca="false">1-K14</f>
        <v>0.999995226540077</v>
      </c>
    </row>
    <row r="15" customFormat="false" ht="12.75" hidden="false" customHeight="false" outlineLevel="0" collapsed="false">
      <c r="A15" s="1" t="s">
        <v>19</v>
      </c>
      <c r="B15" s="0" t="n">
        <f aca="false">(B13-B$12)/(B$11/SQRT(B$10))</f>
        <v>-1.89736659610103</v>
      </c>
      <c r="H15" s="0" t="n">
        <f aca="false">H14+0.5</f>
        <v>45.5</v>
      </c>
      <c r="I15" s="0" t="n">
        <f aca="false">($B$13-H15)/($B$11/SQRT($B$10))</f>
        <v>3.79473319220206</v>
      </c>
      <c r="J15" s="0" t="n">
        <f aca="false">($B$14-H15)/($B$11/SQRT($B$10))</f>
        <v>7.58946638440411</v>
      </c>
      <c r="K15" s="0" t="n">
        <f aca="false">NORMSDIST(J15)-NORMSDIST(I15)</f>
        <v>7.3901155151157E-005</v>
      </c>
      <c r="L15" s="0" t="n">
        <f aca="false">1-K15</f>
        <v>0.999926098844849</v>
      </c>
    </row>
    <row r="16" customFormat="false" ht="12.75" hidden="false" customHeight="false" outlineLevel="0" collapsed="false">
      <c r="A16" s="1" t="s">
        <v>20</v>
      </c>
      <c r="B16" s="0" t="n">
        <f aca="false">(B14-B$12)/(B$11/SQRT(B$10))</f>
        <v>1.89736659610103</v>
      </c>
      <c r="H16" s="0" t="n">
        <f aca="false">H15+0.5</f>
        <v>46</v>
      </c>
      <c r="I16" s="0" t="n">
        <f aca="false">($B$13-H16)/($B$11/SQRT($B$10))</f>
        <v>3.16227766016838</v>
      </c>
      <c r="J16" s="0" t="n">
        <f aca="false">($B$14-H16)/($B$11/SQRT($B$10))</f>
        <v>6.95701085237044</v>
      </c>
      <c r="K16" s="0" t="n">
        <f aca="false">NORMSDIST(J16)-NORMSDIST(I16)</f>
        <v>0.000782701127263419</v>
      </c>
      <c r="L16" s="0" t="n">
        <f aca="false">1-K16</f>
        <v>0.999217298872737</v>
      </c>
    </row>
    <row r="17" customFormat="false" ht="12.75" hidden="false" customHeight="false" outlineLevel="0" collapsed="false">
      <c r="H17" s="0" t="n">
        <f aca="false">H16+0.5</f>
        <v>46.5</v>
      </c>
      <c r="I17" s="0" t="n">
        <f aca="false">($B$13-H17)/($B$11/SQRT($B$10))</f>
        <v>2.5298221281347</v>
      </c>
      <c r="J17" s="0" t="n">
        <f aca="false">($B$14-H17)/($B$11/SQRT($B$10))</f>
        <v>6.32455532033676</v>
      </c>
      <c r="K17" s="0" t="n">
        <f aca="false">NORMSDIST(J17)-NORMSDIST(I17)</f>
        <v>0.00570601806601945</v>
      </c>
      <c r="L17" s="0" t="n">
        <f aca="false">1-K17</f>
        <v>0.994293981933981</v>
      </c>
    </row>
    <row r="18" customFormat="false" ht="12.75" hidden="false" customHeight="false" outlineLevel="0" collapsed="false">
      <c r="A18" s="0" t="s">
        <v>21</v>
      </c>
      <c r="H18" s="0" t="n">
        <f aca="false">H17+0.5</f>
        <v>47</v>
      </c>
      <c r="I18" s="0" t="n">
        <f aca="false">($B$13-H18)/($B$11/SQRT($B$10))</f>
        <v>1.89736659610103</v>
      </c>
      <c r="J18" s="0" t="n">
        <f aca="false">($B$14-H18)/($B$11/SQRT($B$10))</f>
        <v>5.69209978830308</v>
      </c>
      <c r="K18" s="0" t="n">
        <f aca="false">NORMSDIST(J18)-NORMSDIST(I18)</f>
        <v>0.0288897792874749</v>
      </c>
      <c r="L18" s="0" t="n">
        <f aca="false">1-K18</f>
        <v>0.971110220712525</v>
      </c>
    </row>
    <row r="19" customFormat="false" ht="12.75" hidden="false" customHeight="false" outlineLevel="0" collapsed="false">
      <c r="H19" s="0" t="n">
        <f aca="false">H18+0.5</f>
        <v>47.5</v>
      </c>
      <c r="I19" s="0" t="n">
        <f aca="false">($B$13-H19)/($B$11/SQRT($B$10))</f>
        <v>1.26491106406735</v>
      </c>
      <c r="J19" s="0" t="n">
        <f aca="false">($B$14-H19)/($B$11/SQRT($B$10))</f>
        <v>5.05964425626941</v>
      </c>
      <c r="K19" s="0" t="n">
        <f aca="false">NORMSDIST(J19)-NORMSDIST(I19)</f>
        <v>0.102951395346335</v>
      </c>
      <c r="L19" s="0" t="n">
        <f aca="false">1-K19</f>
        <v>0.897048604653665</v>
      </c>
    </row>
    <row r="20" customFormat="false" ht="12.75" hidden="false" customHeight="false" outlineLevel="0" collapsed="false">
      <c r="A20" s="1" t="s">
        <v>22</v>
      </c>
      <c r="B20" s="2" t="n">
        <f aca="false">NORMSDIST(B15)+1-NORMSDIST(B16)</f>
        <v>0.0577795711235973</v>
      </c>
      <c r="D20" s="2"/>
      <c r="H20" s="0" t="n">
        <f aca="false">H19+0.5</f>
        <v>48</v>
      </c>
      <c r="I20" s="0" t="n">
        <f aca="false">($B$13-H20)/($B$11/SQRT($B$10))</f>
        <v>0.632455532033676</v>
      </c>
      <c r="J20" s="0" t="n">
        <f aca="false">($B$14-H20)/($B$11/SQRT($B$10))</f>
        <v>4.42718872423573</v>
      </c>
      <c r="K20" s="0" t="n">
        <f aca="false">NORMSDIST(J20)-NORMSDIST(I20)</f>
        <v>0.263539854972846</v>
      </c>
      <c r="L20" s="0" t="n">
        <f aca="false">1-K20</f>
        <v>0.736460145027154</v>
      </c>
    </row>
    <row r="21" customFormat="false" ht="12.75" hidden="false" customHeight="false" outlineLevel="0" collapsed="false">
      <c r="H21" s="0" t="n">
        <f aca="false">H20+0.5</f>
        <v>48.5</v>
      </c>
      <c r="I21" s="0" t="n">
        <f aca="false">($B$13-H21)/($B$11/SQRT($B$10))</f>
        <v>0</v>
      </c>
      <c r="J21" s="0" t="n">
        <f aca="false">($B$14-H21)/($B$11/SQRT($B$10))</f>
        <v>3.79473319220206</v>
      </c>
      <c r="K21" s="0" t="n">
        <f aca="false">NORMSDIST(J21)-NORMSDIST(I21)</f>
        <v>0.499926098844833</v>
      </c>
      <c r="L21" s="0" t="n">
        <f aca="false">1-K21</f>
        <v>0.500073901155167</v>
      </c>
    </row>
    <row r="22" customFormat="false" ht="12.75" hidden="false" customHeight="false" outlineLevel="0" collapsed="false">
      <c r="A22" s="0" t="s">
        <v>23</v>
      </c>
      <c r="H22" s="0" t="n">
        <f aca="false">H21+0.5</f>
        <v>49</v>
      </c>
      <c r="I22" s="0" t="n">
        <f aca="false">($B$13-H22)/($B$11/SQRT($B$10))</f>
        <v>-0.632455532033676</v>
      </c>
      <c r="J22" s="0" t="n">
        <f aca="false">($B$14-H22)/($B$11/SQRT($B$10))</f>
        <v>3.16227766016838</v>
      </c>
      <c r="K22" s="0" t="n">
        <f aca="false">NORMSDIST(J22)-NORMSDIST(I22)</f>
        <v>0.73567267043823</v>
      </c>
      <c r="L22" s="0" t="n">
        <f aca="false">1-K22</f>
        <v>0.26432732956177</v>
      </c>
    </row>
    <row r="23" customFormat="false" ht="12.75" hidden="false" customHeight="false" outlineLevel="0" collapsed="false">
      <c r="H23" s="0" t="n">
        <f aca="false">H22+0.5</f>
        <v>49.5</v>
      </c>
      <c r="I23" s="0" t="n">
        <f aca="false">($B$13-H23)/($B$11/SQRT($B$10))</f>
        <v>-1.26491106406735</v>
      </c>
      <c r="J23" s="0" t="n">
        <f aca="false">($B$14-H23)/($B$11/SQRT($B$10))</f>
        <v>2.5298221281347</v>
      </c>
      <c r="K23" s="0" t="n">
        <f aca="false">NORMSDIST(J23)-NORMSDIST(I23)</f>
        <v>0.891342376440965</v>
      </c>
      <c r="L23" s="0" t="n">
        <f aca="false">1-K23</f>
        <v>0.108657623559035</v>
      </c>
    </row>
    <row r="24" customFormat="false" ht="12.75" hidden="false" customHeight="false" outlineLevel="0" collapsed="false">
      <c r="B24" s="3" t="s">
        <v>24</v>
      </c>
      <c r="C24" s="3" t="s">
        <v>25</v>
      </c>
      <c r="D24" s="3"/>
      <c r="E24" s="3" t="s">
        <v>26</v>
      </c>
      <c r="F24" s="3" t="s">
        <v>27</v>
      </c>
      <c r="H24" s="0" t="n">
        <f aca="false">H23+0.5</f>
        <v>50</v>
      </c>
      <c r="I24" s="0" t="n">
        <f aca="false">($B$13-H24)/($B$11/SQRT($B$10))</f>
        <v>-1.89736659610103</v>
      </c>
      <c r="J24" s="0" t="n">
        <f aca="false">($B$14-H24)/($B$11/SQRT($B$10))</f>
        <v>1.89736659610103</v>
      </c>
      <c r="K24" s="0" t="n">
        <f aca="false">NORMSDIST(J24)-NORMSDIST(I24)</f>
        <v>0.942220428876403</v>
      </c>
      <c r="L24" s="0" t="n">
        <f aca="false">1-K24</f>
        <v>0.0577795711235973</v>
      </c>
    </row>
    <row r="25" customFormat="false" ht="12.75" hidden="false" customHeight="false" outlineLevel="0" collapsed="false">
      <c r="A25" s="0" t="n">
        <v>42.5</v>
      </c>
      <c r="B25" s="0" t="n">
        <f aca="false">NORMDIST(A25,$B$12,$B$11/SQRT($B$10),FALSE())</f>
        <v>1.44450274509423E-020</v>
      </c>
      <c r="C25" s="0" t="n">
        <f aca="false">NORMDIST(A25,52,$B$11/SQRT($B$10),FALSE())</f>
        <v>2.22284133291467E-032</v>
      </c>
      <c r="E25" s="0" t="n">
        <f aca="false">IF(OR(A25&lt;=B$13,A25&gt;=B$14),B25,0)</f>
        <v>1.44450274509423E-020</v>
      </c>
      <c r="F25" s="0" t="n">
        <f aca="false">IF(AND(A25&gt;B$13,A25&lt;B$14),C25,0)</f>
        <v>0</v>
      </c>
      <c r="H25" s="0" t="n">
        <f aca="false">H24+0.5</f>
        <v>50.5</v>
      </c>
      <c r="I25" s="0" t="n">
        <f aca="false">($B$13-H25)/($B$11/SQRT($B$10))</f>
        <v>-2.5298221281347</v>
      </c>
      <c r="J25" s="0" t="n">
        <f aca="false">($B$14-H25)/($B$11/SQRT($B$10))</f>
        <v>1.26491106406735</v>
      </c>
      <c r="K25" s="0" t="n">
        <f aca="false">NORMSDIST(J25)-NORMSDIST(I25)</f>
        <v>0.891342376440965</v>
      </c>
      <c r="L25" s="0" t="n">
        <f aca="false">1-K25</f>
        <v>0.108657623559035</v>
      </c>
    </row>
    <row r="26" customFormat="false" ht="12.75" hidden="false" customHeight="false" outlineLevel="0" collapsed="false">
      <c r="A26" s="0" t="n">
        <f aca="false">A25+0.1</f>
        <v>42.6</v>
      </c>
      <c r="B26" s="0" t="n">
        <f aca="false">NORMDIST(A26,$B$12,$B$11/SQRT($B$10),FALSE())</f>
        <v>4.75770372579716E-020</v>
      </c>
      <c r="C26" s="0" t="n">
        <f aca="false">NORMDIST(A26,52,$B$11/SQRT($B$10),FALSE())</f>
        <v>1.00823488590363E-031</v>
      </c>
      <c r="E26" s="0" t="n">
        <f aca="false">IF(OR(A26&lt;=B$13,A26&gt;=B$14),B26,0)</f>
        <v>4.75770372579716E-020</v>
      </c>
      <c r="F26" s="0" t="n">
        <f aca="false">IF(AND(A26&gt;B$13,A26&lt;B$14),C26,0)</f>
        <v>0</v>
      </c>
      <c r="H26" s="0" t="n">
        <f aca="false">H25+0.5</f>
        <v>51</v>
      </c>
      <c r="I26" s="0" t="n">
        <f aca="false">($B$13-H26)/($B$11/SQRT($B$10))</f>
        <v>-3.16227766016838</v>
      </c>
      <c r="J26" s="0" t="n">
        <f aca="false">($B$14-H26)/($B$11/SQRT($B$10))</f>
        <v>0.632455532033676</v>
      </c>
      <c r="K26" s="0" t="n">
        <f aca="false">NORMSDIST(J26)-NORMSDIST(I26)</f>
        <v>0.73567267043823</v>
      </c>
      <c r="L26" s="0" t="n">
        <f aca="false">1-K26</f>
        <v>0.26432732956177</v>
      </c>
    </row>
    <row r="27" customFormat="false" ht="12.75" hidden="false" customHeight="false" outlineLevel="0" collapsed="false">
      <c r="A27" s="0" t="n">
        <f aca="false">A26+0.1</f>
        <v>42.7</v>
      </c>
      <c r="B27" s="0" t="n">
        <f aca="false">NORMDIST(A27,$B$12,$B$11/SQRT($B$10),FALSE())</f>
        <v>1.54215385789413E-019</v>
      </c>
      <c r="C27" s="0" t="n">
        <f aca="false">NORMDIST(A27,52,$B$11/SQRT($B$10),FALSE())</f>
        <v>4.5005569880259E-031</v>
      </c>
      <c r="E27" s="0" t="n">
        <f aca="false">IF(OR(A27&lt;=B$13,A27&gt;=B$14),B27,0)</f>
        <v>1.54215385789413E-019</v>
      </c>
      <c r="F27" s="0" t="n">
        <f aca="false">IF(AND(A27&gt;B$13,A27&lt;B$14),C27,0)</f>
        <v>0</v>
      </c>
      <c r="H27" s="0" t="n">
        <f aca="false">H26+0.5</f>
        <v>51.5</v>
      </c>
      <c r="I27" s="0" t="n">
        <f aca="false">($B$13-H27)/($B$11/SQRT($B$10))</f>
        <v>-3.79473319220206</v>
      </c>
      <c r="J27" s="0" t="n">
        <f aca="false">($B$14-H27)/($B$11/SQRT($B$10))</f>
        <v>0</v>
      </c>
      <c r="K27" s="0" t="n">
        <f aca="false">NORMSDIST(J27)-NORMSDIST(I27)</f>
        <v>0.499926098844833</v>
      </c>
      <c r="L27" s="0" t="n">
        <f aca="false">1-K27</f>
        <v>0.500073901155167</v>
      </c>
    </row>
    <row r="28" customFormat="false" ht="12.75" hidden="false" customHeight="false" outlineLevel="0" collapsed="false">
      <c r="A28" s="0" t="n">
        <f aca="false">A27+0.1</f>
        <v>42.8</v>
      </c>
      <c r="B28" s="0" t="n">
        <f aca="false">NORMDIST(A28,$B$12,$B$11/SQRT($B$10),FALSE())</f>
        <v>4.91936790818751E-019</v>
      </c>
      <c r="C28" s="0" t="n">
        <f aca="false">NORMDIST(A28,52,$B$11/SQRT($B$10),FALSE())</f>
        <v>1.97707023822777E-030</v>
      </c>
      <c r="E28" s="0" t="n">
        <f aca="false">IF(OR(A28&lt;=B$13,A28&gt;=B$14),B28,0)</f>
        <v>4.91936790818751E-019</v>
      </c>
      <c r="F28" s="0" t="n">
        <f aca="false">IF(AND(A28&gt;B$13,A28&lt;B$14),C28,0)</f>
        <v>0</v>
      </c>
      <c r="H28" s="4" t="n">
        <f aca="false">H27+0.5</f>
        <v>52</v>
      </c>
      <c r="I28" s="5" t="n">
        <f aca="false">($B$13-H28)/($B$11/SQRT($B$10))</f>
        <v>-4.42718872423573</v>
      </c>
      <c r="J28" s="5" t="n">
        <f aca="false">($B$14-H28)/($B$11/SQRT($B$10))</f>
        <v>-0.632455532033676</v>
      </c>
      <c r="K28" s="5" t="n">
        <f aca="false">NORMSDIST(J28)-NORMSDIST(I28)</f>
        <v>0.263539854972846</v>
      </c>
      <c r="L28" s="5" t="n">
        <f aca="false">1-K28</f>
        <v>0.736460145027154</v>
      </c>
    </row>
    <row r="29" customFormat="false" ht="12.75" hidden="false" customHeight="false" outlineLevel="0" collapsed="false">
      <c r="A29" s="0" t="n">
        <f aca="false">A28+0.1</f>
        <v>42.9</v>
      </c>
      <c r="B29" s="0" t="n">
        <f aca="false">NORMDIST(A29,$B$12,$B$11/SQRT($B$10),FALSE())</f>
        <v>1.54433740658687E-018</v>
      </c>
      <c r="C29" s="0" t="n">
        <f aca="false">NORMDIST(A29,52,$B$11/SQRT($B$10),FALSE())</f>
        <v>8.54730536460036E-030</v>
      </c>
      <c r="E29" s="0" t="n">
        <f aca="false">IF(OR(A29&lt;=B$13,A29&gt;=B$14),B29,0)</f>
        <v>1.54433740658687E-018</v>
      </c>
      <c r="F29" s="0" t="n">
        <f aca="false">IF(AND(A29&gt;B$13,A29&lt;B$14),C29,0)</f>
        <v>0</v>
      </c>
      <c r="H29" s="0" t="n">
        <f aca="false">H28+0.5</f>
        <v>52.5</v>
      </c>
      <c r="I29" s="0" t="n">
        <f aca="false">($B$13-H29)/($B$11/SQRT($B$10))</f>
        <v>-5.05964425626941</v>
      </c>
      <c r="J29" s="0" t="n">
        <f aca="false">($B$14-H29)/($B$11/SQRT($B$10))</f>
        <v>-1.26491106406735</v>
      </c>
      <c r="K29" s="0" t="n">
        <f aca="false">NORMSDIST(J29)-NORMSDIST(I29)</f>
        <v>0.102951395346335</v>
      </c>
      <c r="L29" s="0" t="n">
        <f aca="false">1-K29</f>
        <v>0.897048604653665</v>
      </c>
    </row>
    <row r="30" customFormat="false" ht="12.75" hidden="false" customHeight="false" outlineLevel="0" collapsed="false">
      <c r="A30" s="0" t="n">
        <f aca="false">A29+0.1</f>
        <v>43</v>
      </c>
      <c r="B30" s="0" t="n">
        <f aca="false">NORMDIST(A30,$B$12,$B$11/SQRT($B$10),FALSE())</f>
        <v>4.7711862099294E-018</v>
      </c>
      <c r="C30" s="0" t="n">
        <f aca="false">NORMDIST(A30,52,$B$11/SQRT($B$10),FALSE())</f>
        <v>3.63653381100018E-029</v>
      </c>
      <c r="E30" s="0" t="n">
        <f aca="false">IF(OR(A30&lt;=B$13,A30&gt;=B$14),B30,0)</f>
        <v>4.7711862099294E-018</v>
      </c>
      <c r="F30" s="0" t="n">
        <f aca="false">IF(AND(A30&gt;B$13,A30&lt;B$14),C30,0)</f>
        <v>0</v>
      </c>
      <c r="H30" s="0" t="n">
        <f aca="false">H29+0.5</f>
        <v>53</v>
      </c>
      <c r="I30" s="0" t="n">
        <f aca="false">($B$13-H30)/($B$11/SQRT($B$10))</f>
        <v>-5.69209978830308</v>
      </c>
      <c r="J30" s="0" t="n">
        <f aca="false">($B$14-H30)/($B$11/SQRT($B$10))</f>
        <v>-1.89736659610103</v>
      </c>
      <c r="K30" s="0" t="n">
        <f aca="false">NORMSDIST(J30)-NORMSDIST(I30)</f>
        <v>0.0288897792874749</v>
      </c>
      <c r="L30" s="0" t="n">
        <f aca="false">1-K30</f>
        <v>0.971110220712525</v>
      </c>
    </row>
    <row r="31" customFormat="false" ht="12.75" hidden="false" customHeight="false" outlineLevel="0" collapsed="false">
      <c r="A31" s="0" t="n">
        <f aca="false">A30+0.1</f>
        <v>43.1</v>
      </c>
      <c r="B31" s="0" t="n">
        <f aca="false">NORMDIST(A31,$B$12,$B$11/SQRT($B$10),FALSE())</f>
        <v>1.4506472879661E-017</v>
      </c>
      <c r="C31" s="0" t="n">
        <f aca="false">NORMDIST(A31,52,$B$11/SQRT($B$10),FALSE())</f>
        <v>1.52264032714564E-028</v>
      </c>
      <c r="E31" s="0" t="n">
        <f aca="false">IF(OR(A31&lt;=B$13,A31&gt;=B$14),B31,0)</f>
        <v>1.4506472879661E-017</v>
      </c>
      <c r="F31" s="0" t="n">
        <f aca="false">IF(AND(A31&gt;B$13,A31&lt;B$14),C31,0)</f>
        <v>0</v>
      </c>
      <c r="H31" s="0" t="n">
        <f aca="false">H30+0.5</f>
        <v>53.5</v>
      </c>
      <c r="I31" s="0" t="n">
        <f aca="false">($B$13-H31)/($B$11/SQRT($B$10))</f>
        <v>-6.32455532033676</v>
      </c>
      <c r="J31" s="0" t="n">
        <f aca="false">($B$14-H31)/($B$11/SQRT($B$10))</f>
        <v>-2.5298221281347</v>
      </c>
      <c r="K31" s="0" t="n">
        <f aca="false">NORMSDIST(J31)-NORMSDIST(I31)</f>
        <v>0.0057060180660194</v>
      </c>
      <c r="L31" s="0" t="n">
        <f aca="false">1-K31</f>
        <v>0.994293981933981</v>
      </c>
    </row>
    <row r="32" customFormat="false" ht="12.75" hidden="false" customHeight="false" outlineLevel="0" collapsed="false">
      <c r="A32" s="0" t="n">
        <f aca="false">A31+0.1</f>
        <v>43.2</v>
      </c>
      <c r="B32" s="0" t="n">
        <f aca="false">NORMDIST(A32,$B$12,$B$11/SQRT($B$10),FALSE())</f>
        <v>4.34058817150053E-017</v>
      </c>
      <c r="C32" s="0" t="n">
        <f aca="false">NORMDIST(A32,52,$B$11/SQRT($B$10),FALSE())</f>
        <v>6.27419936254844E-028</v>
      </c>
      <c r="E32" s="0" t="n">
        <f aca="false">IF(OR(A32&lt;=B$13,A32&gt;=B$14),B32,0)</f>
        <v>4.34058817150053E-017</v>
      </c>
      <c r="F32" s="0" t="n">
        <f aca="false">IF(AND(A32&gt;B$13,A32&lt;B$14),C32,0)</f>
        <v>0</v>
      </c>
      <c r="H32" s="0" t="n">
        <f aca="false">H31+0.5</f>
        <v>54</v>
      </c>
      <c r="I32" s="0" t="n">
        <f aca="false">($B$13-H32)/($B$11/SQRT($B$10))</f>
        <v>-6.95701085237044</v>
      </c>
      <c r="J32" s="0" t="n">
        <f aca="false">($B$14-H32)/($B$11/SQRT($B$10))</f>
        <v>-3.16227766016838</v>
      </c>
      <c r="K32" s="0" t="n">
        <f aca="false">NORMSDIST(J32)-NORMSDIST(I32)</f>
        <v>0.000782701127263433</v>
      </c>
      <c r="L32" s="0" t="n">
        <f aca="false">1-K32</f>
        <v>0.999217298872737</v>
      </c>
    </row>
    <row r="33" customFormat="false" ht="12.75" hidden="false" customHeight="false" outlineLevel="0" collapsed="false">
      <c r="A33" s="0" t="n">
        <f aca="false">A32+0.1</f>
        <v>43.3</v>
      </c>
      <c r="B33" s="0" t="n">
        <f aca="false">NORMDIST(A33,$B$12,$B$11/SQRT($B$10),FALSE())</f>
        <v>1.27816412282147E-016</v>
      </c>
      <c r="C33" s="0" t="n">
        <f aca="false">NORMDIST(A33,52,$B$11/SQRT($B$10),FALSE())</f>
        <v>2.54431330469838E-027</v>
      </c>
      <c r="E33" s="0" t="n">
        <f aca="false">IF(OR(A33&lt;=B$13,A33&gt;=B$14),B33,0)</f>
        <v>1.27816412282147E-016</v>
      </c>
      <c r="F33" s="0" t="n">
        <f aca="false">IF(AND(A33&gt;B$13,A33&lt;B$14),C33,0)</f>
        <v>0</v>
      </c>
      <c r="H33" s="0" t="n">
        <f aca="false">H32+0.5</f>
        <v>54.5</v>
      </c>
      <c r="I33" s="0" t="n">
        <f aca="false">($B$13-H33)/($B$11/SQRT($B$10))</f>
        <v>-7.58946638440411</v>
      </c>
      <c r="J33" s="0" t="n">
        <f aca="false">($B$14-H33)/($B$11/SQRT($B$10))</f>
        <v>-3.79473319220206</v>
      </c>
      <c r="K33" s="0" t="n">
        <f aca="false">NORMSDIST(J33)-NORMSDIST(I33)</f>
        <v>7.39011551511658E-005</v>
      </c>
      <c r="L33" s="0" t="n">
        <f aca="false">1-K33</f>
        <v>0.999926098844849</v>
      </c>
    </row>
    <row r="34" customFormat="false" ht="12.75" hidden="false" customHeight="false" outlineLevel="0" collapsed="false">
      <c r="A34" s="0" t="n">
        <f aca="false">A33+0.1</f>
        <v>43.4</v>
      </c>
      <c r="B34" s="0" t="n">
        <f aca="false">NORMDIST(A34,$B$12,$B$11/SQRT($B$10),FALSE())</f>
        <v>3.70404242044782E-016</v>
      </c>
      <c r="C34" s="0" t="n">
        <f aca="false">NORMDIST(A34,52,$B$11/SQRT($B$10),FALSE())</f>
        <v>1.01539296912301E-026</v>
      </c>
      <c r="E34" s="0" t="n">
        <f aca="false">IF(OR(A34&lt;=B$13,A34&gt;=B$14),B34,0)</f>
        <v>3.70404242044782E-016</v>
      </c>
      <c r="F34" s="0" t="n">
        <f aca="false">IF(AND(A34&gt;B$13,A34&lt;B$14),C34,0)</f>
        <v>0</v>
      </c>
      <c r="H34" s="0" t="n">
        <f aca="false">H33+0.5</f>
        <v>55</v>
      </c>
      <c r="I34" s="0" t="n">
        <f aca="false">($B$13-H34)/($B$11/SQRT($B$10))</f>
        <v>-8.22192191643779</v>
      </c>
      <c r="J34" s="0" t="n">
        <f aca="false">($B$14-H34)/($B$11/SQRT($B$10))</f>
        <v>-4.42718872423573</v>
      </c>
      <c r="K34" s="0" t="n">
        <f aca="false">NORMSDIST(J34)-NORMSDIST(I34)</f>
        <v>4.77345992251896E-006</v>
      </c>
      <c r="L34" s="0" t="n">
        <f aca="false">1-K34</f>
        <v>0.999995226540077</v>
      </c>
    </row>
    <row r="35" customFormat="false" ht="12.75" hidden="false" customHeight="false" outlineLevel="0" collapsed="false">
      <c r="A35" s="0" t="n">
        <f aca="false">A34+0.1</f>
        <v>43.5</v>
      </c>
      <c r="B35" s="0" t="n">
        <f aca="false">NORMDIST(A35,$B$12,$B$11/SQRT($B$10),FALSE())</f>
        <v>1.05637123978338E-015</v>
      </c>
      <c r="C35" s="0" t="n">
        <f aca="false">NORMDIST(A35,52,$B$11/SQRT($B$10),FALSE())</f>
        <v>3.98794355888935E-026</v>
      </c>
      <c r="D35" s="2"/>
      <c r="E35" s="0" t="n">
        <f aca="false">IF(OR(A35&lt;=B$13,A35&gt;=B$14),B35,0)</f>
        <v>1.05637123978338E-015</v>
      </c>
      <c r="F35" s="0" t="n">
        <f aca="false">IF(AND(A35&gt;B$13,A35&lt;B$14),C35,0)</f>
        <v>0</v>
      </c>
    </row>
    <row r="36" customFormat="false" ht="12.75" hidden="false" customHeight="false" outlineLevel="0" collapsed="false">
      <c r="A36" s="0" t="n">
        <f aca="false">A35+0.1</f>
        <v>43.6</v>
      </c>
      <c r="B36" s="0" t="n">
        <f aca="false">NORMDIST(A36,$B$12,$B$11/SQRT($B$10),FALSE())</f>
        <v>2.96488924117102E-015</v>
      </c>
      <c r="C36" s="0" t="n">
        <f aca="false">NORMDIST(A36,52,$B$11/SQRT($B$10),FALSE())</f>
        <v>1.54139924765485E-025</v>
      </c>
      <c r="E36" s="0" t="n">
        <f aca="false">IF(OR(A36&lt;=B$13,A36&gt;=B$14),B36,0)</f>
        <v>2.96488924117102E-015</v>
      </c>
      <c r="F36" s="0" t="n">
        <f aca="false">IF(AND(A36&gt;B$13,A36&lt;B$14),C36,0)</f>
        <v>0</v>
      </c>
    </row>
    <row r="37" customFormat="false" ht="12.75" hidden="false" customHeight="false" outlineLevel="0" collapsed="false">
      <c r="A37" s="0" t="n">
        <f aca="false">A36+0.1</f>
        <v>43.7</v>
      </c>
      <c r="B37" s="0" t="n">
        <f aca="false">NORMDIST(A37,$B$12,$B$11/SQRT($B$10),FALSE())</f>
        <v>8.18939214817886E-015</v>
      </c>
      <c r="C37" s="0" t="n">
        <f aca="false">NORMDIST(A37,52,$B$11/SQRT($B$10),FALSE())</f>
        <v>5.86317113342697E-025</v>
      </c>
      <c r="E37" s="0" t="n">
        <f aca="false">IF(OR(A37&lt;=B$13,A37&gt;=B$14),B37,0)</f>
        <v>8.18939214817886E-015</v>
      </c>
      <c r="F37" s="0" t="n">
        <f aca="false">IF(AND(A37&gt;B$13,A37&lt;B$14),C37,0)</f>
        <v>0</v>
      </c>
    </row>
    <row r="38" customFormat="false" ht="12.75" hidden="false" customHeight="false" outlineLevel="0" collapsed="false">
      <c r="A38" s="0" t="n">
        <f aca="false">A37+0.1</f>
        <v>43.8</v>
      </c>
      <c r="B38" s="0" t="n">
        <f aca="false">NORMDIST(A38,$B$12,$B$11/SQRT($B$10),FALSE())</f>
        <v>2.226107586252E-014</v>
      </c>
      <c r="C38" s="0" t="n">
        <f aca="false">NORMDIST(A38,52,$B$11/SQRT($B$10),FALSE())</f>
        <v>2.19483201594097E-024</v>
      </c>
      <c r="E38" s="0" t="n">
        <f aca="false">IF(OR(A38&lt;=B$13,A38&gt;=B$14),B38,0)</f>
        <v>2.226107586252E-014</v>
      </c>
      <c r="F38" s="0" t="n">
        <f aca="false">IF(AND(A38&gt;B$13,A38&lt;B$14),C38,0)</f>
        <v>0</v>
      </c>
    </row>
    <row r="39" customFormat="false" ht="12.75" hidden="false" customHeight="false" outlineLevel="0" collapsed="false">
      <c r="A39" s="0" t="n">
        <f aca="false">A38+0.1</f>
        <v>43.9</v>
      </c>
      <c r="B39" s="0" t="n">
        <f aca="false">NORMDIST(A39,$B$12,$B$11/SQRT($B$10),FALSE())</f>
        <v>5.95513923267049E-014</v>
      </c>
      <c r="C39" s="0" t="n">
        <f aca="false">NORMDIST(A39,52,$B$11/SQRT($B$10),FALSE())</f>
        <v>8.08576827519299E-024</v>
      </c>
      <c r="E39" s="0" t="n">
        <f aca="false">IF(OR(A39&lt;=B$13,A39&gt;=B$14),B39,0)</f>
        <v>5.95513923267049E-014</v>
      </c>
      <c r="F39" s="0" t="n">
        <f aca="false">IF(AND(A39&gt;B$13,A39&lt;B$14),C39,0)</f>
        <v>0</v>
      </c>
    </row>
    <row r="40" customFormat="false" ht="12.75" hidden="false" customHeight="false" outlineLevel="0" collapsed="false">
      <c r="A40" s="0" t="n">
        <f aca="false">A39+0.1</f>
        <v>44</v>
      </c>
      <c r="B40" s="0" t="n">
        <f aca="false">NORMDIST(A40,$B$12,$B$11/SQRT($B$10),FALSE())</f>
        <v>1.56779392881365E-013</v>
      </c>
      <c r="C40" s="0" t="n">
        <f aca="false">NORMDIST(A40,52,$B$11/SQRT($B$10),FALSE())</f>
        <v>2.93151812510831E-023</v>
      </c>
      <c r="E40" s="0" t="n">
        <f aca="false">IF(OR(A40&lt;=B$13,A40&gt;=B$14),B40,0)</f>
        <v>1.56779392881365E-013</v>
      </c>
      <c r="F40" s="0" t="n">
        <f aca="false">IF(AND(A40&gt;B$13,A40&lt;B$14),C40,0)</f>
        <v>0</v>
      </c>
    </row>
    <row r="41" customFormat="false" ht="12.75" hidden="false" customHeight="false" outlineLevel="0" collapsed="false">
      <c r="A41" s="0" t="n">
        <f aca="false">A40+0.1</f>
        <v>44.1</v>
      </c>
      <c r="B41" s="0" t="n">
        <f aca="false">NORMDIST(A41,$B$12,$B$11/SQRT($B$10),FALSE())</f>
        <v>4.06197573848902E-013</v>
      </c>
      <c r="C41" s="0" t="n">
        <f aca="false">NORMDIST(A41,52,$B$11/SQRT($B$10),FALSE())</f>
        <v>1.04596021263714E-022</v>
      </c>
      <c r="E41" s="0" t="n">
        <f aca="false">IF(OR(A41&lt;=B$13,A41&gt;=B$14),B41,0)</f>
        <v>4.06197573848902E-013</v>
      </c>
      <c r="F41" s="0" t="n">
        <f aca="false">IF(AND(A41&gt;B$13,A41&lt;B$14),C41,0)</f>
        <v>0</v>
      </c>
    </row>
    <row r="42" customFormat="false" ht="12.75" hidden="false" customHeight="false" outlineLevel="0" collapsed="false">
      <c r="A42" s="0" t="n">
        <f aca="false">A41+0.1</f>
        <v>44.2</v>
      </c>
      <c r="B42" s="0" t="n">
        <f aca="false">NORMDIST(A42,$B$12,$B$11/SQRT($B$10),FALSE())</f>
        <v>1.03570711604393E-012</v>
      </c>
      <c r="C42" s="0" t="n">
        <f aca="false">NORMDIST(A42,52,$B$11/SQRT($B$10),FALSE())</f>
        <v>3.67273026643737E-022</v>
      </c>
      <c r="E42" s="0" t="n">
        <f aca="false">IF(OR(A42&lt;=B$13,A42&gt;=B$14),B42,0)</f>
        <v>1.03570711604393E-012</v>
      </c>
      <c r="F42" s="0" t="n">
        <f aca="false">IF(AND(A42&gt;B$13,A42&lt;B$14),C42,0)</f>
        <v>0</v>
      </c>
    </row>
    <row r="43" customFormat="false" ht="12.75" hidden="false" customHeight="false" outlineLevel="0" collapsed="false">
      <c r="A43" s="0" t="n">
        <f aca="false">A42+0.1</f>
        <v>44.3</v>
      </c>
      <c r="B43" s="0" t="n">
        <f aca="false">NORMDIST(A43,$B$12,$B$11/SQRT($B$10),FALSE())</f>
        <v>2.59888991307768E-012</v>
      </c>
      <c r="C43" s="0" t="n">
        <f aca="false">NORMDIST(A43,52,$B$11/SQRT($B$10),FALSE())</f>
        <v>1.26915361611426E-021</v>
      </c>
      <c r="E43" s="0" t="n">
        <f aca="false">IF(OR(A43&lt;=B$13,A43&gt;=B$14),B43,0)</f>
        <v>2.59888991307768E-012</v>
      </c>
      <c r="F43" s="0" t="n">
        <f aca="false">IF(AND(A43&gt;B$13,A43&lt;B$14),C43,0)</f>
        <v>0</v>
      </c>
    </row>
    <row r="44" customFormat="false" ht="12.75" hidden="false" customHeight="false" outlineLevel="0" collapsed="false">
      <c r="A44" s="0" t="n">
        <f aca="false">A43+0.1</f>
        <v>44.4</v>
      </c>
      <c r="B44" s="0" t="n">
        <f aca="false">NORMDIST(A44,$B$12,$B$11/SQRT($B$10),FALSE())</f>
        <v>6.41785787277724E-012</v>
      </c>
      <c r="C44" s="0" t="n">
        <f aca="false">NORMDIST(A44,52,$B$11/SQRT($B$10),FALSE())</f>
        <v>4.31609144361869E-021</v>
      </c>
      <c r="E44" s="0" t="n">
        <f aca="false">IF(OR(A44&lt;=B$13,A44&gt;=B$14),B44,0)</f>
        <v>6.41785787277724E-012</v>
      </c>
      <c r="F44" s="0" t="n">
        <f aca="false">IF(AND(A44&gt;B$13,A44&lt;B$14),C44,0)</f>
        <v>0</v>
      </c>
    </row>
    <row r="45" customFormat="false" ht="12.75" hidden="false" customHeight="false" outlineLevel="0" collapsed="false">
      <c r="A45" s="0" t="n">
        <f aca="false">A44+0.1</f>
        <v>44.5</v>
      </c>
      <c r="B45" s="0" t="n">
        <f aca="false">NORMDIST(A45,$B$12,$B$11/SQRT($B$10),FALSE())</f>
        <v>1.55970906075612E-011</v>
      </c>
      <c r="C45" s="0" t="n">
        <f aca="false">NORMDIST(A45,52,$B$11/SQRT($B$10),FALSE())</f>
        <v>1.44450274509471E-020</v>
      </c>
      <c r="E45" s="0" t="n">
        <f aca="false">IF(OR(A45&lt;=B$13,A45&gt;=B$14),B45,0)</f>
        <v>1.55970906075612E-011</v>
      </c>
      <c r="F45" s="0" t="n">
        <f aca="false">IF(AND(A45&gt;B$13,A45&lt;B$14),C45,0)</f>
        <v>0</v>
      </c>
    </row>
    <row r="46" customFormat="false" ht="12.75" hidden="false" customHeight="false" outlineLevel="0" collapsed="false">
      <c r="A46" s="0" t="n">
        <f aca="false">A45+0.1</f>
        <v>44.6</v>
      </c>
      <c r="B46" s="0" t="n">
        <f aca="false">NORMDIST(A46,$B$12,$B$11/SQRT($B$10),FALSE())</f>
        <v>3.7303397091692E-011</v>
      </c>
      <c r="C46" s="0" t="n">
        <f aca="false">NORMDIST(A46,52,$B$11/SQRT($B$10),FALSE())</f>
        <v>4.75770372579881E-020</v>
      </c>
      <c r="E46" s="0" t="n">
        <f aca="false">IF(OR(A46&lt;=B$13,A46&gt;=B$14),B46,0)</f>
        <v>3.7303397091692E-011</v>
      </c>
      <c r="F46" s="0" t="n">
        <f aca="false">IF(AND(A46&gt;B$13,A46&lt;B$14),C46,0)</f>
        <v>0</v>
      </c>
    </row>
    <row r="47" customFormat="false" ht="12.75" hidden="false" customHeight="false" outlineLevel="0" collapsed="false">
      <c r="A47" s="0" t="n">
        <f aca="false">A46+0.1</f>
        <v>44.7</v>
      </c>
      <c r="B47" s="0" t="n">
        <f aca="false">NORMDIST(A47,$B$12,$B$11/SQRT($B$10),FALSE())</f>
        <v>8.78020103537965E-011</v>
      </c>
      <c r="C47" s="0" t="n">
        <f aca="false">NORMDIST(A47,52,$B$11/SQRT($B$10),FALSE())</f>
        <v>1.54215385789463E-019</v>
      </c>
      <c r="E47" s="0" t="n">
        <f aca="false">IF(OR(A47&lt;=B$13,A47&gt;=B$14),B47,0)</f>
        <v>8.78020103537965E-011</v>
      </c>
      <c r="F47" s="0" t="n">
        <f aca="false">IF(AND(A47&gt;B$13,A47&lt;B$14),C47,0)</f>
        <v>0</v>
      </c>
    </row>
    <row r="48" customFormat="false" ht="12.75" hidden="false" customHeight="false" outlineLevel="0" collapsed="false">
      <c r="A48" s="0" t="n">
        <f aca="false">A47+0.1</f>
        <v>44.8</v>
      </c>
      <c r="B48" s="0" t="n">
        <f aca="false">NORMDIST(A48,$B$12,$B$11/SQRT($B$10),FALSE())</f>
        <v>2.03381677278526E-010</v>
      </c>
      <c r="C48" s="0" t="n">
        <f aca="false">NORMDIST(A48,52,$B$11/SQRT($B$10),FALSE())</f>
        <v>4.91936790818912E-019</v>
      </c>
      <c r="E48" s="0" t="n">
        <f aca="false">IF(OR(A48&lt;=B$13,A48&gt;=B$14),B48,0)</f>
        <v>2.03381677278526E-010</v>
      </c>
      <c r="F48" s="0" t="n">
        <f aca="false">IF(AND(A48&gt;B$13,A48&lt;B$14),C48,0)</f>
        <v>0</v>
      </c>
    </row>
    <row r="49" customFormat="false" ht="12.75" hidden="false" customHeight="false" outlineLevel="0" collapsed="false">
      <c r="A49" s="0" t="n">
        <f aca="false">A48+0.1</f>
        <v>44.9</v>
      </c>
      <c r="B49" s="0" t="n">
        <f aca="false">NORMDIST(A49,$B$12,$B$11/SQRT($B$10),FALSE())</f>
        <v>4.63628876633922E-010</v>
      </c>
      <c r="C49" s="0" t="n">
        <f aca="false">NORMDIST(A49,52,$B$11/SQRT($B$10),FALSE())</f>
        <v>1.54433740658736E-018</v>
      </c>
      <c r="E49" s="0" t="n">
        <f aca="false">IF(OR(A49&lt;=B$13,A49&gt;=B$14),B49,0)</f>
        <v>4.63628876633922E-010</v>
      </c>
      <c r="F49" s="0" t="n">
        <f aca="false">IF(AND(A49&gt;B$13,A49&lt;B$14),C49,0)</f>
        <v>0</v>
      </c>
    </row>
    <row r="50" customFormat="false" ht="12.75" hidden="false" customHeight="false" outlineLevel="0" collapsed="false">
      <c r="A50" s="0" t="n">
        <f aca="false">A49+0.1</f>
        <v>45</v>
      </c>
      <c r="B50" s="0" t="n">
        <f aca="false">NORMDIST(A50,$B$12,$B$11/SQRT($B$10),FALSE())</f>
        <v>1.04011274753117E-009</v>
      </c>
      <c r="C50" s="0" t="n">
        <f aca="false">NORMDIST(A50,52,$B$11/SQRT($B$10),FALSE())</f>
        <v>4.77118620993093E-018</v>
      </c>
      <c r="E50" s="0" t="n">
        <f aca="false">IF(OR(A50&lt;=B$13,A50&gt;=B$14),B50,0)</f>
        <v>1.04011274753117E-009</v>
      </c>
      <c r="F50" s="0" t="n">
        <f aca="false">IF(AND(A50&gt;B$13,A50&lt;B$14),C50,0)</f>
        <v>0</v>
      </c>
    </row>
    <row r="51" customFormat="false" ht="12.75" hidden="false" customHeight="false" outlineLevel="0" collapsed="false">
      <c r="A51" s="0" t="n">
        <f aca="false">A50+0.1</f>
        <v>45.1</v>
      </c>
      <c r="B51" s="0" t="n">
        <f aca="false">NORMDIST(A51,$B$12,$B$11/SQRT($B$10),FALSE())</f>
        <v>2.29636885885372E-009</v>
      </c>
      <c r="C51" s="0" t="n">
        <f aca="false">NORMDIST(A51,52,$B$11/SQRT($B$10),FALSE())</f>
        <v>1.45064728796656E-017</v>
      </c>
      <c r="E51" s="0" t="n">
        <f aca="false">IF(OR(A51&lt;=B$13,A51&gt;=B$14),B51,0)</f>
        <v>2.29636885885372E-009</v>
      </c>
      <c r="F51" s="0" t="n">
        <f aca="false">IF(AND(A51&gt;B$13,A51&lt;B$14),C51,0)</f>
        <v>0</v>
      </c>
    </row>
    <row r="52" customFormat="false" ht="12.75" hidden="false" customHeight="false" outlineLevel="0" collapsed="false">
      <c r="A52" s="0" t="n">
        <f aca="false">A51+0.1</f>
        <v>45.2</v>
      </c>
      <c r="B52" s="0" t="n">
        <f aca="false">NORMDIST(A52,$B$12,$B$11/SQRT($B$10),FALSE())</f>
        <v>4.98946713937432E-009</v>
      </c>
      <c r="C52" s="0" t="n">
        <f aca="false">NORMDIST(A52,52,$B$11/SQRT($B$10),FALSE())</f>
        <v>4.34058817150195E-017</v>
      </c>
      <c r="E52" s="0" t="n">
        <f aca="false">IF(OR(A52&lt;=B$13,A52&gt;=B$14),B52,0)</f>
        <v>4.98946713937432E-009</v>
      </c>
      <c r="F52" s="0" t="n">
        <f aca="false">IF(AND(A52&gt;B$13,A52&lt;B$14),C52,0)</f>
        <v>0</v>
      </c>
    </row>
    <row r="53" customFormat="false" ht="12.75" hidden="false" customHeight="false" outlineLevel="0" collapsed="false">
      <c r="A53" s="0" t="n">
        <f aca="false">A52+0.1</f>
        <v>45.3</v>
      </c>
      <c r="B53" s="0" t="n">
        <f aca="false">NORMDIST(A53,$B$12,$B$11/SQRT($B$10),FALSE())</f>
        <v>1.06688589370744E-008</v>
      </c>
      <c r="C53" s="0" t="n">
        <f aca="false">NORMDIST(A53,52,$B$11/SQRT($B$10),FALSE())</f>
        <v>1.27816412282186E-016</v>
      </c>
      <c r="E53" s="0" t="n">
        <f aca="false">IF(OR(A53&lt;=B$13,A53&gt;=B$14),B53,0)</f>
        <v>1.06688589370744E-008</v>
      </c>
      <c r="F53" s="0" t="n">
        <f aca="false">IF(AND(A53&gt;B$13,A53&lt;B$14),C53,0)</f>
        <v>0</v>
      </c>
    </row>
    <row r="54" customFormat="false" ht="12.75" hidden="false" customHeight="false" outlineLevel="0" collapsed="false">
      <c r="A54" s="0" t="n">
        <f aca="false">A53+0.1</f>
        <v>45.4</v>
      </c>
      <c r="B54" s="0" t="n">
        <f aca="false">NORMDIST(A54,$B$12,$B$11/SQRT($B$10),FALSE())</f>
        <v>2.24508644354077E-008</v>
      </c>
      <c r="C54" s="0" t="n">
        <f aca="false">NORMDIST(A54,52,$B$11/SQRT($B$10),FALSE())</f>
        <v>3.70404242044892E-016</v>
      </c>
      <c r="E54" s="0" t="n">
        <f aca="false">IF(OR(A54&lt;=B$13,A54&gt;=B$14),B54,0)</f>
        <v>2.24508644354077E-008</v>
      </c>
      <c r="F54" s="0" t="n">
        <f aca="false">IF(AND(A54&gt;B$13,A54&lt;B$14),C54,0)</f>
        <v>0</v>
      </c>
    </row>
    <row r="55" customFormat="false" ht="12.75" hidden="false" customHeight="false" outlineLevel="0" collapsed="false">
      <c r="A55" s="0" t="n">
        <f aca="false">A54+0.1</f>
        <v>45.5</v>
      </c>
      <c r="B55" s="0" t="n">
        <f aca="false">NORMDIST(A55,$B$12,$B$11/SQRT($B$10),FALSE())</f>
        <v>4.64942718212259E-008</v>
      </c>
      <c r="C55" s="0" t="n">
        <f aca="false">NORMDIST(A55,52,$B$11/SQRT($B$10),FALSE())</f>
        <v>1.05637123978369E-015</v>
      </c>
      <c r="E55" s="0" t="n">
        <f aca="false">IF(OR(A55&lt;=B$13,A55&gt;=B$14),B55,0)</f>
        <v>4.64942718212259E-008</v>
      </c>
      <c r="F55" s="0" t="n">
        <f aca="false">IF(AND(A55&gt;B$13,A55&lt;B$14),C55,0)</f>
        <v>0</v>
      </c>
    </row>
    <row r="56" customFormat="false" ht="12.75" hidden="false" customHeight="false" outlineLevel="0" collapsed="false">
      <c r="A56" s="0" t="n">
        <f aca="false">A55+0.1</f>
        <v>45.6</v>
      </c>
      <c r="B56" s="0" t="n">
        <f aca="false">NORMDIST(A56,$B$12,$B$11/SQRT($B$10),FALSE())</f>
        <v>9.47582696104828E-008</v>
      </c>
      <c r="C56" s="0" t="n">
        <f aca="false">NORMDIST(A56,52,$B$11/SQRT($B$10),FALSE())</f>
        <v>2.9648892411719E-015</v>
      </c>
      <c r="E56" s="0" t="n">
        <f aca="false">IF(OR(A56&lt;=B$13,A56&gt;=B$14),B56,0)</f>
        <v>9.47582696104828E-008</v>
      </c>
      <c r="F56" s="0" t="n">
        <f aca="false">IF(AND(A56&gt;B$13,A56&lt;B$14),C56,0)</f>
        <v>0</v>
      </c>
    </row>
    <row r="57" customFormat="false" ht="12.75" hidden="false" customHeight="false" outlineLevel="0" collapsed="false">
      <c r="A57" s="0" t="n">
        <f aca="false">A56+0.1</f>
        <v>45.7</v>
      </c>
      <c r="B57" s="0" t="n">
        <f aca="false">NORMDIST(A57,$B$12,$B$11/SQRT($B$10),FALSE())</f>
        <v>1.90057967619794E-007</v>
      </c>
      <c r="C57" s="0" t="n">
        <f aca="false">NORMDIST(A57,52,$B$11/SQRT($B$10),FALSE())</f>
        <v>8.18939214818119E-015</v>
      </c>
      <c r="E57" s="0" t="n">
        <f aca="false">IF(OR(A57&lt;=B$13,A57&gt;=B$14),B57,0)</f>
        <v>1.90057967619794E-007</v>
      </c>
      <c r="F57" s="0" t="n">
        <f aca="false">IF(AND(A57&gt;B$13,A57&lt;B$14),C57,0)</f>
        <v>0</v>
      </c>
    </row>
    <row r="58" customFormat="false" ht="12.75" hidden="false" customHeight="false" outlineLevel="0" collapsed="false">
      <c r="A58" s="0" t="n">
        <f aca="false">A57+0.1</f>
        <v>45.8000000000001</v>
      </c>
      <c r="B58" s="0" t="n">
        <f aca="false">NORMDIST(A58,$B$12,$B$11/SQRT($B$10),FALSE())</f>
        <v>3.75151190117686E-007</v>
      </c>
      <c r="C58" s="0" t="n">
        <f aca="false">NORMDIST(A58,52,$B$11/SQRT($B$10),FALSE())</f>
        <v>2.22610758625264E-014</v>
      </c>
      <c r="E58" s="0" t="n">
        <f aca="false">IF(OR(A58&lt;=B$13,A58&gt;=B$14),B58,0)</f>
        <v>3.75151190117686E-007</v>
      </c>
      <c r="F58" s="0" t="n">
        <f aca="false">IF(AND(A58&gt;B$13,A58&lt;B$14),C58,0)</f>
        <v>0</v>
      </c>
    </row>
    <row r="59" customFormat="false" ht="12.75" hidden="false" customHeight="false" outlineLevel="0" collapsed="false">
      <c r="A59" s="0" t="n">
        <f aca="false">A58+0.1</f>
        <v>45.9000000000001</v>
      </c>
      <c r="B59" s="0" t="n">
        <f aca="false">NORMDIST(A59,$B$12,$B$11/SQRT($B$10),FALSE())</f>
        <v>7.28748819936241E-007</v>
      </c>
      <c r="C59" s="0" t="n">
        <f aca="false">NORMDIST(A59,52,$B$11/SQRT($B$10),FALSE())</f>
        <v>5.95513923267211E-014</v>
      </c>
      <c r="E59" s="0" t="n">
        <f aca="false">IF(OR(A59&lt;=B$13,A59&gt;=B$14),B59,0)</f>
        <v>7.28748819936241E-007</v>
      </c>
      <c r="F59" s="0" t="n">
        <f aca="false">IF(AND(A59&gt;B$13,A59&lt;B$14),C59,0)</f>
        <v>0</v>
      </c>
    </row>
    <row r="60" customFormat="false" ht="12.75" hidden="false" customHeight="false" outlineLevel="0" collapsed="false">
      <c r="A60" s="0" t="n">
        <f aca="false">A59+0.1</f>
        <v>46.0000000000001</v>
      </c>
      <c r="B60" s="0" t="n">
        <f aca="false">NORMDIST(A60,$B$12,$B$11/SQRT($B$10),FALSE())</f>
        <v>1.39315901248211E-006</v>
      </c>
      <c r="C60" s="0" t="n">
        <f aca="false">NORMDIST(A60,52,$B$11/SQRT($B$10),FALSE())</f>
        <v>1.56779392881409E-013</v>
      </c>
      <c r="E60" s="0" t="n">
        <f aca="false">IF(OR(A60&lt;=B$13,A60&gt;=B$14),B60,0)</f>
        <v>1.39315901248211E-006</v>
      </c>
      <c r="F60" s="0" t="n">
        <f aca="false">IF(AND(A60&gt;B$13,A60&lt;B$14),C60,0)</f>
        <v>0</v>
      </c>
    </row>
    <row r="61" customFormat="false" ht="12.75" hidden="false" customHeight="false" outlineLevel="0" collapsed="false">
      <c r="A61" s="0" t="n">
        <f aca="false">A60+0.1</f>
        <v>46.1000000000001</v>
      </c>
      <c r="B61" s="0" t="n">
        <f aca="false">NORMDIST(A61,$B$12,$B$11/SQRT($B$10),FALSE())</f>
        <v>2.62104695574442E-006</v>
      </c>
      <c r="C61" s="0" t="n">
        <f aca="false">NORMDIST(A61,52,$B$11/SQRT($B$10),FALSE())</f>
        <v>4.0619757384901E-013</v>
      </c>
      <c r="E61" s="0" t="n">
        <f aca="false">IF(OR(A61&lt;=B$13,A61&gt;=B$14),B61,0)</f>
        <v>2.62104695574442E-006</v>
      </c>
      <c r="F61" s="0" t="n">
        <f aca="false">IF(AND(A61&gt;B$13,A61&lt;B$14),C61,0)</f>
        <v>0</v>
      </c>
    </row>
    <row r="62" customFormat="false" ht="12.75" hidden="false" customHeight="false" outlineLevel="0" collapsed="false">
      <c r="A62" s="0" t="n">
        <f aca="false">A61+0.1</f>
        <v>46.2000000000001</v>
      </c>
      <c r="B62" s="0" t="n">
        <f aca="false">NORMDIST(A62,$B$12,$B$11/SQRT($B$10),FALSE())</f>
        <v>4.85288726107099E-006</v>
      </c>
      <c r="C62" s="0" t="n">
        <f aca="false">NORMDIST(A62,52,$B$11/SQRT($B$10),FALSE())</f>
        <v>1.0357071160442E-012</v>
      </c>
      <c r="E62" s="0" t="n">
        <f aca="false">IF(OR(A62&lt;=B$13,A62&gt;=B$14),B62,0)</f>
        <v>4.85288726107099E-006</v>
      </c>
      <c r="F62" s="0" t="n">
        <f aca="false">IF(AND(A62&gt;B$13,A62&lt;B$14),C62,0)</f>
        <v>0</v>
      </c>
    </row>
    <row r="63" customFormat="false" ht="12.75" hidden="false" customHeight="false" outlineLevel="0" collapsed="false">
      <c r="A63" s="0" t="n">
        <f aca="false">A62+0.1</f>
        <v>46.3000000000001</v>
      </c>
      <c r="B63" s="0" t="n">
        <f aca="false">NORMDIST(A63,$B$12,$B$11/SQRT($B$10),FALSE())</f>
        <v>8.84253711457304E-006</v>
      </c>
      <c r="C63" s="0" t="n">
        <f aca="false">NORMDIST(A63,52,$B$11/SQRT($B$10),FALSE())</f>
        <v>2.59888991307836E-012</v>
      </c>
      <c r="E63" s="0" t="n">
        <f aca="false">IF(OR(A63&lt;=B$13,A63&gt;=B$14),B63,0)</f>
        <v>8.84253711457304E-006</v>
      </c>
      <c r="F63" s="0" t="n">
        <f aca="false">IF(AND(A63&gt;B$13,A63&lt;B$14),C63,0)</f>
        <v>0</v>
      </c>
    </row>
    <row r="64" customFormat="false" ht="12.75" hidden="false" customHeight="false" outlineLevel="0" collapsed="false">
      <c r="A64" s="0" t="n">
        <f aca="false">A63+0.1</f>
        <v>46.4000000000001</v>
      </c>
      <c r="B64" s="0" t="n">
        <f aca="false">NORMDIST(A64,$B$12,$B$11/SQRT($B$10),FALSE())</f>
        <v>1.58564100699265E-005</v>
      </c>
      <c r="C64" s="0" t="n">
        <f aca="false">NORMDIST(A64,52,$B$11/SQRT($B$10),FALSE())</f>
        <v>6.41785787277884E-012</v>
      </c>
      <c r="E64" s="0" t="n">
        <f aca="false">IF(OR(A64&lt;=B$13,A64&gt;=B$14),B64,0)</f>
        <v>1.58564100699265E-005</v>
      </c>
      <c r="F64" s="0" t="n">
        <f aca="false">IF(AND(A64&gt;B$13,A64&lt;B$14),C64,0)</f>
        <v>0</v>
      </c>
    </row>
    <row r="65" customFormat="false" ht="12.75" hidden="false" customHeight="false" outlineLevel="0" collapsed="false">
      <c r="A65" s="0" t="n">
        <f aca="false">A64+0.1</f>
        <v>46.5000000000001</v>
      </c>
      <c r="B65" s="0" t="n">
        <f aca="false">NORMDIST(A65,$B$12,$B$11/SQRT($B$10),FALSE())</f>
        <v>2.7982346785081E-005</v>
      </c>
      <c r="C65" s="0" t="n">
        <f aca="false">NORMDIST(A65,52,$B$11/SQRT($B$10),FALSE())</f>
        <v>1.55970906075652E-011</v>
      </c>
      <c r="E65" s="0" t="n">
        <f aca="false">IF(OR(A65&lt;=B$13,A65&gt;=B$14),B65,0)</f>
        <v>2.7982346785081E-005</v>
      </c>
      <c r="F65" s="0" t="n">
        <f aca="false">IF(AND(A65&gt;B$13,A65&lt;B$14),C65,0)</f>
        <v>0</v>
      </c>
    </row>
    <row r="66" customFormat="false" ht="12.75" hidden="false" customHeight="false" outlineLevel="0" collapsed="false">
      <c r="A66" s="0" t="n">
        <f aca="false">A65+0.1</f>
        <v>46.6000000000001</v>
      </c>
      <c r="B66" s="0" t="n">
        <f aca="false">NORMDIST(A66,$B$12,$B$11/SQRT($B$10),FALSE())</f>
        <v>4.85975850519517E-005</v>
      </c>
      <c r="C66" s="0" t="n">
        <f aca="false">NORMDIST(A66,52,$B$11/SQRT($B$10),FALSE())</f>
        <v>3.73033970917012E-011</v>
      </c>
      <c r="E66" s="0" t="n">
        <f aca="false">IF(OR(A66&lt;=B$13,A66&gt;=B$14),B66,0)</f>
        <v>4.85975850519517E-005</v>
      </c>
      <c r="F66" s="0" t="n">
        <f aca="false">IF(AND(A66&gt;B$13,A66&lt;B$14),C66,0)</f>
        <v>0</v>
      </c>
    </row>
    <row r="67" customFormat="false" ht="12.75" hidden="false" customHeight="false" outlineLevel="0" collapsed="false">
      <c r="A67" s="0" t="n">
        <f aca="false">A66+0.1</f>
        <v>46.7000000000001</v>
      </c>
      <c r="B67" s="0" t="n">
        <f aca="false">NORMDIST(A67,$B$12,$B$11/SQRT($B$10),FALSE())</f>
        <v>8.30608805386928E-005</v>
      </c>
      <c r="C67" s="0" t="n">
        <f aca="false">NORMDIST(A67,52,$B$11/SQRT($B$10),FALSE())</f>
        <v>8.78020103538174E-011</v>
      </c>
      <c r="E67" s="0" t="n">
        <f aca="false">IF(OR(A67&lt;=B$13,A67&gt;=B$14),B67,0)</f>
        <v>8.30608805386928E-005</v>
      </c>
      <c r="F67" s="0" t="n">
        <f aca="false">IF(AND(A67&gt;B$13,A67&lt;B$14),C67,0)</f>
        <v>0</v>
      </c>
    </row>
    <row r="68" customFormat="false" ht="12.75" hidden="false" customHeight="false" outlineLevel="0" collapsed="false">
      <c r="A68" s="0" t="n">
        <f aca="false">A67+0.1</f>
        <v>46.8000000000001</v>
      </c>
      <c r="B68" s="0" t="n">
        <f aca="false">NORMDIST(A68,$B$12,$B$11/SQRT($B$10),FALSE())</f>
        <v>0.000139710697674417</v>
      </c>
      <c r="C68" s="0" t="n">
        <f aca="false">NORMDIST(A68,52,$B$11/SQRT($B$10),FALSE())</f>
        <v>2.03381677278575E-010</v>
      </c>
      <c r="E68" s="0" t="n">
        <f aca="false">IF(OR(A68&lt;=B$13,A68&gt;=B$14),B68,0)</f>
        <v>0.000139710697674417</v>
      </c>
      <c r="F68" s="0" t="n">
        <f aca="false">IF(AND(A68&gt;B$13,A68&lt;B$14),C68,0)</f>
        <v>0</v>
      </c>
    </row>
    <row r="69" customFormat="false" ht="12.75" hidden="false" customHeight="false" outlineLevel="0" collapsed="false">
      <c r="A69" s="0" t="n">
        <f aca="false">A68+0.1</f>
        <v>46.9000000000001</v>
      </c>
      <c r="B69" s="0" t="n">
        <f aca="false">NORMDIST(A69,$B$12,$B$11/SQRT($B$10),FALSE())</f>
        <v>0.00023126722020762</v>
      </c>
      <c r="C69" s="0" t="n">
        <f aca="false">NORMDIST(A69,52,$B$11/SQRT($B$10),FALSE())</f>
        <v>4.63628876634028E-010</v>
      </c>
      <c r="E69" s="0" t="n">
        <f aca="false">IF(OR(A69&lt;=B$13,A69&gt;=B$14),B69,0)</f>
        <v>0.00023126722020762</v>
      </c>
      <c r="F69" s="0" t="n">
        <f aca="false">IF(AND(A69&gt;B$13,A69&lt;B$14),C69,0)</f>
        <v>0</v>
      </c>
    </row>
    <row r="70" customFormat="false" ht="12.75" hidden="false" customHeight="false" outlineLevel="0" collapsed="false">
      <c r="A70" s="0" t="n">
        <f aca="false">A69+0.1</f>
        <v>47.0000000000001</v>
      </c>
      <c r="B70" s="0" t="n">
        <f aca="false">NORMDIST(A70,$B$12,$B$11/SQRT($B$10),FALSE())</f>
        <v>0.000376746986718897</v>
      </c>
      <c r="C70" s="0" t="n">
        <f aca="false">NORMDIST(A70,52,$B$11/SQRT($B$10),FALSE())</f>
        <v>1.04011274753141E-009</v>
      </c>
      <c r="E70" s="0" t="n">
        <f aca="false">IF(OR(A70&lt;=B$13,A70&gt;=B$14),B70,0)</f>
        <v>0.000376746986718897</v>
      </c>
      <c r="F70" s="0" t="n">
        <f aca="false">IF(AND(A70&gt;B$13,A70&lt;B$14),C70,0)</f>
        <v>0</v>
      </c>
    </row>
    <row r="71" customFormat="false" ht="12.75" hidden="false" customHeight="false" outlineLevel="0" collapsed="false">
      <c r="A71" s="0" t="n">
        <f aca="false">A70+0.1</f>
        <v>47.1000000000001</v>
      </c>
      <c r="B71" s="0" t="n">
        <f aca="false">NORMDIST(A71,$B$12,$B$11/SQRT($B$10),FALSE())</f>
        <v>0.000603999783434604</v>
      </c>
      <c r="C71" s="0" t="n">
        <f aca="false">NORMDIST(A71,52,$B$11/SQRT($B$10),FALSE())</f>
        <v>2.29636885885424E-009</v>
      </c>
      <c r="E71" s="0" t="n">
        <f aca="false">IF(OR(A71&lt;=B$13,A71&gt;=B$14),B71,0)</f>
        <v>0.000603999783434604</v>
      </c>
      <c r="F71" s="0" t="n">
        <f aca="false">IF(AND(A71&gt;B$13,A71&lt;B$14),C71,0)</f>
        <v>0</v>
      </c>
    </row>
    <row r="72" customFormat="false" ht="12.75" hidden="false" customHeight="false" outlineLevel="0" collapsed="false">
      <c r="A72" s="0" t="n">
        <f aca="false">A71+0.1</f>
        <v>47.2000000000001</v>
      </c>
      <c r="B72" s="0" t="n">
        <f aca="false">NORMDIST(A72,$B$12,$B$11/SQRT($B$10),FALSE())</f>
        <v>0.000952960866552822</v>
      </c>
      <c r="C72" s="0" t="n">
        <f aca="false">NORMDIST(A72,52,$B$11/SQRT($B$10),FALSE())</f>
        <v>4.9894671393754E-009</v>
      </c>
      <c r="E72" s="0" t="n">
        <f aca="false">IF(OR(A72&lt;=B$13,A72&gt;=B$14),B72,0)</f>
        <v>0.000952960866552822</v>
      </c>
      <c r="F72" s="0" t="n">
        <f aca="false">IF(AND(A72&gt;B$13,A72&lt;B$14),C72,0)</f>
        <v>0</v>
      </c>
    </row>
    <row r="73" customFormat="false" ht="12.75" hidden="false" customHeight="false" outlineLevel="0" collapsed="false">
      <c r="A73" s="0" t="n">
        <f aca="false">A72+0.1</f>
        <v>47.3000000000001</v>
      </c>
      <c r="B73" s="0" t="n">
        <f aca="false">NORMDIST(A73,$B$12,$B$11/SQRT($B$10),FALSE())</f>
        <v>0.00147966921645538</v>
      </c>
      <c r="C73" s="0" t="n">
        <f aca="false">NORMDIST(A73,52,$B$11/SQRT($B$10),FALSE())</f>
        <v>1.06688589370767E-008</v>
      </c>
      <c r="E73" s="0" t="n">
        <f aca="false">IF(OR(A73&lt;=B$13,A73&gt;=B$14),B73,0)</f>
        <v>0.00147966921645538</v>
      </c>
      <c r="F73" s="0" t="n">
        <f aca="false">IF(AND(A73&gt;B$13,A73&lt;B$14),C73,0)</f>
        <v>0</v>
      </c>
    </row>
    <row r="74" customFormat="false" ht="12.75" hidden="false" customHeight="false" outlineLevel="0" collapsed="false">
      <c r="A74" s="0" t="n">
        <f aca="false">A73+0.1</f>
        <v>47.4000000000001</v>
      </c>
      <c r="B74" s="0" t="n">
        <f aca="false">NORMDIST(A74,$B$12,$B$11/SQRT($B$10),FALSE())</f>
        <v>0.00226102570117</v>
      </c>
      <c r="C74" s="0" t="n">
        <f aca="false">NORMDIST(A74,52,$B$11/SQRT($B$10),FALSE())</f>
        <v>2.24508644354124E-008</v>
      </c>
      <c r="E74" s="0" t="n">
        <f aca="false">IF(OR(A74&lt;=B$13,A74&gt;=B$14),B74,0)</f>
        <v>0.00226102570117</v>
      </c>
      <c r="F74" s="0" t="n">
        <f aca="false">IF(AND(A74&gt;B$13,A74&lt;B$14),C74,0)</f>
        <v>0</v>
      </c>
    </row>
    <row r="75" customFormat="false" ht="12.75" hidden="false" customHeight="false" outlineLevel="0" collapsed="false">
      <c r="A75" s="0" t="n">
        <f aca="false">A74+0.1</f>
        <v>47.5000000000001</v>
      </c>
      <c r="B75" s="0" t="n">
        <f aca="false">NORMDIST(A75,$B$12,$B$11/SQRT($B$10),FALSE())</f>
        <v>0.0034001466410091</v>
      </c>
      <c r="C75" s="0" t="n">
        <f aca="false">NORMDIST(A75,52,$B$11/SQRT($B$10),FALSE())</f>
        <v>4.64942718212354E-008</v>
      </c>
      <c r="E75" s="0" t="n">
        <f aca="false">IF(OR(A75&lt;=B$13,A75&gt;=B$14),B75,0)</f>
        <v>0.0034001466410091</v>
      </c>
      <c r="F75" s="0" t="n">
        <f aca="false">IF(AND(A75&gt;B$13,A75&lt;B$14),C75,0)</f>
        <v>0</v>
      </c>
    </row>
    <row r="76" customFormat="false" ht="12.75" hidden="false" customHeight="false" outlineLevel="0" collapsed="false">
      <c r="A76" s="0" t="n">
        <f aca="false">A75+0.1</f>
        <v>47.6000000000001</v>
      </c>
      <c r="B76" s="0" t="n">
        <f aca="false">NORMDIST(A76,$B$12,$B$11/SQRT($B$10),FALSE())</f>
        <v>0.00503200523832715</v>
      </c>
      <c r="C76" s="0" t="n">
        <f aca="false">NORMDIST(A76,52,$B$11/SQRT($B$10),FALSE())</f>
        <v>9.47582696105019E-008</v>
      </c>
      <c r="E76" s="0" t="n">
        <f aca="false">IF(OR(A76&lt;=B$13,A76&gt;=B$14),B76,0)</f>
        <v>0.00503200523832715</v>
      </c>
      <c r="F76" s="0" t="n">
        <f aca="false">IF(AND(A76&gt;B$13,A76&lt;B$14),C76,0)</f>
        <v>0</v>
      </c>
    </row>
    <row r="77" customFormat="false" ht="12.75" hidden="false" customHeight="false" outlineLevel="0" collapsed="false">
      <c r="A77" s="0" t="n">
        <f aca="false">A76+0.1</f>
        <v>47.7000000000001</v>
      </c>
      <c r="B77" s="0" t="n">
        <f aca="false">NORMDIST(A77,$B$12,$B$11/SQRT($B$10),FALSE())</f>
        <v>0.00732884960648264</v>
      </c>
      <c r="C77" s="0" t="n">
        <f aca="false">NORMDIST(A77,52,$B$11/SQRT($B$10),FALSE())</f>
        <v>1.9005796761983E-007</v>
      </c>
      <c r="E77" s="0" t="n">
        <f aca="false">IF(OR(A77&lt;=B$13,A77&gt;=B$14),B77,0)</f>
        <v>0.00732884960648264</v>
      </c>
      <c r="F77" s="0" t="n">
        <f aca="false">IF(AND(A77&gt;B$13,A77&lt;B$14),C77,0)</f>
        <v>0</v>
      </c>
    </row>
    <row r="78" customFormat="false" ht="12.75" hidden="false" customHeight="false" outlineLevel="0" collapsed="false">
      <c r="A78" s="0" t="n">
        <f aca="false">A77+0.1</f>
        <v>47.8000000000001</v>
      </c>
      <c r="B78" s="0" t="n">
        <f aca="false">NORMDIST(A78,$B$12,$B$11/SQRT($B$10),FALSE())</f>
        <v>0.0105046557158605</v>
      </c>
      <c r="C78" s="0" t="n">
        <f aca="false">NORMDIST(A78,52,$B$11/SQRT($B$10),FALSE())</f>
        <v>3.75151190117759E-007</v>
      </c>
      <c r="E78" s="0" t="n">
        <f aca="false">IF(OR(A78&lt;=B$13,A78&gt;=B$14),B78,0)</f>
        <v>0.0105046557158605</v>
      </c>
      <c r="F78" s="0" t="n">
        <f aca="false">IF(AND(A78&gt;B$13,A78&lt;B$14),C78,0)</f>
        <v>0</v>
      </c>
    </row>
    <row r="79" customFormat="false" ht="12.75" hidden="false" customHeight="false" outlineLevel="0" collapsed="false">
      <c r="A79" s="0" t="n">
        <f aca="false">A78+0.1</f>
        <v>47.9000000000001</v>
      </c>
      <c r="B79" s="0" t="n">
        <f aca="false">NORMDIST(A79,$B$12,$B$11/SQRT($B$10),FALSE())</f>
        <v>0.0148176429261563</v>
      </c>
      <c r="C79" s="0" t="n">
        <f aca="false">NORMDIST(A79,52,$B$11/SQRT($B$10),FALSE())</f>
        <v>7.28748819936374E-007</v>
      </c>
      <c r="E79" s="0" t="n">
        <f aca="false">IF(OR(A79&lt;=B$13,A79&gt;=B$14),B79,0)</f>
        <v>0.0148176429261563</v>
      </c>
      <c r="F79" s="0" t="n">
        <f aca="false">IF(AND(A79&gt;B$13,A79&lt;B$14),C79,0)</f>
        <v>0</v>
      </c>
    </row>
    <row r="80" customFormat="false" ht="12.75" hidden="false" customHeight="false" outlineLevel="0" collapsed="false">
      <c r="A80" s="0" t="n">
        <f aca="false">A79+0.1</f>
        <v>48.0000000000001</v>
      </c>
      <c r="B80" s="0" t="n">
        <f aca="false">NORMDIST(A80,$B$12,$B$11/SQRT($B$10),FALSE())</f>
        <v>0.0205696885054122</v>
      </c>
      <c r="C80" s="0" t="n">
        <f aca="false">NORMDIST(A80,52,$B$11/SQRT($B$10),FALSE())</f>
        <v>1.39315901248236E-006</v>
      </c>
      <c r="E80" s="0" t="n">
        <f aca="false">IF(OR(A80&lt;=B$13,A80&gt;=B$14),B80,0)</f>
        <v>0.0205696885054122</v>
      </c>
      <c r="F80" s="0" t="n">
        <f aca="false">IF(AND(A80&gt;B$13,A80&lt;B$14),C80,0)</f>
        <v>0</v>
      </c>
    </row>
    <row r="81" customFormat="false" ht="12.75" hidden="false" customHeight="false" outlineLevel="0" collapsed="false">
      <c r="A81" s="0" t="n">
        <f aca="false">A80+0.1</f>
        <v>48.1000000000001</v>
      </c>
      <c r="B81" s="0" t="n">
        <f aca="false">NORMDIST(A81,$B$12,$B$11/SQRT($B$10),FALSE())</f>
        <v>0.0281013764858232</v>
      </c>
      <c r="C81" s="0" t="n">
        <f aca="false">NORMDIST(A81,52,$B$11/SQRT($B$10),FALSE())</f>
        <v>2.62104695574489E-006</v>
      </c>
      <c r="E81" s="0" t="n">
        <f aca="false">IF(OR(A81&lt;=B$13,A81&gt;=B$14),B81,0)</f>
        <v>0.0281013764858232</v>
      </c>
      <c r="F81" s="0" t="n">
        <f aca="false">IF(AND(A81&gt;B$13,A81&lt;B$14),C81,0)</f>
        <v>0</v>
      </c>
    </row>
    <row r="82" customFormat="false" ht="12.75" hidden="false" customHeight="false" outlineLevel="0" collapsed="false">
      <c r="A82" s="0" t="n">
        <f aca="false">A81+0.1</f>
        <v>48.2000000000001</v>
      </c>
      <c r="B82" s="0" t="n">
        <f aca="false">NORMDIST(A82,$B$12,$B$11/SQRT($B$10),FALSE())</f>
        <v>0.037781462051091</v>
      </c>
      <c r="C82" s="0" t="n">
        <f aca="false">NORMDIST(A82,52,$B$11/SQRT($B$10),FALSE())</f>
        <v>4.85288726107182E-006</v>
      </c>
      <c r="E82" s="0" t="n">
        <f aca="false">IF(OR(A82&lt;=B$13,A82&gt;=B$14),B82,0)</f>
        <v>0.037781462051091</v>
      </c>
      <c r="F82" s="0" t="n">
        <f aca="false">IF(AND(A82&gt;B$13,A82&lt;B$14),C82,0)</f>
        <v>0</v>
      </c>
    </row>
    <row r="83" customFormat="false" ht="12.75" hidden="false" customHeight="false" outlineLevel="0" collapsed="false">
      <c r="A83" s="0" t="n">
        <f aca="false">A82+0.1</f>
        <v>48.3000000000001</v>
      </c>
      <c r="B83" s="0" t="n">
        <f aca="false">NORMDIST(A83,$B$12,$B$11/SQRT($B$10),FALSE())</f>
        <v>0.0499897787934935</v>
      </c>
      <c r="C83" s="0" t="n">
        <f aca="false">NORMDIST(A83,52,$B$11/SQRT($B$10),FALSE())</f>
        <v>8.84253711457455E-006</v>
      </c>
      <c r="E83" s="0" t="n">
        <f aca="false">IF(OR(A83&lt;=B$13,A83&gt;=B$14),B83,0)</f>
        <v>0.0499897787934935</v>
      </c>
      <c r="F83" s="0" t="n">
        <f aca="false">IF(AND(A83&gt;B$13,A83&lt;B$14),C83,0)</f>
        <v>0</v>
      </c>
    </row>
    <row r="84" customFormat="false" ht="12.75" hidden="false" customHeight="false" outlineLevel="0" collapsed="false">
      <c r="A84" s="0" t="n">
        <f aca="false">A83+0.1</f>
        <v>48.4000000000001</v>
      </c>
      <c r="B84" s="0" t="n">
        <f aca="false">NORMDIST(A84,$B$12,$B$11/SQRT($B$10),FALSE())</f>
        <v>0.0650931004938518</v>
      </c>
      <c r="C84" s="0" t="n">
        <f aca="false">NORMDIST(A84,52,$B$11/SQRT($B$10),FALSE())</f>
        <v>1.58564100699291E-005</v>
      </c>
      <c r="E84" s="0" t="n">
        <f aca="false">IF(OR(A84&lt;=B$13,A84&gt;=B$14),B84,0)</f>
        <v>0.0650931004938518</v>
      </c>
      <c r="F84" s="0" t="n">
        <f aca="false">IF(AND(A84&gt;B$13,A84&lt;B$14),C84,0)</f>
        <v>0</v>
      </c>
    </row>
    <row r="85" customFormat="false" ht="12.75" hidden="false" customHeight="false" outlineLevel="0" collapsed="false">
      <c r="A85" s="0" t="n">
        <f aca="false">A84+0.1</f>
        <v>48.5000000000001</v>
      </c>
      <c r="B85" s="0" t="n">
        <f aca="false">NORMDIST(A85,$B$12,$B$11/SQRT($B$10),FALSE())</f>
        <v>0.0834142001451491</v>
      </c>
      <c r="C85" s="0" t="n">
        <f aca="false">NORMDIST(A85,52,$B$11/SQRT($B$10),FALSE())</f>
        <v>2.79823467850854E-005</v>
      </c>
      <c r="E85" s="0" t="n">
        <f aca="false">IF(OR(A85&lt;=B$13,A85&gt;=B$14),B85,0)</f>
        <v>0.0834142001451491</v>
      </c>
      <c r="F85" s="0" t="n">
        <f aca="false">IF(AND(A85&gt;B$13,A85&lt;B$14),C85,0)</f>
        <v>0</v>
      </c>
    </row>
    <row r="86" customFormat="false" ht="12.75" hidden="false" customHeight="false" outlineLevel="0" collapsed="false">
      <c r="A86" s="0" t="n">
        <f aca="false">A85+0.1</f>
        <v>48.6000000000001</v>
      </c>
      <c r="B86" s="0" t="n">
        <f aca="false">NORMDIST(A86,$B$12,$B$11/SQRT($B$10),FALSE())</f>
        <v>0.105195293467481</v>
      </c>
      <c r="C86" s="0" t="n">
        <f aca="false">NORMDIST(A86,52,$B$11/SQRT($B$10),FALSE())</f>
        <v>4.85975850519593E-005</v>
      </c>
      <c r="E86" s="0" t="n">
        <f aca="false">IF(OR(A86&lt;=B$13,A86&gt;=B$14),B86,0)</f>
        <v>0</v>
      </c>
      <c r="F86" s="0" t="n">
        <f aca="false">IF(AND(A86&gt;B$13,A86&lt;B$14),C86,0)</f>
        <v>4.85975850519593E-005</v>
      </c>
    </row>
    <row r="87" customFormat="false" ht="12.75" hidden="false" customHeight="false" outlineLevel="0" collapsed="false">
      <c r="A87" s="0" t="n">
        <f aca="false">A86+0.1</f>
        <v>48.7000000000001</v>
      </c>
      <c r="B87" s="0" t="n">
        <f aca="false">NORMDIST(A87,$B$12,$B$11/SQRT($B$10),FALSE())</f>
        <v>0.130558128982163</v>
      </c>
      <c r="C87" s="0" t="n">
        <f aca="false">NORMDIST(A87,52,$B$11/SQRT($B$10),FALSE())</f>
        <v>8.30608805387051E-005</v>
      </c>
      <c r="E87" s="0" t="n">
        <f aca="false">IF(OR(A87&lt;=B$13,A87&gt;=B$14),B87,0)</f>
        <v>0</v>
      </c>
      <c r="F87" s="0" t="n">
        <f aca="false">IF(AND(A87&gt;B$13,A87&lt;B$14),C87,0)</f>
        <v>8.30608805387051E-005</v>
      </c>
    </row>
    <row r="88" customFormat="false" ht="12.75" hidden="false" customHeight="false" outlineLevel="0" collapsed="false">
      <c r="A88" s="0" t="n">
        <f aca="false">A87+0.1</f>
        <v>48.8000000000001</v>
      </c>
      <c r="B88" s="0" t="n">
        <f aca="false">NORMDIST(A88,$B$12,$B$11/SQRT($B$10),FALSE())</f>
        <v>0.159464058839044</v>
      </c>
      <c r="C88" s="0" t="n">
        <f aca="false">NORMDIST(A88,52,$B$11/SQRT($B$10),FALSE())</f>
        <v>0.000139710697674438</v>
      </c>
      <c r="E88" s="0" t="n">
        <f aca="false">IF(OR(A88&lt;=B$13,A88&gt;=B$14),B88,0)</f>
        <v>0</v>
      </c>
      <c r="F88" s="0" t="n">
        <f aca="false">IF(AND(A88&gt;B$13,A88&lt;B$14),C88,0)</f>
        <v>0.000139710697674438</v>
      </c>
    </row>
    <row r="89" customFormat="false" ht="12.75" hidden="false" customHeight="false" outlineLevel="0" collapsed="false">
      <c r="A89" s="0" t="n">
        <f aca="false">A88+0.1</f>
        <v>48.9000000000001</v>
      </c>
      <c r="B89" s="0" t="n">
        <f aca="false">NORMDIST(A89,$B$12,$B$11/SQRT($B$10),FALSE())</f>
        <v>0.191678321939688</v>
      </c>
      <c r="C89" s="0" t="n">
        <f aca="false">NORMDIST(A89,52,$B$11/SQRT($B$10),FALSE())</f>
        <v>0.000231267220207653</v>
      </c>
      <c r="E89" s="0" t="n">
        <f aca="false">IF(OR(A89&lt;=B$13,A89&gt;=B$14),B89,0)</f>
        <v>0</v>
      </c>
      <c r="F89" s="0" t="n">
        <f aca="false">IF(AND(A89&gt;B$13,A89&lt;B$14),C89,0)</f>
        <v>0.000231267220207653</v>
      </c>
    </row>
    <row r="90" customFormat="false" ht="12.75" hidden="false" customHeight="false" outlineLevel="0" collapsed="false">
      <c r="A90" s="0" t="n">
        <f aca="false">A89+0.1</f>
        <v>49.0000000000001</v>
      </c>
      <c r="B90" s="0" t="n">
        <f aca="false">NORMDIST(A90,$B$12,$B$11/SQRT($B$10),FALSE())</f>
        <v>0.226743304489992</v>
      </c>
      <c r="C90" s="0" t="n">
        <f aca="false">NORMDIST(A90,52,$B$11/SQRT($B$10),FALSE())</f>
        <v>0.000376746986718949</v>
      </c>
      <c r="E90" s="0" t="n">
        <f aca="false">IF(OR(A90&lt;=B$13,A90&gt;=B$14),B90,0)</f>
        <v>0</v>
      </c>
      <c r="F90" s="0" t="n">
        <f aca="false">IF(AND(A90&gt;B$13,A90&lt;B$14),C90,0)</f>
        <v>0.000376746986718949</v>
      </c>
    </row>
    <row r="91" customFormat="false" ht="12.75" hidden="false" customHeight="false" outlineLevel="0" collapsed="false">
      <c r="A91" s="0" t="n">
        <f aca="false">A90+0.1</f>
        <v>49.1000000000001</v>
      </c>
      <c r="B91" s="0" t="n">
        <f aca="false">NORMDIST(A91,$B$12,$B$11/SQRT($B$10),FALSE())</f>
        <v>0.263965538964464</v>
      </c>
      <c r="C91" s="0" t="n">
        <f aca="false">NORMDIST(A91,52,$B$11/SQRT($B$10),FALSE())</f>
        <v>0.000603999783434684</v>
      </c>
      <c r="E91" s="0" t="n">
        <f aca="false">IF(OR(A91&lt;=B$13,A91&gt;=B$14),B91,0)</f>
        <v>0</v>
      </c>
      <c r="F91" s="0" t="n">
        <f aca="false">IF(AND(A91&gt;B$13,A91&lt;B$14),C91,0)</f>
        <v>0.000603999783434684</v>
      </c>
    </row>
    <row r="92" customFormat="false" ht="12.75" hidden="false" customHeight="false" outlineLevel="0" collapsed="false">
      <c r="A92" s="0" t="n">
        <f aca="false">A91+0.1</f>
        <v>49.2000000000001</v>
      </c>
      <c r="B92" s="0" t="n">
        <f aca="false">NORMDIST(A92,$B$12,$B$11/SQRT($B$10),FALSE())</f>
        <v>0.302420538524591</v>
      </c>
      <c r="C92" s="0" t="n">
        <f aca="false">NORMDIST(A92,52,$B$11/SQRT($B$10),FALSE())</f>
        <v>0.000952960866552943</v>
      </c>
      <c r="E92" s="0" t="n">
        <f aca="false">IF(OR(A92&lt;=B$13,A92&gt;=B$14),B92,0)</f>
        <v>0</v>
      </c>
      <c r="F92" s="0" t="n">
        <f aca="false">IF(AND(A92&gt;B$13,A92&lt;B$14),C92,0)</f>
        <v>0.000952960866552943</v>
      </c>
    </row>
    <row r="93" customFormat="false" ht="12.75" hidden="false" customHeight="false" outlineLevel="0" collapsed="false">
      <c r="A93" s="0" t="n">
        <f aca="false">A92+0.1</f>
        <v>49.3000000000001</v>
      </c>
      <c r="B93" s="0" t="n">
        <f aca="false">NORMDIST(A93,$B$12,$B$11/SQRT($B$10),FALSE())</f>
        <v>0.340978205039411</v>
      </c>
      <c r="C93" s="0" t="n">
        <f aca="false">NORMDIST(A93,52,$B$11/SQRT($B$10),FALSE())</f>
        <v>0.00147966921645556</v>
      </c>
      <c r="E93" s="0" t="n">
        <f aca="false">IF(OR(A93&lt;=B$13,A93&gt;=B$14),B93,0)</f>
        <v>0</v>
      </c>
      <c r="F93" s="0" t="n">
        <f aca="false">IF(AND(A93&gt;B$13,A93&lt;B$14),C93,0)</f>
        <v>0.00147966921645556</v>
      </c>
    </row>
    <row r="94" customFormat="false" ht="12.75" hidden="false" customHeight="false" outlineLevel="0" collapsed="false">
      <c r="A94" s="0" t="n">
        <f aca="false">A93+0.1</f>
        <v>49.4000000000001</v>
      </c>
      <c r="B94" s="0" t="n">
        <f aca="false">NORMDIST(A94,$B$12,$B$11/SQRT($B$10),FALSE())</f>
        <v>0.378349571428024</v>
      </c>
      <c r="C94" s="0" t="n">
        <f aca="false">NORMDIST(A94,52,$B$11/SQRT($B$10),FALSE())</f>
        <v>0.00226102570117027</v>
      </c>
      <c r="E94" s="0" t="n">
        <f aca="false">IF(OR(A94&lt;=B$13,A94&gt;=B$14),B94,0)</f>
        <v>0</v>
      </c>
      <c r="F94" s="0" t="n">
        <f aca="false">IF(AND(A94&gt;B$13,A94&lt;B$14),C94,0)</f>
        <v>0.00226102570117027</v>
      </c>
    </row>
    <row r="95" customFormat="false" ht="12.75" hidden="false" customHeight="false" outlineLevel="0" collapsed="false">
      <c r="A95" s="0" t="n">
        <f aca="false">A94+0.1</f>
        <v>49.5000000000001</v>
      </c>
      <c r="B95" s="0" t="n">
        <f aca="false">NORMDIST(A95,$B$12,$B$11/SQRT($B$10),FALSE())</f>
        <v>0.413153237973856</v>
      </c>
      <c r="C95" s="0" t="n">
        <f aca="false">NORMDIST(A95,52,$B$11/SQRT($B$10),FALSE())</f>
        <v>0.00340014664100949</v>
      </c>
      <c r="E95" s="0" t="n">
        <f aca="false">IF(OR(A95&lt;=B$13,A95&gt;=B$14),B95,0)</f>
        <v>0</v>
      </c>
      <c r="F95" s="0" t="n">
        <f aca="false">IF(AND(A95&gt;B$13,A95&lt;B$14),C95,0)</f>
        <v>0.00340014664100949</v>
      </c>
    </row>
    <row r="96" customFormat="false" ht="12.75" hidden="false" customHeight="false" outlineLevel="0" collapsed="false">
      <c r="A96" s="0" t="n">
        <f aca="false">A95+0.1</f>
        <v>49.6000000000001</v>
      </c>
      <c r="B96" s="0" t="n">
        <f aca="false">NORMDIST(A96,$B$12,$B$11/SQRT($B$10),FALSE())</f>
        <v>0.443997335105866</v>
      </c>
      <c r="C96" s="0" t="n">
        <f aca="false">NORMDIST(A96,52,$B$11/SQRT($B$10),FALSE())</f>
        <v>0.0050320052383277</v>
      </c>
      <c r="E96" s="0" t="n">
        <f aca="false">IF(OR(A96&lt;=B$13,A96&gt;=B$14),B96,0)</f>
        <v>0</v>
      </c>
      <c r="F96" s="0" t="n">
        <f aca="false">IF(AND(A96&gt;B$13,A96&lt;B$14),C96,0)</f>
        <v>0.0050320052383277</v>
      </c>
    </row>
    <row r="97" customFormat="false" ht="12.75" hidden="false" customHeight="false" outlineLevel="0" collapsed="false">
      <c r="A97" s="0" t="n">
        <f aca="false">A96+0.1</f>
        <v>49.7000000000001</v>
      </c>
      <c r="B97" s="0" t="n">
        <f aca="false">NORMDIST(A97,$B$12,$B$11/SQRT($B$10),FALSE())</f>
        <v>0.469570553193184</v>
      </c>
      <c r="C97" s="0" t="n">
        <f aca="false">NORMDIST(A97,52,$B$11/SQRT($B$10),FALSE())</f>
        <v>0.0073288496064834</v>
      </c>
      <c r="E97" s="0" t="n">
        <f aca="false">IF(OR(A97&lt;=B$13,A97&gt;=B$14),B97,0)</f>
        <v>0</v>
      </c>
      <c r="F97" s="0" t="n">
        <f aca="false">IF(AND(A97&gt;B$13,A97&lt;B$14),C97,0)</f>
        <v>0.0073288496064834</v>
      </c>
    </row>
    <row r="98" customFormat="false" ht="12.75" hidden="false" customHeight="false" outlineLevel="0" collapsed="false">
      <c r="A98" s="0" t="n">
        <f aca="false">A97+0.1</f>
        <v>49.8000000000001</v>
      </c>
      <c r="B98" s="0" t="n">
        <f aca="false">NORMDIST(A98,$B$12,$B$11/SQRT($B$10),FALSE())</f>
        <v>0.488734091006938</v>
      </c>
      <c r="C98" s="0" t="n">
        <f aca="false">NORMDIST(A98,52,$B$11/SQRT($B$10),FALSE())</f>
        <v>0.0105046557158615</v>
      </c>
      <c r="E98" s="0" t="n">
        <f aca="false">IF(OR(A98&lt;=B$13,A98&gt;=B$14),B98,0)</f>
        <v>0</v>
      </c>
      <c r="F98" s="0" t="n">
        <f aca="false">IF(AND(A98&gt;B$13,A98&lt;B$14),C98,0)</f>
        <v>0.0105046557158615</v>
      </c>
    </row>
    <row r="99" customFormat="false" ht="12.75" hidden="false" customHeight="false" outlineLevel="0" collapsed="false">
      <c r="A99" s="0" t="n">
        <f aca="false">A98+0.1</f>
        <v>49.9000000000001</v>
      </c>
      <c r="B99" s="0" t="n">
        <f aca="false">NORMDIST(A99,$B$12,$B$11/SQRT($B$10),FALSE())</f>
        <v>0.500605597441473</v>
      </c>
      <c r="C99" s="0" t="n">
        <f aca="false">NORMDIST(A99,52,$B$11/SQRT($B$10),FALSE())</f>
        <v>0.0148176429261577</v>
      </c>
      <c r="E99" s="0" t="n">
        <f aca="false">IF(OR(A99&lt;=B$13,A99&gt;=B$14),B99,0)</f>
        <v>0</v>
      </c>
      <c r="F99" s="0" t="n">
        <f aca="false">IF(AND(A99&gt;B$13,A99&lt;B$14),C99,0)</f>
        <v>0.0148176429261577</v>
      </c>
    </row>
    <row r="100" customFormat="false" ht="12.75" hidden="false" customHeight="false" outlineLevel="0" collapsed="false">
      <c r="A100" s="0" t="n">
        <f aca="false">A99+0.1</f>
        <v>50.0000000000001</v>
      </c>
      <c r="B100" s="0" t="n">
        <f aca="false">NORMDIST(A100,$B$12,$B$11/SQRT($B$10),FALSE())</f>
        <v>0.504626504404032</v>
      </c>
      <c r="C100" s="0" t="n">
        <f aca="false">NORMDIST(A100,52,$B$11/SQRT($B$10),FALSE())</f>
        <v>0.0205696885054141</v>
      </c>
      <c r="E100" s="0" t="n">
        <f aca="false">IF(OR(A100&lt;=B$13,A100&gt;=B$14),B100,0)</f>
        <v>0</v>
      </c>
      <c r="F100" s="0" t="n">
        <f aca="false">IF(AND(A100&gt;B$13,A100&lt;B$14),C100,0)</f>
        <v>0.0205696885054141</v>
      </c>
    </row>
    <row r="101" customFormat="false" ht="12.75" hidden="false" customHeight="false" outlineLevel="0" collapsed="false">
      <c r="A101" s="0" t="n">
        <f aca="false">A100+0.1</f>
        <v>50.1000000000001</v>
      </c>
      <c r="B101" s="0" t="n">
        <f aca="false">NORMDIST(A101,$B$12,$B$11/SQRT($B$10),FALSE())</f>
        <v>0.500605597441456</v>
      </c>
      <c r="C101" s="0" t="n">
        <f aca="false">NORMDIST(A101,52,$B$11/SQRT($B$10),FALSE())</f>
        <v>0.0281013764858256</v>
      </c>
      <c r="E101" s="0" t="n">
        <f aca="false">IF(OR(A101&lt;=B$13,A101&gt;=B$14),B101,0)</f>
        <v>0</v>
      </c>
      <c r="F101" s="0" t="n">
        <f aca="false">IF(AND(A101&gt;B$13,A101&lt;B$14),C101,0)</f>
        <v>0.0281013764858256</v>
      </c>
    </row>
    <row r="102" customFormat="false" ht="12.75" hidden="false" customHeight="false" outlineLevel="0" collapsed="false">
      <c r="A102" s="0" t="n">
        <f aca="false">A101+0.1</f>
        <v>50.2000000000001</v>
      </c>
      <c r="B102" s="0" t="n">
        <f aca="false">NORMDIST(A102,$B$12,$B$11/SQRT($B$10),FALSE())</f>
        <v>0.488734091006905</v>
      </c>
      <c r="C102" s="0" t="n">
        <f aca="false">NORMDIST(A102,52,$B$11/SQRT($B$10),FALSE())</f>
        <v>0.0377814620510941</v>
      </c>
      <c r="E102" s="0" t="n">
        <f aca="false">IF(OR(A102&lt;=B$13,A102&gt;=B$14),B102,0)</f>
        <v>0</v>
      </c>
      <c r="F102" s="0" t="n">
        <f aca="false">IF(AND(A102&gt;B$13,A102&lt;B$14),C102,0)</f>
        <v>0.0377814620510941</v>
      </c>
    </row>
    <row r="103" customFormat="false" ht="12.75" hidden="false" customHeight="false" outlineLevel="0" collapsed="false">
      <c r="A103" s="0" t="n">
        <f aca="false">A102+0.1</f>
        <v>50.3000000000001</v>
      </c>
      <c r="B103" s="0" t="n">
        <f aca="false">NORMDIST(A103,$B$12,$B$11/SQRT($B$10),FALSE())</f>
        <v>0.469570553193136</v>
      </c>
      <c r="C103" s="0" t="n">
        <f aca="false">NORMDIST(A103,52,$B$11/SQRT($B$10),FALSE())</f>
        <v>0.0499897787934974</v>
      </c>
      <c r="E103" s="0" t="n">
        <f aca="false">IF(OR(A103&lt;=B$13,A103&gt;=B$14),B103,0)</f>
        <v>0</v>
      </c>
      <c r="F103" s="0" t="n">
        <f aca="false">IF(AND(A103&gt;B$13,A103&lt;B$14),C103,0)</f>
        <v>0.0499897787934974</v>
      </c>
    </row>
    <row r="104" customFormat="false" ht="12.75" hidden="false" customHeight="false" outlineLevel="0" collapsed="false">
      <c r="A104" s="0" t="n">
        <f aca="false">A103+0.1</f>
        <v>50.4000000000001</v>
      </c>
      <c r="B104" s="0" t="n">
        <f aca="false">NORMDIST(A104,$B$12,$B$11/SQRT($B$10),FALSE())</f>
        <v>0.443997335105805</v>
      </c>
      <c r="C104" s="0" t="n">
        <f aca="false">NORMDIST(A104,52,$B$11/SQRT($B$10),FALSE())</f>
        <v>0.0650931004938565</v>
      </c>
      <c r="E104" s="0" t="n">
        <f aca="false">IF(OR(A104&lt;=B$13,A104&gt;=B$14),B104,0)</f>
        <v>0</v>
      </c>
      <c r="F104" s="0" t="n">
        <f aca="false">IF(AND(A104&gt;B$13,A104&lt;B$14),C104,0)</f>
        <v>0.0650931004938565</v>
      </c>
    </row>
    <row r="105" customFormat="false" ht="12.75" hidden="false" customHeight="false" outlineLevel="0" collapsed="false">
      <c r="A105" s="0" t="n">
        <f aca="false">A104+0.1</f>
        <v>50.5000000000001</v>
      </c>
      <c r="B105" s="0" t="n">
        <f aca="false">NORMDIST(A105,$B$12,$B$11/SQRT($B$10),FALSE())</f>
        <v>0.413153237973785</v>
      </c>
      <c r="C105" s="0" t="n">
        <f aca="false">NORMDIST(A105,52,$B$11/SQRT($B$10),FALSE())</f>
        <v>0.0834142001451548</v>
      </c>
      <c r="E105" s="0" t="n">
        <f aca="false">IF(OR(A105&lt;=B$13,A105&gt;=B$14),B105,0)</f>
        <v>0</v>
      </c>
      <c r="F105" s="0" t="n">
        <f aca="false">IF(AND(A105&gt;B$13,A105&lt;B$14),C105,0)</f>
        <v>0.0834142001451548</v>
      </c>
    </row>
    <row r="106" customFormat="false" ht="12.75" hidden="false" customHeight="false" outlineLevel="0" collapsed="false">
      <c r="A106" s="0" t="n">
        <f aca="false">A105+0.1</f>
        <v>50.6000000000001</v>
      </c>
      <c r="B106" s="0" t="n">
        <f aca="false">NORMDIST(A106,$B$12,$B$11/SQRT($B$10),FALSE())</f>
        <v>0.378349571427947</v>
      </c>
      <c r="C106" s="0" t="n">
        <f aca="false">NORMDIST(A106,52,$B$11/SQRT($B$10),FALSE())</f>
        <v>0.105195293467488</v>
      </c>
      <c r="E106" s="0" t="n">
        <f aca="false">IF(OR(A106&lt;=B$13,A106&gt;=B$14),B106,0)</f>
        <v>0</v>
      </c>
      <c r="F106" s="0" t="n">
        <f aca="false">IF(AND(A106&gt;B$13,A106&lt;B$14),C106,0)</f>
        <v>0.105195293467488</v>
      </c>
    </row>
    <row r="107" customFormat="false" ht="12.75" hidden="false" customHeight="false" outlineLevel="0" collapsed="false">
      <c r="A107" s="0" t="n">
        <f aca="false">A106+0.1</f>
        <v>50.7000000000001</v>
      </c>
      <c r="B107" s="0" t="n">
        <f aca="false">NORMDIST(A107,$B$12,$B$11/SQRT($B$10),FALSE())</f>
        <v>0.34097820503933</v>
      </c>
      <c r="C107" s="0" t="n">
        <f aca="false">NORMDIST(A107,52,$B$11/SQRT($B$10),FALSE())</f>
        <v>0.130558128982171</v>
      </c>
      <c r="E107" s="0" t="n">
        <f aca="false">IF(OR(A107&lt;=B$13,A107&gt;=B$14),B107,0)</f>
        <v>0</v>
      </c>
      <c r="F107" s="0" t="n">
        <f aca="false">IF(AND(A107&gt;B$13,A107&lt;B$14),C107,0)</f>
        <v>0.130558128982171</v>
      </c>
    </row>
    <row r="108" customFormat="false" ht="12.75" hidden="false" customHeight="false" outlineLevel="0" collapsed="false">
      <c r="A108" s="0" t="n">
        <f aca="false">A107+0.1</f>
        <v>50.8000000000001</v>
      </c>
      <c r="B108" s="0" t="n">
        <f aca="false">NORMDIST(A108,$B$12,$B$11/SQRT($B$10),FALSE())</f>
        <v>0.302420538524509</v>
      </c>
      <c r="C108" s="0" t="n">
        <f aca="false">NORMDIST(A108,52,$B$11/SQRT($B$10),FALSE())</f>
        <v>0.159464058839053</v>
      </c>
      <c r="E108" s="0" t="n">
        <f aca="false">IF(OR(A108&lt;=B$13,A108&gt;=B$14),B108,0)</f>
        <v>0</v>
      </c>
      <c r="F108" s="0" t="n">
        <f aca="false">IF(AND(A108&gt;B$13,A108&lt;B$14),C108,0)</f>
        <v>0.159464058839053</v>
      </c>
    </row>
    <row r="109" customFormat="false" ht="12.75" hidden="false" customHeight="false" outlineLevel="0" collapsed="false">
      <c r="A109" s="0" t="n">
        <f aca="false">A108+0.1</f>
        <v>50.9000000000001</v>
      </c>
      <c r="B109" s="0" t="n">
        <f aca="false">NORMDIST(A109,$B$12,$B$11/SQRT($B$10),FALSE())</f>
        <v>0.263965538964383</v>
      </c>
      <c r="C109" s="0" t="n">
        <f aca="false">NORMDIST(A109,52,$B$11/SQRT($B$10),FALSE())</f>
        <v>0.191678321939698</v>
      </c>
      <c r="E109" s="0" t="n">
        <f aca="false">IF(OR(A109&lt;=B$13,A109&gt;=B$14),B109,0)</f>
        <v>0</v>
      </c>
      <c r="F109" s="0" t="n">
        <f aca="false">IF(AND(A109&gt;B$13,A109&lt;B$14),C109,0)</f>
        <v>0.191678321939698</v>
      </c>
    </row>
    <row r="110" customFormat="false" ht="12.75" hidden="false" customHeight="false" outlineLevel="0" collapsed="false">
      <c r="A110" s="0" t="n">
        <f aca="false">A109+0.1</f>
        <v>51.0000000000001</v>
      </c>
      <c r="B110" s="0" t="n">
        <f aca="false">NORMDIST(A110,$B$12,$B$11/SQRT($B$10),FALSE())</f>
        <v>0.226743304489914</v>
      </c>
      <c r="C110" s="0" t="n">
        <f aca="false">NORMDIST(A110,52,$B$11/SQRT($B$10),FALSE())</f>
        <v>0.226743304490002</v>
      </c>
      <c r="E110" s="0" t="n">
        <f aca="false">IF(OR(A110&lt;=B$13,A110&gt;=B$14),B110,0)</f>
        <v>0</v>
      </c>
      <c r="F110" s="0" t="n">
        <f aca="false">IF(AND(A110&gt;B$13,A110&lt;B$14),C110,0)</f>
        <v>0.226743304490002</v>
      </c>
    </row>
    <row r="111" customFormat="false" ht="12.75" hidden="false" customHeight="false" outlineLevel="0" collapsed="false">
      <c r="A111" s="0" t="n">
        <f aca="false">A110+0.1</f>
        <v>51.1000000000001</v>
      </c>
      <c r="B111" s="0" t="n">
        <f aca="false">NORMDIST(A111,$B$12,$B$11/SQRT($B$10),FALSE())</f>
        <v>0.191678321939616</v>
      </c>
      <c r="C111" s="0" t="n">
        <f aca="false">NORMDIST(A111,52,$B$11/SQRT($B$10),FALSE())</f>
        <v>0.263965538964475</v>
      </c>
      <c r="E111" s="0" t="n">
        <f aca="false">IF(OR(A111&lt;=B$13,A111&gt;=B$14),B111,0)</f>
        <v>0</v>
      </c>
      <c r="F111" s="0" t="n">
        <f aca="false">IF(AND(A111&gt;B$13,A111&lt;B$14),C111,0)</f>
        <v>0.263965538964475</v>
      </c>
    </row>
    <row r="112" customFormat="false" ht="12.75" hidden="false" customHeight="false" outlineLevel="0" collapsed="false">
      <c r="A112" s="0" t="n">
        <f aca="false">A111+0.1</f>
        <v>51.2000000000001</v>
      </c>
      <c r="B112" s="0" t="n">
        <f aca="false">NORMDIST(A112,$B$12,$B$11/SQRT($B$10),FALSE())</f>
        <v>0.159464058838979</v>
      </c>
      <c r="C112" s="0" t="n">
        <f aca="false">NORMDIST(A112,52,$B$11/SQRT($B$10),FALSE())</f>
        <v>0.302420538524602</v>
      </c>
      <c r="E112" s="0" t="n">
        <f aca="false">IF(OR(A112&lt;=B$13,A112&gt;=B$14),B112,0)</f>
        <v>0</v>
      </c>
      <c r="F112" s="0" t="n">
        <f aca="false">IF(AND(A112&gt;B$13,A112&lt;B$14),C112,0)</f>
        <v>0.302420538524602</v>
      </c>
    </row>
    <row r="113" customFormat="false" ht="12.75" hidden="false" customHeight="false" outlineLevel="0" collapsed="false">
      <c r="A113" s="0" t="n">
        <f aca="false">A112+0.1</f>
        <v>51.3000000000001</v>
      </c>
      <c r="B113" s="0" t="n">
        <f aca="false">NORMDIST(A113,$B$12,$B$11/SQRT($B$10),FALSE())</f>
        <v>0.130558128982106</v>
      </c>
      <c r="C113" s="0" t="n">
        <f aca="false">NORMDIST(A113,52,$B$11/SQRT($B$10),FALSE())</f>
        <v>0.340978205039422</v>
      </c>
      <c r="E113" s="0" t="n">
        <f aca="false">IF(OR(A113&lt;=B$13,A113&gt;=B$14),B113,0)</f>
        <v>0</v>
      </c>
      <c r="F113" s="0" t="n">
        <f aca="false">IF(AND(A113&gt;B$13,A113&lt;B$14),C113,0)</f>
        <v>0.340978205039422</v>
      </c>
    </row>
    <row r="114" customFormat="false" ht="12.75" hidden="false" customHeight="false" outlineLevel="0" collapsed="false">
      <c r="A114" s="0" t="n">
        <f aca="false">A113+0.1</f>
        <v>51.4000000000001</v>
      </c>
      <c r="B114" s="0" t="n">
        <f aca="false">NORMDIST(A114,$B$12,$B$11/SQRT($B$10),FALSE())</f>
        <v>0.105195293467431</v>
      </c>
      <c r="C114" s="0" t="n">
        <f aca="false">NORMDIST(A114,52,$B$11/SQRT($B$10),FALSE())</f>
        <v>0.378349571428035</v>
      </c>
      <c r="E114" s="0" t="n">
        <f aca="false">IF(OR(A114&lt;=B$13,A114&gt;=B$14),B114,0)</f>
        <v>0</v>
      </c>
      <c r="F114" s="0" t="n">
        <f aca="false">IF(AND(A114&gt;B$13,A114&lt;B$14),C114,0)</f>
        <v>0.378349571428035</v>
      </c>
    </row>
    <row r="115" customFormat="false" ht="12.75" hidden="false" customHeight="false" outlineLevel="0" collapsed="false">
      <c r="A115" s="0" t="n">
        <f aca="false">A114+0.1</f>
        <v>51.5000000000001</v>
      </c>
      <c r="B115" s="0" t="n">
        <f aca="false">NORMDIST(A115,$B$12,$B$11/SQRT($B$10),FALSE())</f>
        <v>0.0834142001451064</v>
      </c>
      <c r="C115" s="0" t="n">
        <f aca="false">NORMDIST(A115,52,$B$11/SQRT($B$10),FALSE())</f>
        <v>0.413153237973865</v>
      </c>
      <c r="E115" s="0" t="n">
        <f aca="false">IF(OR(A115&lt;=B$13,A115&gt;=B$14),B115,0)</f>
        <v>0.0834142001451064</v>
      </c>
      <c r="F115" s="0" t="n">
        <f aca="false">IF(AND(A115&gt;B$13,A115&lt;B$14),C115,0)</f>
        <v>0</v>
      </c>
    </row>
    <row r="116" customFormat="false" ht="12.75" hidden="false" customHeight="false" outlineLevel="0" collapsed="false">
      <c r="A116" s="0" t="n">
        <f aca="false">A115+0.1</f>
        <v>51.6000000000001</v>
      </c>
      <c r="B116" s="0" t="n">
        <f aca="false">NORMDIST(A116,$B$12,$B$11/SQRT($B$10),FALSE())</f>
        <v>0.0650931004938163</v>
      </c>
      <c r="C116" s="0" t="n">
        <f aca="false">NORMDIST(A116,52,$B$11/SQRT($B$10),FALSE())</f>
        <v>0.443997335105874</v>
      </c>
      <c r="E116" s="0" t="n">
        <f aca="false">IF(OR(A116&lt;=B$13,A116&gt;=B$14),B116,0)</f>
        <v>0.0650931004938163</v>
      </c>
      <c r="F116" s="0" t="n">
        <f aca="false">IF(AND(A116&gt;B$13,A116&lt;B$14),C116,0)</f>
        <v>0</v>
      </c>
    </row>
    <row r="117" customFormat="false" ht="12.75" hidden="false" customHeight="false" outlineLevel="0" collapsed="false">
      <c r="A117" s="0" t="n">
        <f aca="false">A116+0.1</f>
        <v>51.7000000000001</v>
      </c>
      <c r="B117" s="0" t="n">
        <f aca="false">NORMDIST(A117,$B$12,$B$11/SQRT($B$10),FALSE())</f>
        <v>0.0499897787934645</v>
      </c>
      <c r="C117" s="0" t="n">
        <f aca="false">NORMDIST(A117,52,$B$11/SQRT($B$10),FALSE())</f>
        <v>0.469570553193191</v>
      </c>
      <c r="E117" s="0" t="n">
        <f aca="false">IF(OR(A117&lt;=B$13,A117&gt;=B$14),B117,0)</f>
        <v>0.0499897787934645</v>
      </c>
      <c r="F117" s="0" t="n">
        <f aca="false">IF(AND(A117&gt;B$13,A117&lt;B$14),C117,0)</f>
        <v>0</v>
      </c>
    </row>
    <row r="118" customFormat="false" ht="12.75" hidden="false" customHeight="false" outlineLevel="0" collapsed="false">
      <c r="A118" s="0" t="n">
        <f aca="false">A117+0.1</f>
        <v>51.8000000000001</v>
      </c>
      <c r="B118" s="0" t="n">
        <f aca="false">NORMDIST(A118,$B$12,$B$11/SQRT($B$10),FALSE())</f>
        <v>0.0377814620510678</v>
      </c>
      <c r="C118" s="0" t="n">
        <f aca="false">NORMDIST(A118,52,$B$11/SQRT($B$10),FALSE())</f>
        <v>0.488734091006943</v>
      </c>
      <c r="E118" s="0" t="n">
        <f aca="false">IF(OR(A118&lt;=B$13,A118&gt;=B$14),B118,0)</f>
        <v>0.0377814620510678</v>
      </c>
      <c r="F118" s="0" t="n">
        <f aca="false">IF(AND(A118&gt;B$13,A118&lt;B$14),C118,0)</f>
        <v>0</v>
      </c>
    </row>
    <row r="119" customFormat="false" ht="12.75" hidden="false" customHeight="false" outlineLevel="0" collapsed="false">
      <c r="A119" s="0" t="n">
        <f aca="false">A118+0.1</f>
        <v>51.9000000000001</v>
      </c>
      <c r="B119" s="0" t="n">
        <f aca="false">NORMDIST(A119,$B$12,$B$11/SQRT($B$10),FALSE())</f>
        <v>0.028101376485805</v>
      </c>
      <c r="C119" s="0" t="n">
        <f aca="false">NORMDIST(A119,52,$B$11/SQRT($B$10),FALSE())</f>
        <v>0.500605597441475</v>
      </c>
      <c r="E119" s="0" t="n">
        <f aca="false">IF(OR(A119&lt;=B$13,A119&gt;=B$14),B119,0)</f>
        <v>0.028101376485805</v>
      </c>
      <c r="F119" s="0" t="n">
        <f aca="false">IF(AND(A119&gt;B$13,A119&lt;B$14),C119,0)</f>
        <v>0</v>
      </c>
    </row>
    <row r="120" customFormat="false" ht="12.75" hidden="false" customHeight="false" outlineLevel="0" collapsed="false">
      <c r="A120" s="0" t="n">
        <f aca="false">A119+0.1</f>
        <v>52.0000000000001</v>
      </c>
      <c r="B120" s="0" t="n">
        <f aca="false">NORMDIST(A120,$B$12,$B$11/SQRT($B$10),FALSE())</f>
        <v>0.0205696885053982</v>
      </c>
      <c r="C120" s="0" t="n">
        <f aca="false">NORMDIST(A120,52,$B$11/SQRT($B$10),FALSE())</f>
        <v>0.504626504404032</v>
      </c>
      <c r="E120" s="0" t="n">
        <f aca="false">IF(OR(A120&lt;=B$13,A120&gt;=B$14),B120,0)</f>
        <v>0.0205696885053982</v>
      </c>
      <c r="F120" s="0" t="n">
        <f aca="false">IF(AND(A120&gt;B$13,A120&lt;B$14),C120,0)</f>
        <v>0</v>
      </c>
    </row>
    <row r="121" customFormat="false" ht="12.75" hidden="false" customHeight="false" outlineLevel="0" collapsed="false">
      <c r="A121" s="0" t="n">
        <f aca="false">A120+0.1</f>
        <v>52.1000000000001</v>
      </c>
      <c r="B121" s="0" t="n">
        <f aca="false">NORMDIST(A121,$B$12,$B$11/SQRT($B$10),FALSE())</f>
        <v>0.0148176429261457</v>
      </c>
      <c r="C121" s="0" t="n">
        <f aca="false">NORMDIST(A121,52,$B$11/SQRT($B$10),FALSE())</f>
        <v>0.500605597441453</v>
      </c>
      <c r="E121" s="0" t="n">
        <f aca="false">IF(OR(A121&lt;=B$13,A121&gt;=B$14),B121,0)</f>
        <v>0.0148176429261457</v>
      </c>
      <c r="F121" s="0" t="n">
        <f aca="false">IF(AND(A121&gt;B$13,A121&lt;B$14),C121,0)</f>
        <v>0</v>
      </c>
    </row>
    <row r="122" customFormat="false" ht="12.75" hidden="false" customHeight="false" outlineLevel="0" collapsed="false">
      <c r="A122" s="0" t="n">
        <f aca="false">A121+0.1</f>
        <v>52.2000000000001</v>
      </c>
      <c r="B122" s="0" t="n">
        <f aca="false">NORMDIST(A122,$B$12,$B$11/SQRT($B$10),FALSE())</f>
        <v>0.0105046557158526</v>
      </c>
      <c r="C122" s="0" t="n">
        <f aca="false">NORMDIST(A122,52,$B$11/SQRT($B$10),FALSE())</f>
        <v>0.488734091006901</v>
      </c>
      <c r="E122" s="0" t="n">
        <f aca="false">IF(OR(A122&lt;=B$13,A122&gt;=B$14),B122,0)</f>
        <v>0.0105046557158526</v>
      </c>
      <c r="F122" s="0" t="n">
        <f aca="false">IF(AND(A122&gt;B$13,A122&lt;B$14),C122,0)</f>
        <v>0</v>
      </c>
    </row>
    <row r="123" customFormat="false" ht="12.75" hidden="false" customHeight="false" outlineLevel="0" collapsed="false">
      <c r="A123" s="0" t="n">
        <f aca="false">A122+0.1</f>
        <v>52.3000000000001</v>
      </c>
      <c r="B123" s="0" t="n">
        <f aca="false">NORMDIST(A123,$B$12,$B$11/SQRT($B$10),FALSE())</f>
        <v>0.00732884960647689</v>
      </c>
      <c r="C123" s="0" t="n">
        <f aca="false">NORMDIST(A123,52,$B$11/SQRT($B$10),FALSE())</f>
        <v>0.46957055319313</v>
      </c>
      <c r="E123" s="0" t="n">
        <f aca="false">IF(OR(A123&lt;=B$13,A123&gt;=B$14),B123,0)</f>
        <v>0.00732884960647689</v>
      </c>
      <c r="F123" s="0" t="n">
        <f aca="false">IF(AND(A123&gt;B$13,A123&lt;B$14),C123,0)</f>
        <v>0</v>
      </c>
    </row>
    <row r="124" customFormat="false" ht="12.75" hidden="false" customHeight="false" outlineLevel="0" collapsed="false">
      <c r="A124" s="0" t="n">
        <f aca="false">A123+0.1</f>
        <v>52.4000000000001</v>
      </c>
      <c r="B124" s="0" t="n">
        <f aca="false">NORMDIST(A124,$B$12,$B$11/SQRT($B$10),FALSE())</f>
        <v>0.00503200523832304</v>
      </c>
      <c r="C124" s="0" t="n">
        <f aca="false">NORMDIST(A124,52,$B$11/SQRT($B$10),FALSE())</f>
        <v>0.443997335105797</v>
      </c>
      <c r="E124" s="0" t="n">
        <f aca="false">IF(OR(A124&lt;=B$13,A124&gt;=B$14),B124,0)</f>
        <v>0.00503200523832304</v>
      </c>
      <c r="F124" s="0" t="n">
        <f aca="false">IF(AND(A124&gt;B$13,A124&lt;B$14),C124,0)</f>
        <v>0</v>
      </c>
    </row>
    <row r="125" customFormat="false" ht="12.75" hidden="false" customHeight="false" outlineLevel="0" collapsed="false">
      <c r="A125" s="0" t="n">
        <f aca="false">A124+0.1</f>
        <v>52.5000000000001</v>
      </c>
      <c r="B125" s="0" t="n">
        <f aca="false">NORMDIST(A125,$B$12,$B$11/SQRT($B$10),FALSE())</f>
        <v>0.0034001466410062</v>
      </c>
      <c r="C125" s="0" t="n">
        <f aca="false">NORMDIST(A125,52,$B$11/SQRT($B$10),FALSE())</f>
        <v>0.413153237973776</v>
      </c>
      <c r="E125" s="0" t="n">
        <f aca="false">IF(OR(A125&lt;=B$13,A125&gt;=B$14),B125,0)</f>
        <v>0.0034001466410062</v>
      </c>
      <c r="F125" s="0" t="n">
        <f aca="false">IF(AND(A125&gt;B$13,A125&lt;B$14),C125,0)</f>
        <v>0</v>
      </c>
    </row>
    <row r="126" customFormat="false" ht="12.75" hidden="false" customHeight="false" outlineLevel="0" collapsed="false">
      <c r="A126" s="0" t="n">
        <f aca="false">A125+0.1</f>
        <v>52.6000000000001</v>
      </c>
      <c r="B126" s="0" t="n">
        <f aca="false">NORMDIST(A126,$B$12,$B$11/SQRT($B$10),FALSE())</f>
        <v>0.002261025701168</v>
      </c>
      <c r="C126" s="0" t="n">
        <f aca="false">NORMDIST(A126,52,$B$11/SQRT($B$10),FALSE())</f>
        <v>0.378349571427937</v>
      </c>
      <c r="E126" s="0" t="n">
        <f aca="false">IF(OR(A126&lt;=B$13,A126&gt;=B$14),B126,0)</f>
        <v>0.002261025701168</v>
      </c>
      <c r="F126" s="0" t="n">
        <f aca="false">IF(AND(A126&gt;B$13,A126&lt;B$14),C126,0)</f>
        <v>0</v>
      </c>
    </row>
    <row r="127" customFormat="false" ht="12.75" hidden="false" customHeight="false" outlineLevel="0" collapsed="false">
      <c r="A127" s="0" t="n">
        <f aca="false">A126+0.1</f>
        <v>52.7000000000001</v>
      </c>
      <c r="B127" s="0" t="n">
        <f aca="false">NORMDIST(A127,$B$12,$B$11/SQRT($B$10),FALSE())</f>
        <v>0.00147966921645402</v>
      </c>
      <c r="C127" s="0" t="n">
        <f aca="false">NORMDIST(A127,52,$B$11/SQRT($B$10),FALSE())</f>
        <v>0.340978205039319</v>
      </c>
      <c r="E127" s="0" t="n">
        <f aca="false">IF(OR(A127&lt;=B$13,A127&gt;=B$14),B127,0)</f>
        <v>0.00147966921645402</v>
      </c>
      <c r="F127" s="0" t="n">
        <f aca="false">IF(AND(A127&gt;B$13,A127&lt;B$14),C127,0)</f>
        <v>0</v>
      </c>
    </row>
    <row r="128" customFormat="false" ht="12.75" hidden="false" customHeight="false" outlineLevel="0" collapsed="false">
      <c r="A128" s="0" t="n">
        <f aca="false">A127+0.1</f>
        <v>52.8000000000001</v>
      </c>
      <c r="B128" s="0" t="n">
        <f aca="false">NORMDIST(A128,$B$12,$B$11/SQRT($B$10),FALSE())</f>
        <v>0.000952960866551911</v>
      </c>
      <c r="C128" s="0" t="n">
        <f aca="false">NORMDIST(A128,52,$B$11/SQRT($B$10),FALSE())</f>
        <v>0.302420538524498</v>
      </c>
      <c r="E128" s="0" t="n">
        <f aca="false">IF(OR(A128&lt;=B$13,A128&gt;=B$14),B128,0)</f>
        <v>0.000952960866551911</v>
      </c>
      <c r="F128" s="0" t="n">
        <f aca="false">IF(AND(A128&gt;B$13,A128&lt;B$14),C128,0)</f>
        <v>0</v>
      </c>
    </row>
    <row r="129" customFormat="false" ht="12.75" hidden="false" customHeight="false" outlineLevel="0" collapsed="false">
      <c r="A129" s="0" t="n">
        <f aca="false">A128+0.1</f>
        <v>52.9000000000002</v>
      </c>
      <c r="B129" s="0" t="n">
        <f aca="false">NORMDIST(A129,$B$12,$B$11/SQRT($B$10),FALSE())</f>
        <v>0.000603999783434007</v>
      </c>
      <c r="C129" s="0" t="n">
        <f aca="false">NORMDIST(A129,52,$B$11/SQRT($B$10),FALSE())</f>
        <v>0.263965538964372</v>
      </c>
      <c r="E129" s="0" t="n">
        <f aca="false">IF(OR(A129&lt;=B$13,A129&gt;=B$14),B129,0)</f>
        <v>0.000603999783434007</v>
      </c>
      <c r="F129" s="0" t="n">
        <f aca="false">IF(AND(A129&gt;B$13,A129&lt;B$14),C129,0)</f>
        <v>0</v>
      </c>
    </row>
    <row r="130" customFormat="false" ht="12.75" hidden="false" customHeight="false" outlineLevel="0" collapsed="false">
      <c r="A130" s="0" t="n">
        <f aca="false">A129+0.1</f>
        <v>53.0000000000002</v>
      </c>
      <c r="B130" s="0" t="n">
        <f aca="false">NORMDIST(A130,$B$12,$B$11/SQRT($B$10),FALSE())</f>
        <v>0.000376746986718512</v>
      </c>
      <c r="C130" s="0" t="n">
        <f aca="false">NORMDIST(A130,52,$B$11/SQRT($B$10),FALSE())</f>
        <v>0.226743304489904</v>
      </c>
      <c r="E130" s="0" t="n">
        <f aca="false">IF(OR(A130&lt;=B$13,A130&gt;=B$14),B130,0)</f>
        <v>0.000376746986718512</v>
      </c>
      <c r="F130" s="0" t="n">
        <f aca="false">IF(AND(A130&gt;B$13,A130&lt;B$14),C130,0)</f>
        <v>0</v>
      </c>
    </row>
    <row r="131" customFormat="false" ht="12.75" hidden="false" customHeight="false" outlineLevel="0" collapsed="false">
      <c r="A131" s="0" t="n">
        <f aca="false">A130+0.1</f>
        <v>53.1000000000002</v>
      </c>
      <c r="B131" s="0" t="n">
        <f aca="false">NORMDIST(A131,$B$12,$B$11/SQRT($B$10),FALSE())</f>
        <v>0.000231267220207375</v>
      </c>
      <c r="C131" s="0" t="n">
        <f aca="false">NORMDIST(A131,52,$B$11/SQRT($B$10),FALSE())</f>
        <v>0.191678321939607</v>
      </c>
      <c r="E131" s="0" t="n">
        <f aca="false">IF(OR(A131&lt;=B$13,A131&gt;=B$14),B131,0)</f>
        <v>0.000231267220207375</v>
      </c>
      <c r="F131" s="0" t="n">
        <f aca="false">IF(AND(A131&gt;B$13,A131&lt;B$14),C131,0)</f>
        <v>0</v>
      </c>
    </row>
    <row r="132" customFormat="false" ht="12.75" hidden="false" customHeight="false" outlineLevel="0" collapsed="false">
      <c r="A132" s="0" t="n">
        <f aca="false">A131+0.1</f>
        <v>53.2000000000002</v>
      </c>
      <c r="B132" s="0" t="n">
        <f aca="false">NORMDIST(A132,$B$12,$B$11/SQRT($B$10),FALSE())</f>
        <v>0.000139710697674265</v>
      </c>
      <c r="C132" s="0" t="n">
        <f aca="false">NORMDIST(A132,52,$B$11/SQRT($B$10),FALSE())</f>
        <v>0.15946405883897</v>
      </c>
      <c r="E132" s="0" t="n">
        <f aca="false">IF(OR(A132&lt;=B$13,A132&gt;=B$14),B132,0)</f>
        <v>0.000139710697674265</v>
      </c>
      <c r="F132" s="0" t="n">
        <f aca="false">IF(AND(A132&gt;B$13,A132&lt;B$14),C132,0)</f>
        <v>0</v>
      </c>
    </row>
    <row r="133" customFormat="false" ht="12.75" hidden="false" customHeight="false" outlineLevel="0" collapsed="false">
      <c r="A133" s="0" t="n">
        <f aca="false">A132+0.1</f>
        <v>53.3000000000002</v>
      </c>
      <c r="B133" s="0" t="n">
        <f aca="false">NORMDIST(A133,$B$12,$B$11/SQRT($B$10),FALSE())</f>
        <v>8.30608805385991E-005</v>
      </c>
      <c r="C133" s="0" t="n">
        <f aca="false">NORMDIST(A133,52,$B$11/SQRT($B$10),FALSE())</f>
        <v>0.130558128982098</v>
      </c>
      <c r="E133" s="0" t="n">
        <f aca="false">IF(OR(A133&lt;=B$13,A133&gt;=B$14),B133,0)</f>
        <v>8.30608805385991E-005</v>
      </c>
      <c r="F133" s="0" t="n">
        <f aca="false">IF(AND(A133&gt;B$13,A133&lt;B$14),C133,0)</f>
        <v>0</v>
      </c>
    </row>
    <row r="134" customFormat="false" ht="12.75" hidden="false" customHeight="false" outlineLevel="0" collapsed="false">
      <c r="A134" s="0" t="n">
        <f aca="false">A133+0.1</f>
        <v>53.4000000000002</v>
      </c>
      <c r="B134" s="0" t="n">
        <f aca="false">NORMDIST(A134,$B$12,$B$11/SQRT($B$10),FALSE())</f>
        <v>4.85975850518954E-005</v>
      </c>
      <c r="C134" s="0" t="n">
        <f aca="false">NORMDIST(A134,52,$B$11/SQRT($B$10),FALSE())</f>
        <v>0.105195293467424</v>
      </c>
      <c r="E134" s="0" t="n">
        <f aca="false">IF(OR(A134&lt;=B$13,A134&gt;=B$14),B134,0)</f>
        <v>4.85975850518954E-005</v>
      </c>
      <c r="F134" s="0" t="n">
        <f aca="false">IF(AND(A134&gt;B$13,A134&lt;B$14),C134,0)</f>
        <v>0</v>
      </c>
    </row>
    <row r="135" customFormat="false" ht="12.75" hidden="false" customHeight="false" outlineLevel="0" collapsed="false">
      <c r="A135" s="0" t="n">
        <f aca="false">A134+0.1</f>
        <v>53.5000000000002</v>
      </c>
      <c r="B135" s="0" t="n">
        <f aca="false">NORMDIST(A135,$B$12,$B$11/SQRT($B$10),FALSE())</f>
        <v>2.79823467850476E-005</v>
      </c>
      <c r="C135" s="0" t="n">
        <f aca="false">NORMDIST(A135,52,$B$11/SQRT($B$10),FALSE())</f>
        <v>0.0834142001451007</v>
      </c>
      <c r="E135" s="0" t="n">
        <f aca="false">IF(OR(A135&lt;=B$13,A135&gt;=B$14),B135,0)</f>
        <v>2.79823467850476E-005</v>
      </c>
      <c r="F135" s="0" t="n">
        <f aca="false">IF(AND(A135&gt;B$13,A135&lt;B$14),C135,0)</f>
        <v>0</v>
      </c>
    </row>
    <row r="136" customFormat="false" ht="12.75" hidden="false" customHeight="false" outlineLevel="0" collapsed="false">
      <c r="A136" s="0" t="n">
        <f aca="false">A135+0.1</f>
        <v>53.6000000000002</v>
      </c>
      <c r="B136" s="0" t="n">
        <f aca="false">NORMDIST(A136,$B$12,$B$11/SQRT($B$10),FALSE())</f>
        <v>1.5856410069907E-005</v>
      </c>
      <c r="C136" s="0" t="n">
        <f aca="false">NORMDIST(A136,52,$B$11/SQRT($B$10),FALSE())</f>
        <v>0.0650931004938115</v>
      </c>
      <c r="E136" s="0" t="n">
        <f aca="false">IF(OR(A136&lt;=B$13,A136&gt;=B$14),B136,0)</f>
        <v>1.5856410069907E-005</v>
      </c>
      <c r="F136" s="0" t="n">
        <f aca="false">IF(AND(A136&gt;B$13,A136&lt;B$14),C136,0)</f>
        <v>0</v>
      </c>
    </row>
    <row r="137" customFormat="false" ht="12.75" hidden="false" customHeight="false" outlineLevel="0" collapsed="false">
      <c r="A137" s="0" t="n">
        <f aca="false">A136+0.1</f>
        <v>53.7000000000002</v>
      </c>
      <c r="B137" s="0" t="n">
        <f aca="false">NORMDIST(A137,$B$12,$B$11/SQRT($B$10),FALSE())</f>
        <v>8.8425371145619E-006</v>
      </c>
      <c r="C137" s="0" t="n">
        <f aca="false">NORMDIST(A137,52,$B$11/SQRT($B$10),FALSE())</f>
        <v>0.0499897787934607</v>
      </c>
      <c r="E137" s="0" t="n">
        <f aca="false">IF(OR(A137&lt;=B$13,A137&gt;=B$14),B137,0)</f>
        <v>8.8425371145619E-006</v>
      </c>
      <c r="F137" s="0" t="n">
        <f aca="false">IF(AND(A137&gt;B$13,A137&lt;B$14),C137,0)</f>
        <v>0</v>
      </c>
    </row>
    <row r="138" customFormat="false" ht="12.75" hidden="false" customHeight="false" outlineLevel="0" collapsed="false">
      <c r="A138" s="0" t="n">
        <f aca="false">A137+0.1</f>
        <v>53.8000000000002</v>
      </c>
      <c r="B138" s="0" t="n">
        <f aca="false">NORMDIST(A138,$B$12,$B$11/SQRT($B$10),FALSE())</f>
        <v>4.8528872610647E-006</v>
      </c>
      <c r="C138" s="0" t="n">
        <f aca="false">NORMDIST(A138,52,$B$11/SQRT($B$10),FALSE())</f>
        <v>0.0377814620510647</v>
      </c>
      <c r="E138" s="0" t="n">
        <f aca="false">IF(OR(A138&lt;=B$13,A138&gt;=B$14),B138,0)</f>
        <v>4.8528872610647E-006</v>
      </c>
      <c r="F138" s="0" t="n">
        <f aca="false">IF(AND(A138&gt;B$13,A138&lt;B$14),C138,0)</f>
        <v>0</v>
      </c>
    </row>
    <row r="139" customFormat="false" ht="12.75" hidden="false" customHeight="false" outlineLevel="0" collapsed="false">
      <c r="A139" s="0" t="n">
        <f aca="false">A138+0.1</f>
        <v>53.9000000000002</v>
      </c>
      <c r="B139" s="0" t="n">
        <f aca="false">NORMDIST(A139,$B$12,$B$11/SQRT($B$10),FALSE())</f>
        <v>2.62104695574094E-006</v>
      </c>
      <c r="C139" s="0" t="n">
        <f aca="false">NORMDIST(A139,52,$B$11/SQRT($B$10),FALSE())</f>
        <v>0.0281013764858026</v>
      </c>
      <c r="E139" s="0" t="n">
        <f aca="false">IF(OR(A139&lt;=B$13,A139&gt;=B$14),B139,0)</f>
        <v>2.62104695574094E-006</v>
      </c>
      <c r="F139" s="0" t="n">
        <f aca="false">IF(AND(A139&gt;B$13,A139&lt;B$14),C139,0)</f>
        <v>0</v>
      </c>
    </row>
    <row r="140" customFormat="false" ht="12.75" hidden="false" customHeight="false" outlineLevel="0" collapsed="false">
      <c r="A140" s="0" t="n">
        <f aca="false">A139+0.1</f>
        <v>54.0000000000002</v>
      </c>
      <c r="B140" s="0" t="n">
        <f aca="false">NORMDIST(A140,$B$12,$B$11/SQRT($B$10),FALSE())</f>
        <v>1.3931590124802E-006</v>
      </c>
      <c r="C140" s="0" t="n">
        <f aca="false">NORMDIST(A140,52,$B$11/SQRT($B$10),FALSE())</f>
        <v>0.0205696885053963</v>
      </c>
      <c r="E140" s="0" t="n">
        <f aca="false">IF(OR(A140&lt;=B$13,A140&gt;=B$14),B140,0)</f>
        <v>1.3931590124802E-006</v>
      </c>
      <c r="F140" s="0" t="n">
        <f aca="false">IF(AND(A140&gt;B$13,A140&lt;B$14),C140,0)</f>
        <v>0</v>
      </c>
    </row>
    <row r="141" customFormat="false" ht="12.75" hidden="false" customHeight="false" outlineLevel="0" collapsed="false">
      <c r="A141" s="0" t="n">
        <f aca="false">A140+0.1</f>
        <v>54.1000000000002</v>
      </c>
      <c r="B141" s="0" t="n">
        <f aca="false">NORMDIST(A141,$B$12,$B$11/SQRT($B$10),FALSE())</f>
        <v>7.28748819935219E-007</v>
      </c>
      <c r="C141" s="0" t="n">
        <f aca="false">NORMDIST(A141,52,$B$11/SQRT($B$10),FALSE())</f>
        <v>0.0148176429261443</v>
      </c>
      <c r="E141" s="0" t="n">
        <f aca="false">IF(OR(A141&lt;=B$13,A141&gt;=B$14),B141,0)</f>
        <v>7.28748819935219E-007</v>
      </c>
      <c r="F141" s="0" t="n">
        <f aca="false">IF(AND(A141&gt;B$13,A141&lt;B$14),C141,0)</f>
        <v>0</v>
      </c>
    </row>
    <row r="142" customFormat="false" ht="12.75" hidden="false" customHeight="false" outlineLevel="0" collapsed="false">
      <c r="A142" s="0" t="n">
        <f aca="false">A141+0.1</f>
        <v>54.2000000000002</v>
      </c>
      <c r="B142" s="0" t="n">
        <f aca="false">NORMDIST(A142,$B$12,$B$11/SQRT($B$10),FALSE())</f>
        <v>3.7515119011715E-007</v>
      </c>
      <c r="C142" s="0" t="n">
        <f aca="false">NORMDIST(A142,52,$B$11/SQRT($B$10),FALSE())</f>
        <v>0.0105046557158515</v>
      </c>
      <c r="E142" s="0" t="n">
        <f aca="false">IF(OR(A142&lt;=B$13,A142&gt;=B$14),B142,0)</f>
        <v>3.7515119011715E-007</v>
      </c>
      <c r="F142" s="0" t="n">
        <f aca="false">IF(AND(A142&gt;B$13,A142&lt;B$14),C142,0)</f>
        <v>0</v>
      </c>
    </row>
    <row r="143" customFormat="false" ht="12.75" hidden="false" customHeight="false" outlineLevel="0" collapsed="false">
      <c r="A143" s="0" t="n">
        <f aca="false">A142+0.1</f>
        <v>54.3000000000002</v>
      </c>
      <c r="B143" s="0" t="n">
        <f aca="false">NORMDIST(A143,$B$12,$B$11/SQRT($B$10),FALSE())</f>
        <v>1.90057967619515E-007</v>
      </c>
      <c r="C143" s="0" t="n">
        <f aca="false">NORMDIST(A143,52,$B$11/SQRT($B$10),FALSE())</f>
        <v>0.00732884960647612</v>
      </c>
      <c r="E143" s="0" t="n">
        <f aca="false">IF(OR(A143&lt;=B$13,A143&gt;=B$14),B143,0)</f>
        <v>1.90057967619515E-007</v>
      </c>
      <c r="F143" s="0" t="n">
        <f aca="false">IF(AND(A143&gt;B$13,A143&lt;B$14),C143,0)</f>
        <v>0</v>
      </c>
    </row>
    <row r="144" customFormat="false" ht="12.75" hidden="false" customHeight="false" outlineLevel="0" collapsed="false">
      <c r="A144" s="0" t="n">
        <f aca="false">A143+0.1</f>
        <v>54.4000000000002</v>
      </c>
      <c r="B144" s="0" t="n">
        <f aca="false">NORMDIST(A144,$B$12,$B$11/SQRT($B$10),FALSE())</f>
        <v>9.47582696103407E-008</v>
      </c>
      <c r="C144" s="0" t="n">
        <f aca="false">NORMDIST(A144,52,$B$11/SQRT($B$10),FALSE())</f>
        <v>0.00503200523832249</v>
      </c>
      <c r="E144" s="0" t="n">
        <f aca="false">IF(OR(A144&lt;=B$13,A144&gt;=B$14),B144,0)</f>
        <v>9.47582696103407E-008</v>
      </c>
      <c r="F144" s="0" t="n">
        <f aca="false">IF(AND(A144&gt;B$13,A144&lt;B$14),C144,0)</f>
        <v>0</v>
      </c>
    </row>
    <row r="145" customFormat="false" ht="12.75" hidden="false" customHeight="false" outlineLevel="0" collapsed="false">
      <c r="A145" s="0" t="n">
        <f aca="false">A144+0.1</f>
        <v>54.5000000000002</v>
      </c>
      <c r="B145" s="0" t="n">
        <f aca="false">NORMDIST(A145,$B$12,$B$11/SQRT($B$10),FALSE())</f>
        <v>4.64942718211547E-008</v>
      </c>
      <c r="C145" s="0" t="n">
        <f aca="false">NORMDIST(A145,52,$B$11/SQRT($B$10),FALSE())</f>
        <v>0.00340014664100582</v>
      </c>
      <c r="E145" s="0" t="n">
        <f aca="false">IF(OR(A145&lt;=B$13,A145&gt;=B$14),B145,0)</f>
        <v>4.64942718211547E-008</v>
      </c>
      <c r="F145" s="0" t="n">
        <f aca="false">IF(AND(A145&gt;B$13,A145&lt;B$14),C145,0)</f>
        <v>0</v>
      </c>
    </row>
    <row r="146" customFormat="false" ht="12.75" hidden="false" customHeight="false" outlineLevel="0" collapsed="false">
      <c r="A146" s="0" t="n">
        <f aca="false">A145+0.1</f>
        <v>54.6000000000002</v>
      </c>
      <c r="B146" s="0" t="n">
        <f aca="false">NORMDIST(A146,$B$12,$B$11/SQRT($B$10),FALSE())</f>
        <v>2.24508644353725E-008</v>
      </c>
      <c r="C146" s="0" t="n">
        <f aca="false">NORMDIST(A146,52,$B$11/SQRT($B$10),FALSE())</f>
        <v>0.00226102570116773</v>
      </c>
      <c r="E146" s="0" t="n">
        <f aca="false">IF(OR(A146&lt;=B$13,A146&gt;=B$14),B146,0)</f>
        <v>2.24508644353725E-008</v>
      </c>
      <c r="F146" s="0" t="n">
        <f aca="false">IF(AND(A146&gt;B$13,A146&lt;B$14),C146,0)</f>
        <v>0</v>
      </c>
    </row>
    <row r="147" customFormat="false" ht="12.75" hidden="false" customHeight="false" outlineLevel="0" collapsed="false">
      <c r="A147" s="0" t="n">
        <f aca="false">A146+0.1</f>
        <v>54.7000000000002</v>
      </c>
      <c r="B147" s="0" t="n">
        <f aca="false">NORMDIST(A147,$B$12,$B$11/SQRT($B$10),FALSE())</f>
        <v>1.06688589370573E-008</v>
      </c>
      <c r="C147" s="0" t="n">
        <f aca="false">NORMDIST(A147,52,$B$11/SQRT($B$10),FALSE())</f>
        <v>0.00147966921645383</v>
      </c>
      <c r="E147" s="0" t="n">
        <f aca="false">IF(OR(A147&lt;=B$13,A147&gt;=B$14),B147,0)</f>
        <v>1.06688589370573E-008</v>
      </c>
      <c r="F147" s="0" t="n">
        <f aca="false">IF(AND(A147&gt;B$13,A147&lt;B$14),C147,0)</f>
        <v>0</v>
      </c>
    </row>
    <row r="148" customFormat="false" ht="12.75" hidden="false" customHeight="false" outlineLevel="0" collapsed="false">
      <c r="A148" s="0" t="n">
        <f aca="false">A147+0.1</f>
        <v>54.8000000000002</v>
      </c>
      <c r="B148" s="0" t="n">
        <f aca="false">NORMDIST(A148,$B$12,$B$11/SQRT($B$10),FALSE())</f>
        <v>4.98946713936614E-009</v>
      </c>
      <c r="C148" s="0" t="n">
        <f aca="false">NORMDIST(A148,52,$B$11/SQRT($B$10),FALSE())</f>
        <v>0.00095296086655179</v>
      </c>
      <c r="E148" s="0" t="n">
        <f aca="false">IF(OR(A148&lt;=B$13,A148&gt;=B$14),B148,0)</f>
        <v>4.98946713936614E-009</v>
      </c>
      <c r="F148" s="0" t="n">
        <f aca="false">IF(AND(A148&gt;B$13,A148&lt;B$14),C148,0)</f>
        <v>0</v>
      </c>
    </row>
    <row r="149" customFormat="false" ht="12.75" hidden="false" customHeight="false" outlineLevel="0" collapsed="false">
      <c r="A149" s="0" t="n">
        <f aca="false">A148+0.1</f>
        <v>54.9000000000002</v>
      </c>
      <c r="B149" s="0" t="n">
        <f aca="false">NORMDIST(A149,$B$12,$B$11/SQRT($B$10),FALSE())</f>
        <v>2.29636885884988E-009</v>
      </c>
      <c r="C149" s="0" t="n">
        <f aca="false">NORMDIST(A149,52,$B$11/SQRT($B$10),FALSE())</f>
        <v>0.000603999783433927</v>
      </c>
      <c r="E149" s="0" t="n">
        <f aca="false">IF(OR(A149&lt;=B$13,A149&gt;=B$14),B149,0)</f>
        <v>2.29636885884988E-009</v>
      </c>
      <c r="F149" s="0" t="n">
        <f aca="false">IF(AND(A149&gt;B$13,A149&lt;B$14),C149,0)</f>
        <v>0</v>
      </c>
    </row>
    <row r="150" customFormat="false" ht="12.75" hidden="false" customHeight="false" outlineLevel="0" collapsed="false">
      <c r="A150" s="0" t="n">
        <f aca="false">A149+0.1</f>
        <v>55.0000000000002</v>
      </c>
      <c r="B150" s="0" t="n">
        <f aca="false">NORMDIST(A150,$B$12,$B$11/SQRT($B$10),FALSE())</f>
        <v>1.0401127475294E-009</v>
      </c>
      <c r="C150" s="0" t="n">
        <f aca="false">NORMDIST(A150,52,$B$11/SQRT($B$10),FALSE())</f>
        <v>0.000376746986718461</v>
      </c>
      <c r="E150" s="0" t="n">
        <f aca="false">IF(OR(A150&lt;=B$13,A150&gt;=B$14),B150,0)</f>
        <v>1.0401127475294E-009</v>
      </c>
      <c r="F150" s="0" t="n">
        <f aca="false">IF(AND(A150&gt;B$13,A150&lt;B$14),C150,0)</f>
        <v>0</v>
      </c>
    </row>
    <row r="151" customFormat="false" ht="12.75" hidden="false" customHeight="false" outlineLevel="0" collapsed="false">
      <c r="A151" s="0" t="n">
        <f aca="false">A150+0.1</f>
        <v>55.1000000000002</v>
      </c>
      <c r="B151" s="0" t="n">
        <f aca="false">NORMDIST(A151,$B$12,$B$11/SQRT($B$10),FALSE())</f>
        <v>4.63628876633113E-010</v>
      </c>
      <c r="C151" s="0" t="n">
        <f aca="false">NORMDIST(A151,52,$B$11/SQRT($B$10),FALSE())</f>
        <v>0.000231267220207343</v>
      </c>
      <c r="E151" s="0" t="n">
        <f aca="false">IF(OR(A151&lt;=B$13,A151&gt;=B$14),B151,0)</f>
        <v>4.63628876633113E-010</v>
      </c>
      <c r="F151" s="0" t="n">
        <f aca="false">IF(AND(A151&gt;B$13,A151&lt;B$14),C151,0)</f>
        <v>0</v>
      </c>
    </row>
    <row r="152" customFormat="false" ht="12.75" hidden="false" customHeight="false" outlineLevel="0" collapsed="false">
      <c r="A152" s="0" t="n">
        <f aca="false">A151+0.1</f>
        <v>55.2000000000002</v>
      </c>
      <c r="B152" s="0" t="n">
        <f aca="false">NORMDIST(A152,$B$12,$B$11/SQRT($B$10),FALSE())</f>
        <v>2.03381677278166E-010</v>
      </c>
      <c r="C152" s="0" t="n">
        <f aca="false">NORMDIST(A152,52,$B$11/SQRT($B$10),FALSE())</f>
        <v>0.000139710697674244</v>
      </c>
      <c r="E152" s="0" t="n">
        <f aca="false">IF(OR(A152&lt;=B$13,A152&gt;=B$14),B152,0)</f>
        <v>2.03381677278166E-010</v>
      </c>
      <c r="F152" s="0" t="n">
        <f aca="false">IF(AND(A152&gt;B$13,A152&lt;B$14),C152,0)</f>
        <v>0</v>
      </c>
    </row>
    <row r="153" customFormat="false" ht="12.75" hidden="false" customHeight="false" outlineLevel="0" collapsed="false">
      <c r="A153" s="0" t="n">
        <f aca="false">A152+0.1</f>
        <v>55.3000000000002</v>
      </c>
      <c r="B153" s="0" t="n">
        <f aca="false">NORMDIST(A153,$B$12,$B$11/SQRT($B$10),FALSE())</f>
        <v>8.78020103536374E-011</v>
      </c>
      <c r="C153" s="0" t="n">
        <f aca="false">NORMDIST(A153,52,$B$11/SQRT($B$10),FALSE())</f>
        <v>8.30608805385869E-005</v>
      </c>
      <c r="E153" s="0" t="n">
        <f aca="false">IF(OR(A153&lt;=B$13,A153&gt;=B$14),B153,0)</f>
        <v>8.78020103536374E-011</v>
      </c>
      <c r="F153" s="0" t="n">
        <f aca="false">IF(AND(A153&gt;B$13,A153&lt;B$14),C153,0)</f>
        <v>0</v>
      </c>
    </row>
    <row r="154" customFormat="false" ht="12.75" hidden="false" customHeight="false" outlineLevel="0" collapsed="false">
      <c r="A154" s="0" t="n">
        <f aca="false">A153+0.1</f>
        <v>55.4000000000002</v>
      </c>
      <c r="B154" s="0" t="n">
        <f aca="false">NORMDIST(A154,$B$12,$B$11/SQRT($B$10),FALSE())</f>
        <v>3.73033970916232E-011</v>
      </c>
      <c r="C154" s="0" t="n">
        <f aca="false">NORMDIST(A154,52,$B$11/SQRT($B$10),FALSE())</f>
        <v>4.85975850518878E-005</v>
      </c>
      <c r="E154" s="0" t="n">
        <f aca="false">IF(OR(A154&lt;=B$13,A154&gt;=B$14),B154,0)</f>
        <v>3.73033970916232E-011</v>
      </c>
      <c r="F154" s="0" t="n">
        <f aca="false">IF(AND(A154&gt;B$13,A154&lt;B$14),C154,0)</f>
        <v>0</v>
      </c>
    </row>
    <row r="155" customFormat="false" ht="12.75" hidden="false" customHeight="false" outlineLevel="0" collapsed="false">
      <c r="A155" s="0" t="n">
        <f aca="false">A154+0.1</f>
        <v>55.5000000000002</v>
      </c>
      <c r="B155" s="0" t="n">
        <f aca="false">NORMDIST(A155,$B$12,$B$11/SQRT($B$10),FALSE())</f>
        <v>1.5597090607532E-011</v>
      </c>
      <c r="C155" s="0" t="n">
        <f aca="false">NORMDIST(A155,52,$B$11/SQRT($B$10),FALSE())</f>
        <v>2.7982346785043E-005</v>
      </c>
      <c r="E155" s="0" t="n">
        <f aca="false">IF(OR(A155&lt;=B$13,A155&gt;=B$14),B155,0)</f>
        <v>1.5597090607532E-011</v>
      </c>
      <c r="F155" s="0" t="n">
        <f aca="false">IF(AND(A155&gt;B$13,A155&lt;B$14),C155,0)</f>
        <v>0</v>
      </c>
    </row>
    <row r="156" customFormat="false" ht="12.75" hidden="false" customHeight="false" outlineLevel="0" collapsed="false">
      <c r="A156" s="0" t="n">
        <f aca="false">A155+0.1</f>
        <v>55.6000000000002</v>
      </c>
      <c r="B156" s="0" t="n">
        <f aca="false">NORMDIST(A156,$B$12,$B$11/SQRT($B$10),FALSE())</f>
        <v>6.41785787276495E-012</v>
      </c>
      <c r="C156" s="0" t="n">
        <f aca="false">NORMDIST(A156,52,$B$11/SQRT($B$10),FALSE())</f>
        <v>1.58564100699045E-005</v>
      </c>
      <c r="E156" s="0" t="n">
        <f aca="false">IF(OR(A156&lt;=B$13,A156&gt;=B$14),B156,0)</f>
        <v>6.41785787276495E-012</v>
      </c>
      <c r="F156" s="0" t="n">
        <f aca="false">IF(AND(A156&gt;B$13,A156&lt;B$14),C156,0)</f>
        <v>0</v>
      </c>
    </row>
    <row r="157" customFormat="false" ht="12.75" hidden="false" customHeight="false" outlineLevel="0" collapsed="false">
      <c r="A157" s="0" t="n">
        <f aca="false">A156+0.1</f>
        <v>55.7000000000002</v>
      </c>
      <c r="B157" s="0" t="n">
        <f aca="false">NORMDIST(A157,$B$12,$B$11/SQRT($B$10),FALSE())</f>
        <v>2.59888991307264E-012</v>
      </c>
      <c r="C157" s="0" t="n">
        <f aca="false">NORMDIST(A157,52,$B$11/SQRT($B$10),FALSE())</f>
        <v>8.8425371145604E-006</v>
      </c>
      <c r="E157" s="0" t="n">
        <f aca="false">IF(OR(A157&lt;=B$13,A157&gt;=B$14),B157,0)</f>
        <v>2.59888991307264E-012</v>
      </c>
      <c r="F157" s="0" t="n">
        <f aca="false">IF(AND(A157&gt;B$13,A157&lt;B$14),C157,0)</f>
        <v>0</v>
      </c>
    </row>
    <row r="158" customFormat="false" ht="12.75" hidden="false" customHeight="false" outlineLevel="0" collapsed="false">
      <c r="A158" s="0" t="n">
        <f aca="false">A157+0.1</f>
        <v>55.8000000000002</v>
      </c>
      <c r="B158" s="0" t="n">
        <f aca="false">NORMDIST(A158,$B$12,$B$11/SQRT($B$10),FALSE())</f>
        <v>1.03570711604188E-012</v>
      </c>
      <c r="C158" s="0" t="n">
        <f aca="false">NORMDIST(A158,52,$B$11/SQRT($B$10),FALSE())</f>
        <v>4.85288726106387E-006</v>
      </c>
      <c r="E158" s="0" t="n">
        <f aca="false">IF(OR(A158&lt;=B$13,A158&gt;=B$14),B158,0)</f>
        <v>1.03570711604188E-012</v>
      </c>
      <c r="F158" s="0" t="n">
        <f aca="false">IF(AND(A158&gt;B$13,A158&lt;B$14),C158,0)</f>
        <v>0</v>
      </c>
    </row>
    <row r="159" customFormat="false" ht="12.75" hidden="false" customHeight="false" outlineLevel="0" collapsed="false">
      <c r="A159" s="0" t="n">
        <f aca="false">A158+0.1</f>
        <v>55.9000000000002</v>
      </c>
      <c r="B159" s="0" t="n">
        <f aca="false">NORMDIST(A159,$B$12,$B$11/SQRT($B$10),FALSE())</f>
        <v>4.06197573848083E-013</v>
      </c>
      <c r="C159" s="0" t="n">
        <f aca="false">NORMDIST(A159,52,$B$11/SQRT($B$10),FALSE())</f>
        <v>2.62104695574047E-006</v>
      </c>
      <c r="E159" s="0" t="n">
        <f aca="false">IF(OR(A159&lt;=B$13,A159&gt;=B$14),B159,0)</f>
        <v>4.06197573848083E-013</v>
      </c>
      <c r="F159" s="0" t="n">
        <f aca="false">IF(AND(A159&gt;B$13,A159&lt;B$14),C159,0)</f>
        <v>0</v>
      </c>
    </row>
    <row r="160" customFormat="false" ht="12.75" hidden="false" customHeight="false" outlineLevel="0" collapsed="false">
      <c r="A160" s="0" t="n">
        <f aca="false">A159+0.1</f>
        <v>56.0000000000002</v>
      </c>
      <c r="B160" s="0" t="n">
        <f aca="false">NORMDIST(A160,$B$12,$B$11/SQRT($B$10),FALSE())</f>
        <v>1.56779392881045E-013</v>
      </c>
      <c r="C160" s="0" t="n">
        <f aca="false">NORMDIST(A160,52,$B$11/SQRT($B$10),FALSE())</f>
        <v>1.39315901247995E-006</v>
      </c>
      <c r="E160" s="0" t="n">
        <f aca="false">IF(OR(A160&lt;=B$13,A160&gt;=B$14),B160,0)</f>
        <v>1.56779392881045E-013</v>
      </c>
      <c r="F160" s="0" t="n">
        <f aca="false">IF(AND(A160&gt;B$13,A160&lt;B$14),C160,0)</f>
        <v>0</v>
      </c>
    </row>
    <row r="161" customFormat="false" ht="12.75" hidden="false" customHeight="false" outlineLevel="0" collapsed="false">
      <c r="A161" s="0" t="n">
        <f aca="false">A160+0.1</f>
        <v>56.1000000000002</v>
      </c>
      <c r="B161" s="0" t="n">
        <f aca="false">NORMDIST(A161,$B$12,$B$11/SQRT($B$10),FALSE())</f>
        <v>5.95513923265809E-014</v>
      </c>
      <c r="C161" s="0" t="n">
        <f aca="false">NORMDIST(A161,52,$B$11/SQRT($B$10),FALSE())</f>
        <v>7.28748819935086E-007</v>
      </c>
      <c r="E161" s="0" t="n">
        <f aca="false">IF(OR(A161&lt;=B$13,A161&gt;=B$14),B161,0)</f>
        <v>5.95513923265809E-014</v>
      </c>
      <c r="F161" s="0" t="n">
        <f aca="false">IF(AND(A161&gt;B$13,A161&lt;B$14),C161,0)</f>
        <v>0</v>
      </c>
    </row>
    <row r="162" customFormat="false" ht="12.75" hidden="false" customHeight="false" outlineLevel="0" collapsed="false">
      <c r="A162" s="0" t="n">
        <f aca="false">A161+0.1</f>
        <v>56.2000000000002</v>
      </c>
      <c r="B162" s="0" t="n">
        <f aca="false">NORMDIST(A162,$B$12,$B$11/SQRT($B$10),FALSE())</f>
        <v>2.2261075862473E-014</v>
      </c>
      <c r="C162" s="0" t="n">
        <f aca="false">NORMDIST(A162,52,$B$11/SQRT($B$10),FALSE())</f>
        <v>3.75151190117078E-007</v>
      </c>
      <c r="E162" s="0" t="n">
        <f aca="false">IF(OR(A162&lt;=B$13,A162&gt;=B$14),B162,0)</f>
        <v>2.2261075862473E-014</v>
      </c>
      <c r="F162" s="0" t="n">
        <f aca="false">IF(AND(A162&gt;B$13,A162&lt;B$14),C162,0)</f>
        <v>0</v>
      </c>
    </row>
    <row r="163" customFormat="false" ht="12.75" hidden="false" customHeight="false" outlineLevel="0" collapsed="false">
      <c r="A163" s="0" t="n">
        <f aca="false">A162+0.1</f>
        <v>56.3000000000002</v>
      </c>
      <c r="B163" s="0" t="n">
        <f aca="false">NORMDIST(A163,$B$12,$B$11/SQRT($B$10),FALSE())</f>
        <v>8.18939214816126E-015</v>
      </c>
      <c r="C163" s="0" t="n">
        <f aca="false">NORMDIST(A163,52,$B$11/SQRT($B$10),FALSE())</f>
        <v>1.90057967619478E-007</v>
      </c>
      <c r="E163" s="0" t="n">
        <f aca="false">IF(OR(A163&lt;=B$13,A163&gt;=B$14),B163,0)</f>
        <v>8.18939214816126E-015</v>
      </c>
      <c r="F163" s="0" t="n">
        <f aca="false">IF(AND(A163&gt;B$13,A163&lt;B$14),C163,0)</f>
        <v>0</v>
      </c>
    </row>
    <row r="164" customFormat="false" ht="12.75" hidden="false" customHeight="false" outlineLevel="0" collapsed="false">
      <c r="A164" s="0" t="n">
        <f aca="false">A163+0.1</f>
        <v>56.4000000000002</v>
      </c>
      <c r="B164" s="0" t="n">
        <f aca="false">NORMDIST(A164,$B$12,$B$11/SQRT($B$10),FALSE())</f>
        <v>2.96488924116457E-015</v>
      </c>
      <c r="C164" s="0" t="n">
        <f aca="false">NORMDIST(A164,52,$B$11/SQRT($B$10),FALSE())</f>
        <v>9.47582696103215E-008</v>
      </c>
      <c r="E164" s="0" t="n">
        <f aca="false">IF(OR(A164&lt;=B$13,A164&gt;=B$14),B164,0)</f>
        <v>2.96488924116457E-015</v>
      </c>
      <c r="F164" s="0" t="n">
        <f aca="false">IF(AND(A164&gt;B$13,A164&lt;B$14),C164,0)</f>
        <v>0</v>
      </c>
    </row>
    <row r="165" customFormat="false" ht="12.75" hidden="false" customHeight="false" outlineLevel="0" collapsed="false">
      <c r="A165" s="0" t="n">
        <f aca="false">A164+0.1</f>
        <v>56.5000000000002</v>
      </c>
      <c r="B165" s="0" t="n">
        <f aca="false">NORMDIST(A165,$B$12,$B$11/SQRT($B$10),FALSE())</f>
        <v>1.05637123978104E-015</v>
      </c>
      <c r="C165" s="0" t="n">
        <f aca="false">NORMDIST(A165,52,$B$11/SQRT($B$10),FALSE())</f>
        <v>4.64942718211449E-008</v>
      </c>
      <c r="E165" s="0" t="n">
        <f aca="false">IF(OR(A165&lt;=B$13,A165&gt;=B$14),B165,0)</f>
        <v>1.05637123978104E-015</v>
      </c>
      <c r="F165" s="0" t="n">
        <f aca="false">IF(AND(A165&gt;B$13,A165&lt;B$14),C165,0)</f>
        <v>0</v>
      </c>
    </row>
    <row r="166" customFormat="false" ht="12.75" hidden="false" customHeight="false" outlineLevel="0" collapsed="false">
      <c r="A166" s="0" t="n">
        <f aca="false">A165+0.1</f>
        <v>56.6000000000002</v>
      </c>
      <c r="B166" s="0" t="n">
        <f aca="false">NORMDIST(A166,$B$12,$B$11/SQRT($B$10),FALSE())</f>
        <v>3.70404242043948E-016</v>
      </c>
      <c r="C166" s="0" t="n">
        <f aca="false">NORMDIST(A166,52,$B$11/SQRT($B$10),FALSE())</f>
        <v>2.24508644353679E-008</v>
      </c>
      <c r="E166" s="0" t="n">
        <f aca="false">IF(OR(A166&lt;=B$13,A166&gt;=B$14),B166,0)</f>
        <v>3.70404242043948E-016</v>
      </c>
      <c r="F166" s="0" t="n">
        <f aca="false">IF(AND(A166&gt;B$13,A166&lt;B$14),C166,0)</f>
        <v>0</v>
      </c>
    </row>
    <row r="167" customFormat="false" ht="12.75" hidden="false" customHeight="false" outlineLevel="0" collapsed="false">
      <c r="A167" s="0" t="n">
        <f aca="false">A166+0.1</f>
        <v>56.7000000000002</v>
      </c>
      <c r="B167" s="0" t="n">
        <f aca="false">NORMDIST(A167,$B$12,$B$11/SQRT($B$10),FALSE())</f>
        <v>1.27816412281855E-016</v>
      </c>
      <c r="C167" s="0" t="n">
        <f aca="false">NORMDIST(A167,52,$B$11/SQRT($B$10),FALSE())</f>
        <v>1.0668858937055E-008</v>
      </c>
      <c r="E167" s="0" t="n">
        <f aca="false">IF(OR(A167&lt;=B$13,A167&gt;=B$14),B167,0)</f>
        <v>1.27816412281855E-016</v>
      </c>
      <c r="F167" s="0" t="n">
        <f aca="false">IF(AND(A167&gt;B$13,A167&lt;B$14),C167,0)</f>
        <v>0</v>
      </c>
    </row>
    <row r="168" customFormat="false" ht="12.75" hidden="false" customHeight="false" outlineLevel="0" collapsed="false">
      <c r="A168" s="0" t="n">
        <f aca="false">A167+0.1</f>
        <v>56.8000000000002</v>
      </c>
      <c r="B168" s="0" t="n">
        <f aca="false">NORMDIST(A168,$B$12,$B$11/SQRT($B$10),FALSE())</f>
        <v>4.34058817149047E-017</v>
      </c>
      <c r="C168" s="0" t="n">
        <f aca="false">NORMDIST(A168,52,$B$11/SQRT($B$10),FALSE())</f>
        <v>4.98946713936506E-009</v>
      </c>
      <c r="E168" s="0" t="n">
        <f aca="false">IF(OR(A168&lt;=B$13,A168&gt;=B$14),B168,0)</f>
        <v>4.34058817149047E-017</v>
      </c>
      <c r="F168" s="0" t="n">
        <f aca="false">IF(AND(A168&gt;B$13,A168&lt;B$14),C168,0)</f>
        <v>0</v>
      </c>
    </row>
    <row r="169" customFormat="false" ht="12.75" hidden="false" customHeight="false" outlineLevel="0" collapsed="false">
      <c r="A169" s="0" t="n">
        <f aca="false">A168+0.1</f>
        <v>56.9000000000002</v>
      </c>
      <c r="B169" s="0" t="n">
        <f aca="false">NORMDIST(A169,$B$12,$B$11/SQRT($B$10),FALSE())</f>
        <v>1.4506472879627E-017</v>
      </c>
      <c r="C169" s="0" t="n">
        <f aca="false">NORMDIST(A169,52,$B$11/SQRT($B$10),FALSE())</f>
        <v>2.29636885884937E-009</v>
      </c>
      <c r="E169" s="0" t="n">
        <f aca="false">IF(OR(A169&lt;=B$13,A169&gt;=B$14),B169,0)</f>
        <v>1.4506472879627E-017</v>
      </c>
      <c r="F169" s="0" t="n">
        <f aca="false">IF(AND(A169&gt;B$13,A169&lt;B$14),C169,0)</f>
        <v>0</v>
      </c>
    </row>
    <row r="170" customFormat="false" ht="12.75" hidden="false" customHeight="false" outlineLevel="0" collapsed="false">
      <c r="A170" s="0" t="n">
        <f aca="false">A169+0.1</f>
        <v>57.0000000000002</v>
      </c>
      <c r="B170" s="0" t="n">
        <f aca="false">NORMDIST(A170,$B$12,$B$11/SQRT($B$10),FALSE())</f>
        <v>4.77118620991801E-018</v>
      </c>
      <c r="C170" s="0" t="n">
        <f aca="false">NORMDIST(A170,52,$B$11/SQRT($B$10),FALSE())</f>
        <v>1.04011274752916E-009</v>
      </c>
      <c r="E170" s="0" t="n">
        <f aca="false">IF(OR(A170&lt;=B$13,A170&gt;=B$14),B170,0)</f>
        <v>4.77118620991801E-018</v>
      </c>
      <c r="F170" s="0" t="n">
        <f aca="false">IF(AND(A170&gt;B$13,A170&lt;B$14),C170,0)</f>
        <v>0</v>
      </c>
    </row>
    <row r="171" customFormat="false" ht="12.75" hidden="false" customHeight="false" outlineLevel="0" collapsed="false">
      <c r="A171" s="0" t="n">
        <f aca="false">A170+0.1</f>
        <v>57.1000000000002</v>
      </c>
      <c r="B171" s="0" t="n">
        <f aca="false">NORMDIST(A171,$B$12,$B$11/SQRT($B$10),FALSE())</f>
        <v>1.54433740658313E-018</v>
      </c>
      <c r="C171" s="0" t="n">
        <f aca="false">NORMDIST(A171,52,$B$11/SQRT($B$10),FALSE())</f>
        <v>4.63628876633008E-010</v>
      </c>
      <c r="E171" s="0" t="n">
        <f aca="false">IF(OR(A171&lt;=B$13,A171&gt;=B$14),B171,0)</f>
        <v>1.54433740658313E-018</v>
      </c>
      <c r="F171" s="0" t="n">
        <f aca="false">IF(AND(A171&gt;B$13,A171&lt;B$14),C171,0)</f>
        <v>0</v>
      </c>
    </row>
    <row r="172" customFormat="false" ht="12.75" hidden="false" customHeight="false" outlineLevel="0" collapsed="false">
      <c r="A172" s="0" t="n">
        <f aca="false">A171+0.1</f>
        <v>57.2000000000002</v>
      </c>
      <c r="B172" s="0" t="n">
        <f aca="false">NORMDIST(A172,$B$12,$B$11/SQRT($B$10),FALSE())</f>
        <v>4.91936790817542E-019</v>
      </c>
      <c r="C172" s="0" t="n">
        <f aca="false">NORMDIST(A172,52,$B$11/SQRT($B$10),FALSE())</f>
        <v>2.03381677278117E-010</v>
      </c>
      <c r="E172" s="0" t="n">
        <f aca="false">IF(OR(A172&lt;=B$13,A172&gt;=B$14),B172,0)</f>
        <v>4.91936790817542E-019</v>
      </c>
      <c r="F172" s="0" t="n">
        <f aca="false">IF(AND(A172&gt;B$13,A172&lt;B$14),C172,0)</f>
        <v>0</v>
      </c>
    </row>
    <row r="173" customFormat="false" ht="12.75" hidden="false" customHeight="false" outlineLevel="0" collapsed="false">
      <c r="A173" s="0" t="n">
        <f aca="false">A172+0.1</f>
        <v>57.3000000000002</v>
      </c>
      <c r="B173" s="0" t="n">
        <f aca="false">NORMDIST(A173,$B$12,$B$11/SQRT($B$10),FALSE())</f>
        <v>1.54215385789028E-019</v>
      </c>
      <c r="C173" s="0" t="n">
        <f aca="false">NORMDIST(A173,52,$B$11/SQRT($B$10),FALSE())</f>
        <v>8.78020103536165E-011</v>
      </c>
      <c r="E173" s="0" t="n">
        <f aca="false">IF(OR(A173&lt;=B$13,A173&gt;=B$14),B173,0)</f>
        <v>1.54215385789028E-019</v>
      </c>
      <c r="F173" s="0" t="n">
        <f aca="false">IF(AND(A173&gt;B$13,A173&lt;B$14),C173,0)</f>
        <v>0</v>
      </c>
    </row>
    <row r="174" customFormat="false" ht="12.75" hidden="false" customHeight="false" outlineLevel="0" collapsed="false">
      <c r="A174" s="0" t="n">
        <f aca="false">A173+0.1</f>
        <v>57.4000000000002</v>
      </c>
      <c r="B174" s="0" t="n">
        <f aca="false">NORMDIST(A174,$B$12,$B$11/SQRT($B$10),FALSE())</f>
        <v>4.75770372578522E-020</v>
      </c>
      <c r="C174" s="0" t="n">
        <f aca="false">NORMDIST(A174,52,$B$11/SQRT($B$10),FALSE())</f>
        <v>3.73033970916142E-011</v>
      </c>
      <c r="E174" s="0" t="n">
        <f aca="false">IF(OR(A174&lt;=B$13,A174&gt;=B$14),B174,0)</f>
        <v>4.75770372578522E-020</v>
      </c>
      <c r="F174" s="0" t="n">
        <f aca="false">IF(AND(A174&gt;B$13,A174&lt;B$14),C174,0)</f>
        <v>0</v>
      </c>
    </row>
    <row r="175" customFormat="false" ht="12.75" hidden="false" customHeight="false" outlineLevel="0" collapsed="false">
      <c r="A175" s="0" t="n">
        <f aca="false">A174+0.1</f>
        <v>57.5000000000002</v>
      </c>
      <c r="B175" s="0" t="n">
        <f aca="false">NORMDIST(A175,$B$12,$B$11/SQRT($B$10),FALSE())</f>
        <v>1.44450274509053E-020</v>
      </c>
      <c r="C175" s="0" t="n">
        <f aca="false">NORMDIST(A175,52,$B$11/SQRT($B$10),FALSE())</f>
        <v>1.55970906075281E-011</v>
      </c>
      <c r="E175" s="0" t="n">
        <f aca="false">IF(OR(A175&lt;=B$13,A175&gt;=B$14),B175,0)</f>
        <v>1.44450274509053E-020</v>
      </c>
      <c r="F175" s="0" t="n">
        <f aca="false">IF(AND(A175&gt;B$13,A175&lt;B$14),C175,0)</f>
        <v>0</v>
      </c>
    </row>
    <row r="176" customFormat="false" ht="12.75" hidden="false" customHeight="false" outlineLevel="0" collapsed="false">
      <c r="A176" s="0" t="n">
        <f aca="false">A175+0.1</f>
        <v>57.6000000000002</v>
      </c>
      <c r="B176" s="0" t="n">
        <f aca="false">NORMDIST(A176,$B$12,$B$11/SQRT($B$10),FALSE())</f>
        <v>4.31609144360599E-021</v>
      </c>
      <c r="C176" s="0" t="n">
        <f aca="false">NORMDIST(A176,52,$B$11/SQRT($B$10),FALSE())</f>
        <v>6.41785787276333E-012</v>
      </c>
      <c r="E176" s="0" t="n">
        <f aca="false">IF(OR(A176&lt;=B$13,A176&gt;=B$14),B176,0)</f>
        <v>4.31609144360599E-021</v>
      </c>
      <c r="F176" s="0" t="n">
        <f aca="false">IF(AND(A176&gt;B$13,A176&lt;B$14),C176,0)</f>
        <v>0</v>
      </c>
    </row>
    <row r="177" customFormat="false" ht="12.75" hidden="false" customHeight="false" outlineLevel="0" collapsed="false">
      <c r="A177" s="0" t="n">
        <f aca="false">A176+0.1</f>
        <v>57.7000000000002</v>
      </c>
      <c r="B177" s="0" t="n">
        <f aca="false">NORMDIST(A177,$B$12,$B$11/SQRT($B$10),FALSE())</f>
        <v>1.26915361611048E-021</v>
      </c>
      <c r="C177" s="0" t="n">
        <f aca="false">NORMDIST(A177,52,$B$11/SQRT($B$10),FALSE())</f>
        <v>2.59888991307196E-012</v>
      </c>
      <c r="E177" s="0" t="n">
        <f aca="false">IF(OR(A177&lt;=B$13,A177&gt;=B$14),B177,0)</f>
        <v>1.26915361611048E-021</v>
      </c>
      <c r="F177" s="0" t="n">
        <f aca="false">IF(AND(A177&gt;B$13,A177&lt;B$14),C177,0)</f>
        <v>0</v>
      </c>
    </row>
    <row r="178" customFormat="false" ht="12.75" hidden="false" customHeight="false" outlineLevel="0" collapsed="false">
      <c r="A178" s="0" t="n">
        <f aca="false">A177+0.1</f>
        <v>57.8000000000002</v>
      </c>
      <c r="B178" s="0" t="n">
        <f aca="false">NORMDIST(A178,$B$12,$B$11/SQRT($B$10),FALSE())</f>
        <v>3.67273026642631E-022</v>
      </c>
      <c r="C178" s="0" t="n">
        <f aca="false">NORMDIST(A178,52,$B$11/SQRT($B$10),FALSE())</f>
        <v>1.03570711604161E-012</v>
      </c>
      <c r="E178" s="0" t="n">
        <f aca="false">IF(OR(A178&lt;=B$13,A178&gt;=B$14),B178,0)</f>
        <v>3.67273026642631E-022</v>
      </c>
      <c r="F178" s="0" t="n">
        <f aca="false">IF(AND(A178&gt;B$13,A178&lt;B$14),C178,0)</f>
        <v>0</v>
      </c>
    </row>
    <row r="179" customFormat="false" ht="12.75" hidden="false" customHeight="false" outlineLevel="0" collapsed="false">
      <c r="A179" s="0" t="n">
        <f aca="false">A178+0.1</f>
        <v>57.9000000000002</v>
      </c>
      <c r="B179" s="0" t="n">
        <f aca="false">NORMDIST(A179,$B$12,$B$11/SQRT($B$10),FALSE())</f>
        <v>1.04596021263395E-022</v>
      </c>
      <c r="C179" s="0" t="n">
        <f aca="false">NORMDIST(A179,52,$B$11/SQRT($B$10),FALSE())</f>
        <v>4.06197573847975E-013</v>
      </c>
      <c r="E179" s="0" t="n">
        <f aca="false">IF(OR(A179&lt;=B$13,A179&gt;=B$14),B179,0)</f>
        <v>1.04596021263395E-022</v>
      </c>
      <c r="F179" s="0" t="n">
        <f aca="false">IF(AND(A179&gt;B$13,A179&lt;B$14),C179,0)</f>
        <v>0</v>
      </c>
    </row>
    <row r="180" customFormat="false" ht="12.75" hidden="false" customHeight="false" outlineLevel="0" collapsed="false">
      <c r="A180" s="0" t="n">
        <f aca="false">A179+0.1</f>
        <v>58.0000000000002</v>
      </c>
      <c r="B180" s="0" t="n">
        <f aca="false">NORMDIST(A180,$B$12,$B$11/SQRT($B$10),FALSE())</f>
        <v>2.93151812509925E-023</v>
      </c>
      <c r="C180" s="0" t="n">
        <f aca="false">NORMDIST(A180,52,$B$11/SQRT($B$10),FALSE())</f>
        <v>1.56779392881002E-013</v>
      </c>
      <c r="E180" s="0" t="n">
        <f aca="false">IF(OR(A180&lt;=B$13,A180&gt;=B$14),B180,0)</f>
        <v>2.93151812509925E-023</v>
      </c>
      <c r="F180" s="0" t="n">
        <f aca="false">IF(AND(A180&gt;B$13,A180&lt;B$14),C180,0)</f>
        <v>0</v>
      </c>
    </row>
    <row r="181" customFormat="false" ht="12.75" hidden="false" customHeight="false" outlineLevel="0" collapsed="false">
      <c r="A181" s="0" t="n">
        <f aca="false">A180+0.1</f>
        <v>58.1000000000002</v>
      </c>
      <c r="B181" s="0" t="n">
        <f aca="false">NORMDIST(A181,$B$12,$B$11/SQRT($B$10),FALSE())</f>
        <v>8.08576827516765E-024</v>
      </c>
      <c r="C181" s="0" t="n">
        <f aca="false">NORMDIST(A181,52,$B$11/SQRT($B$10),FALSE())</f>
        <v>5.95513923265644E-014</v>
      </c>
      <c r="E181" s="0" t="n">
        <f aca="false">IF(OR(A181&lt;=B$13,A181&gt;=B$14),B181,0)</f>
        <v>8.08576827516765E-024</v>
      </c>
      <c r="F181" s="0" t="n">
        <f aca="false">IF(AND(A181&gt;B$13,A181&lt;B$14),C181,0)</f>
        <v>0</v>
      </c>
    </row>
    <row r="182" customFormat="false" ht="12.75" hidden="false" customHeight="false" outlineLevel="0" collapsed="false">
      <c r="A182" s="0" t="n">
        <f aca="false">A181+0.1</f>
        <v>58.2000000000002</v>
      </c>
      <c r="B182" s="0" t="n">
        <f aca="false">NORMDIST(A182,$B$12,$B$11/SQRT($B$10),FALSE())</f>
        <v>2.19483201593401E-024</v>
      </c>
      <c r="C182" s="0" t="n">
        <f aca="false">NORMDIST(A182,52,$B$11/SQRT($B$10),FALSE())</f>
        <v>2.22610758624666E-014</v>
      </c>
      <c r="E182" s="0" t="n">
        <f aca="false">IF(OR(A182&lt;=B$13,A182&gt;=B$14),B182,0)</f>
        <v>2.19483201593401E-024</v>
      </c>
      <c r="F182" s="0" t="n">
        <f aca="false">IF(AND(A182&gt;B$13,A182&lt;B$14),C182,0)</f>
        <v>0</v>
      </c>
    </row>
    <row r="183" customFormat="false" ht="12.75" hidden="false" customHeight="false" outlineLevel="0" collapsed="false">
      <c r="A183" s="0" t="n">
        <f aca="false">A182+0.1</f>
        <v>58.3000000000002</v>
      </c>
      <c r="B183" s="0" t="n">
        <f aca="false">NORMDIST(A183,$B$12,$B$11/SQRT($B$10),FALSE())</f>
        <v>5.86317113340814E-025</v>
      </c>
      <c r="C183" s="0" t="n">
        <f aca="false">NORMDIST(A183,52,$B$11/SQRT($B$10),FALSE())</f>
        <v>8.18939214815893E-015</v>
      </c>
      <c r="E183" s="0" t="n">
        <f aca="false">IF(OR(A183&lt;=B$13,A183&gt;=B$14),B183,0)</f>
        <v>5.86317113340814E-025</v>
      </c>
      <c r="F183" s="0" t="n">
        <f aca="false">IF(AND(A183&gt;B$13,A183&lt;B$14),C183,0)</f>
        <v>0</v>
      </c>
    </row>
    <row r="184" customFormat="false" ht="12.75" hidden="false" customHeight="false" outlineLevel="0" collapsed="false">
      <c r="A184" s="0" t="n">
        <f aca="false">A183+0.1</f>
        <v>58.4000000000002</v>
      </c>
      <c r="B184" s="0" t="n">
        <f aca="false">NORMDIST(A184,$B$12,$B$11/SQRT($B$10),FALSE())</f>
        <v>1.54139924764984E-025</v>
      </c>
      <c r="C184" s="0" t="n">
        <f aca="false">NORMDIST(A184,52,$B$11/SQRT($B$10),FALSE())</f>
        <v>2.96488924116369E-015</v>
      </c>
      <c r="E184" s="0" t="n">
        <f aca="false">IF(OR(A184&lt;=B$13,A184&gt;=B$14),B184,0)</f>
        <v>1.54139924764984E-025</v>
      </c>
      <c r="F184" s="0" t="n">
        <f aca="false">IF(AND(A184&gt;B$13,A184&lt;B$14),C184,0)</f>
        <v>0</v>
      </c>
    </row>
    <row r="185" customFormat="false" ht="12.75" hidden="false" customHeight="false" outlineLevel="0" collapsed="false">
      <c r="A185" s="0" t="n">
        <f aca="false">A184+0.1</f>
        <v>58.5000000000002</v>
      </c>
      <c r="B185" s="0" t="n">
        <f aca="false">NORMDIST(A185,$B$12,$B$11/SQRT($B$10),FALSE())</f>
        <v>3.98794355887626E-026</v>
      </c>
      <c r="C185" s="0" t="n">
        <f aca="false">NORMDIST(A185,52,$B$11/SQRT($B$10),FALSE())</f>
        <v>1.05637123978073E-015</v>
      </c>
      <c r="E185" s="0" t="n">
        <f aca="false">IF(OR(A185&lt;=B$13,A185&gt;=B$14),B185,0)</f>
        <v>3.98794355887626E-026</v>
      </c>
      <c r="F185" s="0" t="n">
        <f aca="false">IF(AND(A185&gt;B$13,A185&lt;B$14),C185,0)</f>
        <v>0</v>
      </c>
    </row>
    <row r="186" customFormat="false" ht="12.75" hidden="false" customHeight="false" outlineLevel="0" collapsed="false">
      <c r="A186" s="0" t="n">
        <f aca="false">A185+0.1</f>
        <v>58.6000000000002</v>
      </c>
      <c r="B186" s="0" t="n">
        <f aca="false">NORMDIST(A186,$B$12,$B$11/SQRT($B$10),FALSE())</f>
        <v>1.01539296911963E-026</v>
      </c>
      <c r="C186" s="0" t="n">
        <f aca="false">NORMDIST(A186,52,$B$11/SQRT($B$10),FALSE())</f>
        <v>3.70404242043837E-016</v>
      </c>
      <c r="E186" s="0" t="n">
        <f aca="false">IF(OR(A186&lt;=B$13,A186&gt;=B$14),B186,0)</f>
        <v>1.01539296911963E-026</v>
      </c>
      <c r="F186" s="0" t="n">
        <f aca="false">IF(AND(A186&gt;B$13,A186&lt;B$14),C186,0)</f>
        <v>0</v>
      </c>
    </row>
    <row r="187" customFormat="false" ht="12.75" hidden="false" customHeight="false" outlineLevel="0" collapsed="false">
      <c r="A187" s="0" t="n">
        <f aca="false">A186+0.1</f>
        <v>58.7000000000002</v>
      </c>
      <c r="B187" s="0" t="n">
        <f aca="false">NORMDIST(A187,$B$12,$B$11/SQRT($B$10),FALSE())</f>
        <v>2.54431330468983E-027</v>
      </c>
      <c r="C187" s="0" t="n">
        <f aca="false">NORMDIST(A187,52,$B$11/SQRT($B$10),FALSE())</f>
        <v>1.27816412281817E-016</v>
      </c>
      <c r="E187" s="0" t="n">
        <f aca="false">IF(OR(A187&lt;=B$13,A187&gt;=B$14),B187,0)</f>
        <v>2.54431330468983E-027</v>
      </c>
      <c r="F187" s="0" t="n">
        <f aca="false">IF(AND(A187&gt;B$13,A187&lt;B$14),C187,0)</f>
        <v>0</v>
      </c>
    </row>
    <row r="188" customFormat="false" ht="12.75" hidden="false" customHeight="false" outlineLevel="0" collapsed="false">
      <c r="A188" s="0" t="n">
        <f aca="false">A187+0.1</f>
        <v>58.8000000000002</v>
      </c>
      <c r="B188" s="0" t="n">
        <f aca="false">NORMDIST(A188,$B$12,$B$11/SQRT($B$10),FALSE())</f>
        <v>6.27419936252709E-028</v>
      </c>
      <c r="C188" s="0" t="n">
        <f aca="false">NORMDIST(A188,52,$B$11/SQRT($B$10),FALSE())</f>
        <v>4.34058817148915E-017</v>
      </c>
      <c r="E188" s="0" t="n">
        <f aca="false">IF(OR(A188&lt;=B$13,A188&gt;=B$14),B188,0)</f>
        <v>6.27419936252709E-028</v>
      </c>
      <c r="F188" s="0" t="n">
        <f aca="false">IF(AND(A188&gt;B$13,A188&lt;B$14),C188,0)</f>
        <v>0</v>
      </c>
    </row>
    <row r="189" customFormat="false" ht="12.75" hidden="false" customHeight="false" outlineLevel="0" collapsed="false">
      <c r="A189" s="0" t="n">
        <f aca="false">A188+0.1</f>
        <v>58.9000000000002</v>
      </c>
      <c r="B189" s="0" t="n">
        <f aca="false">NORMDIST(A189,$B$12,$B$11/SQRT($B$10),FALSE())</f>
        <v>1.5226403271404E-028</v>
      </c>
      <c r="C189" s="0" t="n">
        <f aca="false">NORMDIST(A189,52,$B$11/SQRT($B$10),FALSE())</f>
        <v>1.45064728796223E-017</v>
      </c>
      <c r="E189" s="0" t="n">
        <f aca="false">IF(OR(A189&lt;=B$13,A189&gt;=B$14),B189,0)</f>
        <v>1.5226403271404E-028</v>
      </c>
      <c r="F189" s="0" t="n">
        <f aca="false">IF(AND(A189&gt;B$13,A189&lt;B$14),C189,0)</f>
        <v>0</v>
      </c>
    </row>
    <row r="190" customFormat="false" ht="12.75" hidden="false" customHeight="false" outlineLevel="0" collapsed="false">
      <c r="A190" s="0" t="n">
        <f aca="false">A189+0.1</f>
        <v>59.0000000000002</v>
      </c>
      <c r="B190" s="0" t="n">
        <f aca="false">NORMDIST(A190,$B$12,$B$11/SQRT($B$10),FALSE())</f>
        <v>3.63653381098752E-029</v>
      </c>
      <c r="C190" s="0" t="n">
        <f aca="false">NORMDIST(A190,52,$B$11/SQRT($B$10),FALSE())</f>
        <v>4.77118620991652E-018</v>
      </c>
      <c r="E190" s="0" t="n">
        <f aca="false">IF(OR(A190&lt;=B$13,A190&gt;=B$14),B190,0)</f>
        <v>3.63653381098752E-029</v>
      </c>
      <c r="F190" s="0" t="n">
        <f aca="false">IF(AND(A190&gt;B$13,A190&lt;B$14),C190,0)</f>
        <v>0</v>
      </c>
    </row>
    <row r="191" customFormat="false" ht="12.75" hidden="false" customHeight="false" outlineLevel="0" collapsed="false">
      <c r="A191" s="0" t="n">
        <f aca="false">A190+0.1</f>
        <v>59.1000000000002</v>
      </c>
      <c r="B191" s="0" t="n">
        <f aca="false">NORMDIST(A191,$B$12,$B$11/SQRT($B$10),FALSE())</f>
        <v>8.54730536457036E-030</v>
      </c>
      <c r="C191" s="0" t="n">
        <f aca="false">NORMDIST(A191,52,$B$11/SQRT($B$10),FALSE())</f>
        <v>1.54433740658263E-018</v>
      </c>
      <c r="E191" s="0" t="n">
        <f aca="false">IF(OR(A191&lt;=B$13,A191&gt;=B$14),B191,0)</f>
        <v>8.54730536457036E-030</v>
      </c>
      <c r="F191" s="0" t="n">
        <f aca="false">IF(AND(A191&gt;B$13,A191&lt;B$14),C191,0)</f>
        <v>0</v>
      </c>
    </row>
    <row r="192" customFormat="false" ht="12.75" hidden="false" customHeight="false" outlineLevel="0" collapsed="false">
      <c r="A192" s="0" t="n">
        <f aca="false">A191+0.1</f>
        <v>59.2000000000002</v>
      </c>
      <c r="B192" s="0" t="n">
        <f aca="false">NORMDIST(A192,$B$12,$B$11/SQRT($B$10),FALSE())</f>
        <v>1.97707023822072E-030</v>
      </c>
      <c r="C192" s="0" t="n">
        <f aca="false">NORMDIST(A192,52,$B$11/SQRT($B$10),FALSE())</f>
        <v>4.91936790817381E-019</v>
      </c>
      <c r="E192" s="0" t="n">
        <f aca="false">IF(OR(A192&lt;=B$13,A192&gt;=B$14),B192,0)</f>
        <v>1.97707023822072E-030</v>
      </c>
      <c r="F192" s="0" t="n">
        <f aca="false">IF(AND(A192&gt;B$13,A192&lt;B$14),C192,0)</f>
        <v>0</v>
      </c>
    </row>
    <row r="193" customFormat="false" ht="12.75" hidden="false" customHeight="false" outlineLevel="0" collapsed="false">
      <c r="A193" s="0" t="n">
        <f aca="false">A192+0.1</f>
        <v>59.3000000000002</v>
      </c>
      <c r="B193" s="0" t="n">
        <f aca="false">NORMDIST(A193,$B$12,$B$11/SQRT($B$10),FALSE())</f>
        <v>4.50055698800972E-031</v>
      </c>
      <c r="C193" s="0" t="n">
        <f aca="false">NORMDIST(A193,52,$B$11/SQRT($B$10),FALSE())</f>
        <v>1.54215385788978E-019</v>
      </c>
      <c r="E193" s="0" t="n">
        <f aca="false">IF(OR(A193&lt;=B$13,A193&gt;=B$14),B193,0)</f>
        <v>4.50055698800972E-031</v>
      </c>
      <c r="F193" s="0" t="n">
        <f aca="false">IF(AND(A193&gt;B$13,A193&lt;B$14),C193,0)</f>
        <v>0</v>
      </c>
    </row>
    <row r="194" customFormat="false" ht="12.75" hidden="false" customHeight="false" outlineLevel="0" collapsed="false">
      <c r="A194" s="0" t="n">
        <f aca="false">A193+0.1</f>
        <v>59.4000000000002</v>
      </c>
      <c r="B194" s="0" t="n">
        <f aca="false">NORMDIST(A194,$B$12,$B$11/SQRT($B$10),FALSE())</f>
        <v>1.00823488589998E-031</v>
      </c>
      <c r="C194" s="0" t="n">
        <f aca="false">NORMDIST(A194,52,$B$11/SQRT($B$10),FALSE())</f>
        <v>4.75770372578357E-020</v>
      </c>
      <c r="E194" s="0" t="n">
        <f aca="false">IF(OR(A194&lt;=B$13,A194&gt;=B$14),B194,0)</f>
        <v>1.00823488589998E-031</v>
      </c>
      <c r="F194" s="0" t="n">
        <f aca="false">IF(AND(A194&gt;B$13,A194&lt;B$14),C194,0)</f>
        <v>0</v>
      </c>
    </row>
    <row r="195" customFormat="false" ht="12.75" hidden="false" customHeight="false" outlineLevel="0" collapsed="false">
      <c r="A195" s="0" t="n">
        <f aca="false">A194+0.1</f>
        <v>59.5000000000002</v>
      </c>
      <c r="B195" s="0" t="n">
        <f aca="false">NORMDIST(A195,$B$12,$B$11/SQRT($B$10),FALSE())</f>
        <v>2.22284133290649E-032</v>
      </c>
      <c r="C195" s="0" t="n">
        <f aca="false">NORMDIST(A195,52,$B$11/SQRT($B$10),FALSE())</f>
        <v>1.44450274509004E-020</v>
      </c>
      <c r="E195" s="0" t="n">
        <f aca="false">IF(OR(A195&lt;=B$13,A195&gt;=B$14),B195,0)</f>
        <v>2.22284133290649E-032</v>
      </c>
      <c r="F195" s="0" t="n">
        <f aca="false">IF(AND(A195&gt;B$13,A195&lt;B$14),C195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6.85"/>
    <col collapsed="false" customWidth="true" hidden="false" outlineLevel="0" max="4" min="4" style="0" width="7.56"/>
    <col collapsed="false" customWidth="true" hidden="false" outlineLevel="0" max="6" min="5" style="0" width="6.85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13.7"/>
    <col collapsed="false" customWidth="true" hidden="false" outlineLevel="0" max="12" min="12" style="0" width="3.7"/>
  </cols>
  <sheetData>
    <row r="3" customFormat="false" ht="12.75" hidden="false" customHeight="false" outlineLevel="0" collapsed="false">
      <c r="A3" s="0" t="s">
        <v>28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29</v>
      </c>
    </row>
    <row r="9" customFormat="false" ht="12.75" hidden="false" customHeight="false" outlineLevel="0" collapsed="false">
      <c r="A9" s="1" t="s">
        <v>9</v>
      </c>
      <c r="B9" s="0" t="n">
        <v>10</v>
      </c>
    </row>
    <row r="10" customFormat="false" ht="12.75" hidden="false" customHeight="false" outlineLevel="0" collapsed="false">
      <c r="A10" s="1" t="s">
        <v>10</v>
      </c>
      <c r="B10" s="0" t="n">
        <v>2.5</v>
      </c>
    </row>
    <row r="11" customFormat="false" ht="12.75" hidden="false" customHeight="false" outlineLevel="0" collapsed="false">
      <c r="A11" s="1" t="s">
        <v>11</v>
      </c>
      <c r="B11" s="0" t="n">
        <v>50</v>
      </c>
    </row>
    <row r="12" customFormat="false" ht="12.75" hidden="false" customHeight="false" outlineLevel="0" collapsed="false">
      <c r="A12" s="1" t="s">
        <v>22</v>
      </c>
      <c r="B12" s="2" t="n">
        <v>0.025</v>
      </c>
      <c r="D12" s="2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6"/>
    </row>
    <row r="22" customFormat="false" ht="12.75" hidden="false" customHeight="false" outlineLevel="0" collapsed="false">
      <c r="A22" s="1" t="s">
        <v>30</v>
      </c>
      <c r="B22" s="1" t="s">
        <v>31</v>
      </c>
      <c r="C22" s="1" t="s">
        <v>32</v>
      </c>
      <c r="D22" s="1" t="s">
        <v>33</v>
      </c>
      <c r="E22" s="1" t="s">
        <v>34</v>
      </c>
      <c r="F22" s="1" t="s">
        <v>35</v>
      </c>
      <c r="G22" s="1" t="s">
        <v>36</v>
      </c>
      <c r="H22" s="1" t="s">
        <v>37</v>
      </c>
      <c r="I22" s="1" t="s">
        <v>38</v>
      </c>
      <c r="J22" s="1" t="s">
        <v>39</v>
      </c>
      <c r="K22" s="1"/>
    </row>
    <row r="23" customFormat="false" ht="12.75" hidden="false" customHeight="false" outlineLevel="0" collapsed="false">
      <c r="A23" s="0" t="n">
        <v>52.078652983073</v>
      </c>
      <c r="B23" s="0" t="n">
        <v>52.2175299818628</v>
      </c>
      <c r="C23" s="0" t="n">
        <v>50.5909583933317</v>
      </c>
      <c r="D23" s="0" t="n">
        <v>49.9985647036738</v>
      </c>
      <c r="E23" s="0" t="n">
        <v>48.9905063557671</v>
      </c>
      <c r="F23" s="0" t="n">
        <v>51.2782209068973</v>
      </c>
      <c r="G23" s="0" t="n">
        <v>51.9441017684585</v>
      </c>
      <c r="H23" s="0" t="n">
        <v>48.0939719534945</v>
      </c>
      <c r="I23" s="0" t="n">
        <v>53.4183926800324</v>
      </c>
      <c r="J23" s="0" t="n">
        <v>54.1183284338331</v>
      </c>
      <c r="M23" s="1"/>
    </row>
    <row r="24" customFormat="false" ht="12.75" hidden="false" customHeight="false" outlineLevel="0" collapsed="false">
      <c r="A24" s="0" t="n">
        <v>50.2825913725246</v>
      </c>
      <c r="B24" s="0" t="n">
        <v>45.9843762553646</v>
      </c>
      <c r="C24" s="0" t="n">
        <v>53.9088718040148</v>
      </c>
      <c r="D24" s="0" t="n">
        <v>50.9920910315486</v>
      </c>
      <c r="E24" s="0" t="n">
        <v>45.702785327012</v>
      </c>
      <c r="F24" s="0" t="n">
        <v>52.512217633921</v>
      </c>
      <c r="G24" s="0" t="n">
        <v>49.3423500654899</v>
      </c>
      <c r="H24" s="0" t="n">
        <v>52.3780046376487</v>
      </c>
      <c r="I24" s="0" t="n">
        <v>53.0644400794699</v>
      </c>
      <c r="J24" s="0" t="n">
        <v>47.9248570980417</v>
      </c>
    </row>
    <row r="25" customFormat="false" ht="12.75" hidden="false" customHeight="false" outlineLevel="0" collapsed="false">
      <c r="A25" s="0" t="n">
        <v>50.3520000291246</v>
      </c>
      <c r="B25" s="0" t="n">
        <v>51.9510935089784</v>
      </c>
      <c r="C25" s="0" t="n">
        <v>48.3802297265356</v>
      </c>
      <c r="D25" s="0" t="n">
        <v>52.4468533865729</v>
      </c>
      <c r="E25" s="0" t="n">
        <v>47.6051071826078</v>
      </c>
      <c r="F25" s="0" t="n">
        <v>48.0934603627247</v>
      </c>
      <c r="G25" s="0" t="n">
        <v>50.998508653538</v>
      </c>
      <c r="H25" s="0" t="n">
        <v>52.3117934233596</v>
      </c>
      <c r="I25" s="0" t="n">
        <v>51.2475823041314</v>
      </c>
      <c r="J25" s="0" t="n">
        <v>47.7519792082603</v>
      </c>
    </row>
    <row r="26" customFormat="false" ht="12.75" hidden="false" customHeight="false" outlineLevel="0" collapsed="false">
      <c r="A26" s="0" t="n">
        <v>48.5120155088225</v>
      </c>
      <c r="B26" s="0" t="n">
        <v>47.7292475250579</v>
      </c>
      <c r="C26" s="0" t="n">
        <v>51.6044651829361</v>
      </c>
      <c r="D26" s="0" t="n">
        <v>48.5878218922153</v>
      </c>
      <c r="E26" s="0" t="n">
        <v>49.0289779816521</v>
      </c>
      <c r="F26" s="0" t="n">
        <v>49.8130761014181</v>
      </c>
      <c r="G26" s="0" t="n">
        <v>49.5250675510761</v>
      </c>
      <c r="H26" s="0" t="n">
        <v>49.1254128417495</v>
      </c>
      <c r="I26" s="0" t="n">
        <v>49.1687900546822</v>
      </c>
      <c r="J26" s="0" t="n">
        <v>51.3064152426523</v>
      </c>
    </row>
    <row r="27" customFormat="false" ht="12.75" hidden="false" customHeight="false" outlineLevel="0" collapsed="false">
      <c r="A27" s="0" t="n">
        <v>51.4220603361537</v>
      </c>
      <c r="B27" s="0" t="n">
        <v>56.7996552388649</v>
      </c>
      <c r="C27" s="0" t="n">
        <v>50.8634145842734</v>
      </c>
      <c r="D27" s="0" t="n">
        <v>49.1103493357514</v>
      </c>
      <c r="E27" s="0" t="n">
        <v>49.9517058313359</v>
      </c>
      <c r="F27" s="0" t="n">
        <v>54.9265281631961</v>
      </c>
      <c r="G27" s="0" t="n">
        <v>55.2079940360272</v>
      </c>
      <c r="H27" s="0" t="n">
        <v>52.4329949610546</v>
      </c>
      <c r="I27" s="0" t="n">
        <v>49.6809975755241</v>
      </c>
      <c r="J27" s="0" t="n">
        <v>48.085263541725</v>
      </c>
    </row>
    <row r="28" customFormat="false" ht="12.75" hidden="false" customHeight="false" outlineLevel="0" collapsed="false">
      <c r="A28" s="0" t="n">
        <v>47.2446119045344</v>
      </c>
      <c r="B28" s="0" t="n">
        <v>54.4584226088773</v>
      </c>
      <c r="C28" s="0" t="n">
        <v>49.9626083990734</v>
      </c>
      <c r="D28" s="0" t="n">
        <v>47.9804840677389</v>
      </c>
      <c r="E28" s="0" t="n">
        <v>50.5125713187226</v>
      </c>
      <c r="F28" s="0" t="n">
        <v>46.3282220960537</v>
      </c>
      <c r="G28" s="0" t="n">
        <v>52.1868004296266</v>
      </c>
      <c r="H28" s="0" t="n">
        <v>49.426921704071</v>
      </c>
      <c r="I28" s="0" t="n">
        <v>49.0602532307094</v>
      </c>
      <c r="J28" s="0" t="n">
        <v>48.0662323650904</v>
      </c>
    </row>
    <row r="29" customFormat="false" ht="12.75" hidden="false" customHeight="false" outlineLevel="0" collapsed="false">
      <c r="A29" s="0" t="n">
        <v>48.122240185694</v>
      </c>
      <c r="B29" s="0" t="n">
        <v>52.0094603314647</v>
      </c>
      <c r="C29" s="0" t="n">
        <v>51.014478812067</v>
      </c>
      <c r="D29" s="0" t="n">
        <v>54.461230673769</v>
      </c>
      <c r="E29" s="0" t="n">
        <v>46.3444565764803</v>
      </c>
      <c r="F29" s="0" t="n">
        <v>53.2619936973788</v>
      </c>
      <c r="G29" s="0" t="n">
        <v>51.5170826372923</v>
      </c>
      <c r="H29" s="0" t="n">
        <v>49.3641040418879</v>
      </c>
      <c r="I29" s="0" t="n">
        <v>47.2877276377403</v>
      </c>
      <c r="J29" s="0" t="n">
        <v>50.6534918384205</v>
      </c>
    </row>
    <row r="30" customFormat="false" ht="15.75" hidden="false" customHeight="false" outlineLevel="0" collapsed="false">
      <c r="A30" s="0" t="n">
        <v>52.3813129246264</v>
      </c>
      <c r="B30" s="0" t="n">
        <v>52.0789229893126</v>
      </c>
      <c r="C30" s="0" t="n">
        <v>53.9569954424223</v>
      </c>
      <c r="D30" s="0" t="n">
        <v>53.056351260966</v>
      </c>
      <c r="E30" s="0" t="n">
        <v>52.1602886590699</v>
      </c>
      <c r="F30" s="0" t="n">
        <v>50.4236198947183</v>
      </c>
      <c r="G30" s="0" t="n">
        <v>53.4707682061708</v>
      </c>
      <c r="H30" s="0" t="n">
        <v>54.3328327592462</v>
      </c>
      <c r="I30" s="0" t="n">
        <v>46.5820961733698</v>
      </c>
      <c r="J30" s="0" t="n">
        <v>52.9139641810616</v>
      </c>
      <c r="O30" s="8"/>
      <c r="P30" s="9"/>
    </row>
    <row r="31" customFormat="false" ht="15.75" hidden="false" customHeight="false" outlineLevel="0" collapsed="false">
      <c r="A31" s="0" t="n">
        <v>51.3286125977174</v>
      </c>
      <c r="B31" s="0" t="n">
        <v>54.1952716856031</v>
      </c>
      <c r="C31" s="0" t="n">
        <v>50.2883666638809</v>
      </c>
      <c r="D31" s="0" t="n">
        <v>51.1783072295657</v>
      </c>
      <c r="E31" s="0" t="n">
        <v>47.8011146595236</v>
      </c>
      <c r="F31" s="0" t="n">
        <v>49.7489510406012</v>
      </c>
      <c r="G31" s="0" t="n">
        <v>47.3789385876444</v>
      </c>
      <c r="H31" s="0" t="n">
        <v>49.6039036886941</v>
      </c>
      <c r="I31" s="0" t="n">
        <v>49.8213183971529</v>
      </c>
      <c r="J31" s="0" t="n">
        <v>48.5492934229114</v>
      </c>
      <c r="O31" s="10"/>
      <c r="P31" s="11"/>
    </row>
    <row r="32" customFormat="false" ht="15.75" hidden="false" customHeight="false" outlineLevel="0" collapsed="false">
      <c r="A32" s="0" t="n">
        <v>51.6155240700755</v>
      </c>
      <c r="B32" s="0" t="n">
        <v>48.8105656711923</v>
      </c>
      <c r="C32" s="0" t="n">
        <v>49.088311142259</v>
      </c>
      <c r="D32" s="0" t="n">
        <v>50.0865554738994</v>
      </c>
      <c r="E32" s="0" t="n">
        <v>54.2583565118548</v>
      </c>
      <c r="F32" s="0" t="n">
        <v>47.5947957864264</v>
      </c>
      <c r="G32" s="0" t="n">
        <v>50.69812529091</v>
      </c>
      <c r="H32" s="0" t="n">
        <v>49.8069370121812</v>
      </c>
      <c r="I32" s="0" t="n">
        <v>50.4531415243036</v>
      </c>
      <c r="J32" s="0" t="n">
        <v>44.5615854812786</v>
      </c>
      <c r="M32" s="1"/>
      <c r="O32" s="10"/>
      <c r="P32" s="12"/>
    </row>
    <row r="33" customFormat="false" ht="15.75" hidden="false" customHeight="false" outlineLevel="0" collapsed="false">
      <c r="A33" s="0" t="n">
        <v>50.3506499979267</v>
      </c>
      <c r="B33" s="0" t="n">
        <v>49.7256821870906</v>
      </c>
      <c r="C33" s="0" t="n">
        <v>48.5965615678651</v>
      </c>
      <c r="D33" s="0" t="n">
        <v>49.2863507713992</v>
      </c>
      <c r="E33" s="0" t="n">
        <v>48.1872804255545</v>
      </c>
      <c r="F33" s="0" t="n">
        <v>54.6952891352703</v>
      </c>
      <c r="G33" s="0" t="n">
        <v>48.5596900842211</v>
      </c>
      <c r="H33" s="0" t="n">
        <v>48.3248642365652</v>
      </c>
      <c r="I33" s="0" t="n">
        <v>51.5429122868227</v>
      </c>
      <c r="J33" s="0" t="n">
        <v>48.7469976758803</v>
      </c>
      <c r="P33" s="10"/>
    </row>
    <row r="34" customFormat="false" ht="12.75" hidden="false" customHeight="false" outlineLevel="0" collapsed="false">
      <c r="A34" s="0" t="n">
        <v>49.9385067894764</v>
      </c>
      <c r="B34" s="0" t="n">
        <v>52.2925064513402</v>
      </c>
      <c r="C34" s="0" t="n">
        <v>52.7253975076746</v>
      </c>
      <c r="D34" s="0" t="n">
        <v>47.4578145156556</v>
      </c>
      <c r="E34" s="0" t="n">
        <v>55.0659309636103</v>
      </c>
      <c r="F34" s="0" t="n">
        <v>45.5895304992737</v>
      </c>
      <c r="G34" s="0" t="n">
        <v>52.6213967885269</v>
      </c>
      <c r="H34" s="0" t="n">
        <v>47.4401134750224</v>
      </c>
      <c r="I34" s="0" t="n">
        <v>49.0262978144528</v>
      </c>
      <c r="J34" s="0" t="n">
        <v>44.067275110865</v>
      </c>
    </row>
    <row r="35" customFormat="false" ht="12.75" hidden="false" customHeight="false" outlineLevel="0" collapsed="false">
      <c r="A35" s="0" t="n">
        <v>47.7384788962809</v>
      </c>
      <c r="B35" s="0" t="n">
        <v>43.9273038762622</v>
      </c>
      <c r="C35" s="0" t="n">
        <v>50.3576019480533</v>
      </c>
      <c r="D35" s="0" t="n">
        <v>47.3713045164914</v>
      </c>
      <c r="E35" s="0" t="n">
        <v>48.2403551257448</v>
      </c>
      <c r="F35" s="0" t="n">
        <v>47.3154672261444</v>
      </c>
      <c r="G35" s="0" t="n">
        <v>46.3123968882428</v>
      </c>
      <c r="H35" s="0" t="n">
        <v>49.0265052929317</v>
      </c>
      <c r="I35" s="0" t="n">
        <v>54.1295038499811</v>
      </c>
      <c r="J35" s="0" t="n">
        <v>49.6286732084627</v>
      </c>
    </row>
    <row r="36" customFormat="false" ht="12.75" hidden="false" customHeight="false" outlineLevel="0" collapsed="false">
      <c r="A36" s="0" t="n">
        <v>51.7092844473154</v>
      </c>
      <c r="B36" s="0" t="n">
        <v>54.0838131099008</v>
      </c>
      <c r="C36" s="0" t="n">
        <v>45.1359086480807</v>
      </c>
      <c r="D36" s="0" t="n">
        <v>47.0670899074321</v>
      </c>
      <c r="E36" s="0" t="n">
        <v>49.3686458310549</v>
      </c>
      <c r="F36" s="0" t="n">
        <v>51.6737004671086</v>
      </c>
      <c r="G36" s="0" t="n">
        <v>43.6176209303085</v>
      </c>
      <c r="H36" s="0" t="n">
        <v>48.208113538567</v>
      </c>
      <c r="I36" s="0" t="n">
        <v>48.8191234479018</v>
      </c>
      <c r="J36" s="0" t="n">
        <v>53.1756940188643</v>
      </c>
    </row>
    <row r="37" customFormat="false" ht="12.75" hidden="false" customHeight="false" outlineLevel="0" collapsed="false">
      <c r="A37" s="0" t="n">
        <v>51.5345904103015</v>
      </c>
      <c r="B37" s="0" t="n">
        <v>53.0163619157975</v>
      </c>
      <c r="C37" s="0" t="n">
        <v>52.6985276235791</v>
      </c>
      <c r="D37" s="0" t="n">
        <v>53.4448817132216</v>
      </c>
      <c r="E37" s="0" t="n">
        <v>49.4694462657208</v>
      </c>
      <c r="F37" s="0" t="n">
        <v>50.719029458196</v>
      </c>
      <c r="G37" s="0" t="n">
        <v>48.8396126582302</v>
      </c>
      <c r="H37" s="0" t="n">
        <v>50.7744233698759</v>
      </c>
      <c r="I37" s="0" t="n">
        <v>54.9106347432826</v>
      </c>
      <c r="J37" s="0" t="n">
        <v>46.196072515886</v>
      </c>
    </row>
    <row r="38" customFormat="false" ht="12.75" hidden="false" customHeight="false" outlineLevel="0" collapsed="false">
      <c r="A38" s="0" t="n">
        <v>46.9069790495269</v>
      </c>
      <c r="B38" s="0" t="n">
        <v>48.4452699663962</v>
      </c>
      <c r="C38" s="0" t="n">
        <v>51.6938543012657</v>
      </c>
      <c r="D38" s="0" t="n">
        <v>49.4690540461306</v>
      </c>
      <c r="E38" s="0" t="n">
        <v>50.4548894594336</v>
      </c>
      <c r="F38" s="0" t="n">
        <v>50.9329795602753</v>
      </c>
      <c r="G38" s="0" t="n">
        <v>48.777047949261</v>
      </c>
      <c r="H38" s="0" t="n">
        <v>50.7106621069397</v>
      </c>
      <c r="I38" s="0" t="n">
        <v>49.5691979393087</v>
      </c>
      <c r="J38" s="0" t="n">
        <v>49.7587508460128</v>
      </c>
    </row>
    <row r="39" customFormat="false" ht="12.75" hidden="false" customHeight="false" outlineLevel="0" collapsed="false">
      <c r="A39" s="0" t="n">
        <v>49.8261131395338</v>
      </c>
      <c r="B39" s="0" t="n">
        <v>53.7797576624143</v>
      </c>
      <c r="C39" s="0" t="n">
        <v>47.6593130668334</v>
      </c>
      <c r="D39" s="0" t="n">
        <v>51.6157628124347</v>
      </c>
      <c r="E39" s="0" t="n">
        <v>47.7240463522321</v>
      </c>
      <c r="F39" s="0" t="n">
        <v>54.0896338759922</v>
      </c>
      <c r="G39" s="0" t="n">
        <v>49.0866768939668</v>
      </c>
      <c r="H39" s="0" t="n">
        <v>50.398034671889</v>
      </c>
      <c r="I39" s="0" t="n">
        <v>49.7185625488783</v>
      </c>
      <c r="J39" s="0" t="n">
        <v>49.0002493177599</v>
      </c>
    </row>
    <row r="40" customFormat="false" ht="12.75" hidden="false" customHeight="false" outlineLevel="0" collapsed="false">
      <c r="A40" s="0" t="n">
        <v>47.9034612351825</v>
      </c>
      <c r="B40" s="0" t="n">
        <v>53.1739830319566</v>
      </c>
      <c r="C40" s="0" t="n">
        <v>55.9784724726342</v>
      </c>
      <c r="D40" s="0" t="n">
        <v>51.3869026815883</v>
      </c>
      <c r="E40" s="0" t="n">
        <v>49.3092302474906</v>
      </c>
      <c r="F40" s="0" t="n">
        <v>52.3356506062555</v>
      </c>
      <c r="G40" s="0" t="n">
        <v>50.8473932666675</v>
      </c>
      <c r="H40" s="0" t="n">
        <v>51.8681419078348</v>
      </c>
      <c r="I40" s="0" t="n">
        <v>49.9568728981103</v>
      </c>
      <c r="J40" s="0" t="n">
        <v>53.5475864024193</v>
      </c>
    </row>
    <row r="41" customFormat="false" ht="12.75" hidden="false" customHeight="false" outlineLevel="0" collapsed="false">
      <c r="A41" s="0" t="n">
        <v>48.8970330377924</v>
      </c>
      <c r="B41" s="0" t="n">
        <v>47.1271336107748</v>
      </c>
      <c r="C41" s="0" t="n">
        <v>52.9401576284727</v>
      </c>
      <c r="D41" s="0" t="n">
        <v>46.7757105423516</v>
      </c>
      <c r="E41" s="0" t="n">
        <v>51.805761939977</v>
      </c>
      <c r="F41" s="0" t="n">
        <v>55.6831140682334</v>
      </c>
      <c r="G41" s="0" t="n">
        <v>50.561303181712</v>
      </c>
      <c r="H41" s="0" t="n">
        <v>51.0180087883782</v>
      </c>
      <c r="I41" s="0" t="n">
        <v>48.6195632573072</v>
      </c>
      <c r="J41" s="0" t="n">
        <v>44.9160383039271</v>
      </c>
    </row>
    <row r="42" customFormat="false" ht="12.75" hidden="false" customHeight="false" outlineLevel="0" collapsed="false">
      <c r="A42" s="0" t="n">
        <v>42.9115801933222</v>
      </c>
      <c r="B42" s="0" t="n">
        <v>52.8245494831936</v>
      </c>
      <c r="C42" s="0" t="n">
        <v>48.9283537615847</v>
      </c>
      <c r="D42" s="0" t="n">
        <v>51.4731710962224</v>
      </c>
      <c r="E42" s="0" t="n">
        <v>51.8610677443576</v>
      </c>
      <c r="F42" s="0" t="n">
        <v>52.4536575438106</v>
      </c>
      <c r="G42" s="0" t="n">
        <v>53.7942186281725</v>
      </c>
      <c r="H42" s="0" t="n">
        <v>49.7006568719371</v>
      </c>
      <c r="I42" s="0" t="n">
        <v>52.9203874873929</v>
      </c>
      <c r="J42" s="0" t="n">
        <v>53.5523044061847</v>
      </c>
    </row>
    <row r="43" customFormat="false" ht="12.75" hidden="false" customHeight="false" outlineLevel="0" collapsed="false">
      <c r="A43" s="0" t="n">
        <v>50.3991942776338</v>
      </c>
      <c r="B43" s="0" t="n">
        <v>50.6604210511796</v>
      </c>
      <c r="C43" s="0" t="n">
        <v>48.2933729825163</v>
      </c>
      <c r="D43" s="0" t="n">
        <v>50.3026201511602</v>
      </c>
      <c r="E43" s="0" t="n">
        <v>52.8614181246667</v>
      </c>
      <c r="F43" s="0" t="n">
        <v>54.2389046939206</v>
      </c>
      <c r="G43" s="0" t="n">
        <v>52.2138465283206</v>
      </c>
      <c r="H43" s="0" t="n">
        <v>50.7252083378262</v>
      </c>
      <c r="I43" s="0" t="n">
        <v>50.3918358970623</v>
      </c>
      <c r="J43" s="0" t="n">
        <v>51.5517144902333</v>
      </c>
    </row>
    <row r="44" customFormat="false" ht="12.75" hidden="false" customHeight="false" outlineLevel="0" collapsed="false">
      <c r="A44" s="0" t="n">
        <v>49.6512826783146</v>
      </c>
      <c r="B44" s="0" t="n">
        <v>48.9603452377196</v>
      </c>
      <c r="C44" s="0" t="n">
        <v>54.6897184802219</v>
      </c>
      <c r="D44" s="0" t="n">
        <v>49.5252608187002</v>
      </c>
      <c r="E44" s="0" t="n">
        <v>50.9677194157121</v>
      </c>
      <c r="F44" s="0" t="n">
        <v>52.0748700535478</v>
      </c>
      <c r="G44" s="0" t="n">
        <v>50.602369709668</v>
      </c>
      <c r="H44" s="0" t="n">
        <v>52.749430905169</v>
      </c>
      <c r="I44" s="0" t="n">
        <v>49.6226790699438</v>
      </c>
      <c r="J44" s="0" t="n">
        <v>53.7749714465463</v>
      </c>
    </row>
    <row r="45" customFormat="false" ht="12.75" hidden="false" customHeight="false" outlineLevel="0" collapsed="false">
      <c r="A45" s="0" t="n">
        <v>47.6560502545908</v>
      </c>
      <c r="B45" s="0" t="n">
        <v>50.7706091764703</v>
      </c>
      <c r="C45" s="0" t="n">
        <v>48.510645582428</v>
      </c>
      <c r="D45" s="0" t="n">
        <v>49.0077014899725</v>
      </c>
      <c r="E45" s="0" t="n">
        <v>49.8544751633744</v>
      </c>
      <c r="F45" s="0" t="n">
        <v>48.1635681933767</v>
      </c>
      <c r="G45" s="0" t="n">
        <v>50.0647446540825</v>
      </c>
      <c r="H45" s="0" t="n">
        <v>50.5567926564254</v>
      </c>
      <c r="I45" s="0" t="n">
        <v>49.8925829913787</v>
      </c>
      <c r="J45" s="0" t="n">
        <v>48.6636737503432</v>
      </c>
    </row>
    <row r="46" customFormat="false" ht="12.75" hidden="false" customHeight="false" outlineLevel="0" collapsed="false">
      <c r="A46" s="0" t="n">
        <v>48.0273059918545</v>
      </c>
      <c r="B46" s="0" t="n">
        <v>48.8440833931236</v>
      </c>
      <c r="C46" s="0" t="n">
        <v>46.6644736559829</v>
      </c>
      <c r="D46" s="0" t="n">
        <v>55.2698851504829</v>
      </c>
      <c r="E46" s="0" t="n">
        <v>52.1664106952812</v>
      </c>
      <c r="F46" s="0" t="n">
        <v>45.9421074890997</v>
      </c>
      <c r="G46" s="0" t="n">
        <v>44.6925072435988</v>
      </c>
      <c r="H46" s="0" t="n">
        <v>54.1161001718137</v>
      </c>
      <c r="I46" s="0" t="n">
        <v>49.2464182696494</v>
      </c>
      <c r="J46" s="0" t="n">
        <v>51.7374190974806</v>
      </c>
    </row>
    <row r="47" customFormat="false" ht="12.75" hidden="false" customHeight="false" outlineLevel="0" collapsed="false">
      <c r="A47" s="0" t="n">
        <v>45.5045041133417</v>
      </c>
      <c r="B47" s="0" t="n">
        <v>48.3090333444125</v>
      </c>
      <c r="C47" s="0" t="n">
        <v>47.4849288264522</v>
      </c>
      <c r="D47" s="0" t="n">
        <v>47.6799870182731</v>
      </c>
      <c r="E47" s="0" t="n">
        <v>48.1595578901761</v>
      </c>
      <c r="F47" s="0" t="n">
        <v>47.9552057993715</v>
      </c>
      <c r="G47" s="0" t="n">
        <v>53.8094185583759</v>
      </c>
      <c r="H47" s="0" t="n">
        <v>46.132157775719</v>
      </c>
      <c r="I47" s="0" t="n">
        <v>49.3233245731972</v>
      </c>
      <c r="J47" s="0" t="n">
        <v>52.4698067591089</v>
      </c>
    </row>
    <row r="48" customFormat="false" ht="12.75" hidden="false" customHeight="false" outlineLevel="0" collapsed="false">
      <c r="A48" s="0" t="n">
        <v>55.8468685892876</v>
      </c>
      <c r="B48" s="0" t="n">
        <v>47.1977899804188</v>
      </c>
      <c r="C48" s="0" t="n">
        <v>48.2691491595688</v>
      </c>
      <c r="D48" s="0" t="n">
        <v>52.2930862542125</v>
      </c>
      <c r="E48" s="0" t="n">
        <v>48.5156648563134</v>
      </c>
      <c r="F48" s="0" t="n">
        <v>46.1672187964723</v>
      </c>
      <c r="G48" s="0" t="n">
        <v>50.7792380074534</v>
      </c>
      <c r="H48" s="0" t="n">
        <v>50.2914475771831</v>
      </c>
      <c r="I48" s="0" t="n">
        <v>49.2873483734002</v>
      </c>
      <c r="J48" s="0" t="n">
        <v>48.3372902079282</v>
      </c>
    </row>
    <row r="49" customFormat="false" ht="12.75" hidden="false" customHeight="false" outlineLevel="0" collapsed="false">
      <c r="A49" s="0" t="n">
        <v>48.684586444142</v>
      </c>
      <c r="B49" s="0" t="n">
        <v>48.7180729021929</v>
      </c>
      <c r="C49" s="0" t="n">
        <v>47.4003799252387</v>
      </c>
      <c r="D49" s="0" t="n">
        <v>51.0628468771756</v>
      </c>
      <c r="E49" s="0" t="n">
        <v>50.5072990916233</v>
      </c>
      <c r="F49" s="0" t="n">
        <v>46.8349925438815</v>
      </c>
      <c r="G49" s="0" t="n">
        <v>48.3873010478419</v>
      </c>
      <c r="H49" s="0" t="n">
        <v>50.1242653979716</v>
      </c>
      <c r="I49" s="0" t="n">
        <v>48.9822015322716</v>
      </c>
      <c r="J49" s="0" t="n">
        <v>47.7350228164141</v>
      </c>
    </row>
    <row r="50" customFormat="false" ht="12.75" hidden="false" customHeight="false" outlineLevel="0" collapsed="false">
      <c r="A50" s="0" t="n">
        <v>53.0652529403596</v>
      </c>
      <c r="B50" s="0" t="n">
        <v>47.1956356148439</v>
      </c>
      <c r="C50" s="0" t="n">
        <v>51.0768872016342</v>
      </c>
      <c r="D50" s="0" t="n">
        <v>51.5731018265797</v>
      </c>
      <c r="E50" s="0" t="n">
        <v>50.9237567155651</v>
      </c>
      <c r="F50" s="0" t="n">
        <v>50.9438565484743</v>
      </c>
      <c r="G50" s="0" t="n">
        <v>51.5281329979189</v>
      </c>
      <c r="H50" s="0" t="n">
        <v>52.8394424589351</v>
      </c>
      <c r="I50" s="0" t="n">
        <v>51.9724325284187</v>
      </c>
      <c r="J50" s="0" t="n">
        <v>56.8391273089219</v>
      </c>
    </row>
    <row r="51" customFormat="false" ht="12.75" hidden="false" customHeight="false" outlineLevel="0" collapsed="false">
      <c r="A51" s="0" t="n">
        <v>46.6811628837604</v>
      </c>
      <c r="B51" s="0" t="n">
        <v>49.1191060644269</v>
      </c>
      <c r="C51" s="0" t="n">
        <v>47.2474142850842</v>
      </c>
      <c r="D51" s="0" t="n">
        <v>52.2039557734388</v>
      </c>
      <c r="E51" s="0" t="n">
        <v>46.16474042341</v>
      </c>
      <c r="F51" s="0" t="n">
        <v>47.7485401814192</v>
      </c>
      <c r="G51" s="0" t="n">
        <v>50.3790631808442</v>
      </c>
      <c r="H51" s="0" t="n">
        <v>50.6572520305781</v>
      </c>
      <c r="I51" s="0" t="n">
        <v>48.4976057021413</v>
      </c>
      <c r="J51" s="0" t="n">
        <v>49.417690332848</v>
      </c>
    </row>
    <row r="52" customFormat="false" ht="12.75" hidden="false" customHeight="false" outlineLevel="0" collapsed="false">
      <c r="A52" s="0" t="n">
        <v>49.5761839954866</v>
      </c>
      <c r="B52" s="0" t="n">
        <v>56.5803760662675</v>
      </c>
      <c r="C52" s="0" t="n">
        <v>47.3222656990401</v>
      </c>
      <c r="D52" s="0" t="n">
        <v>49.7095130765956</v>
      </c>
      <c r="E52" s="0" t="n">
        <v>56.4126652432606</v>
      </c>
      <c r="F52" s="0" t="n">
        <v>48.3863602892598</v>
      </c>
      <c r="G52" s="0" t="n">
        <v>49.0690696449747</v>
      </c>
      <c r="H52" s="0" t="n">
        <v>48.271334789024</v>
      </c>
      <c r="I52" s="0" t="n">
        <v>44.6648586046649</v>
      </c>
      <c r="J52" s="0" t="n">
        <v>54.5839897211408</v>
      </c>
    </row>
    <row r="53" customFormat="false" ht="12.75" hidden="false" customHeight="false" outlineLevel="0" collapsed="false">
      <c r="A53" s="0" t="n">
        <v>45.9227125145844</v>
      </c>
      <c r="B53" s="0" t="n">
        <v>48.6515263117326</v>
      </c>
      <c r="C53" s="0" t="n">
        <v>51.0219565638181</v>
      </c>
      <c r="D53" s="0" t="n">
        <v>45.020380083588</v>
      </c>
      <c r="E53" s="0" t="n">
        <v>52.568299350969</v>
      </c>
      <c r="F53" s="0" t="n">
        <v>48.3847089879419</v>
      </c>
      <c r="G53" s="0" t="n">
        <v>54.0983991311805</v>
      </c>
      <c r="H53" s="0" t="n">
        <v>52.7850717287947</v>
      </c>
      <c r="I53" s="0" t="n">
        <v>49.1260210663313</v>
      </c>
      <c r="J53" s="0" t="n">
        <v>55.0048811317538</v>
      </c>
    </row>
    <row r="54" customFormat="false" ht="12.75" hidden="false" customHeight="false" outlineLevel="0" collapsed="false">
      <c r="A54" s="0" t="n">
        <v>51.8983655536431</v>
      </c>
      <c r="B54" s="0" t="n">
        <v>47.0189719533664</v>
      </c>
      <c r="C54" s="0" t="n">
        <v>49.4043207607319</v>
      </c>
      <c r="D54" s="0" t="n">
        <v>50.2739341198321</v>
      </c>
      <c r="E54" s="0" t="n">
        <v>52.1257704929667</v>
      </c>
      <c r="F54" s="0" t="n">
        <v>49.6406586433295</v>
      </c>
      <c r="G54" s="0" t="n">
        <v>49.8228531694622</v>
      </c>
      <c r="H54" s="0" t="n">
        <v>49.5742427927326</v>
      </c>
      <c r="I54" s="0" t="n">
        <v>48.0228665208415</v>
      </c>
      <c r="J54" s="0" t="n">
        <v>54.3056161302957</v>
      </c>
    </row>
    <row r="55" customFormat="false" ht="12.75" hidden="false" customHeight="false" outlineLevel="0" collapsed="false">
      <c r="A55" s="0" t="n">
        <v>51.4272359294409</v>
      </c>
      <c r="B55" s="0" t="n">
        <v>48.0060863435938</v>
      </c>
      <c r="C55" s="0" t="n">
        <v>51.345600253444</v>
      </c>
      <c r="D55" s="0" t="n">
        <v>53.0258888727985</v>
      </c>
      <c r="E55" s="0" t="n">
        <v>45.8704961500189</v>
      </c>
      <c r="F55" s="0" t="n">
        <v>52.9451257432811</v>
      </c>
      <c r="G55" s="0" t="n">
        <v>50.6132040653029</v>
      </c>
      <c r="H55" s="0" t="n">
        <v>52.2986284875515</v>
      </c>
      <c r="I55" s="0" t="n">
        <v>50.1198600330099</v>
      </c>
      <c r="J55" s="0" t="n">
        <v>48.9954829970884</v>
      </c>
    </row>
    <row r="56" customFormat="false" ht="12.75" hidden="false" customHeight="false" outlineLevel="0" collapsed="false">
      <c r="A56" s="0" t="n">
        <v>50.1280966444028</v>
      </c>
      <c r="B56" s="0" t="n">
        <v>48.7946921464754</v>
      </c>
      <c r="C56" s="0" t="n">
        <v>50.8229278591898</v>
      </c>
      <c r="D56" s="0" t="n">
        <v>46.5884171615471</v>
      </c>
      <c r="E56" s="0" t="n">
        <v>50.2547011490606</v>
      </c>
      <c r="F56" s="0" t="n">
        <v>47.120835359965</v>
      </c>
      <c r="G56" s="0" t="n">
        <v>51.7228387605428</v>
      </c>
      <c r="H56" s="0" t="n">
        <v>50.2852885927496</v>
      </c>
      <c r="I56" s="0" t="n">
        <v>47.3937974573346</v>
      </c>
      <c r="J56" s="0" t="n">
        <v>52.7136479729961</v>
      </c>
    </row>
    <row r="57" customFormat="false" ht="12.75" hidden="false" customHeight="false" outlineLevel="0" collapsed="false">
      <c r="A57" s="0" t="n">
        <v>48.7694991432363</v>
      </c>
      <c r="B57" s="0" t="n">
        <v>48.2016788635519</v>
      </c>
      <c r="C57" s="0" t="n">
        <v>44.8931417748099</v>
      </c>
      <c r="D57" s="0" t="n">
        <v>48.956383251425</v>
      </c>
      <c r="E57" s="0" t="n">
        <v>52.3828192752262</v>
      </c>
      <c r="F57" s="0" t="n">
        <v>47.3686442444887</v>
      </c>
      <c r="G57" s="0" t="n">
        <v>54.0998656913871</v>
      </c>
      <c r="H57" s="0" t="n">
        <v>49.3796961916814</v>
      </c>
      <c r="I57" s="0" t="n">
        <v>50.6096570359659</v>
      </c>
      <c r="J57" s="0" t="n">
        <v>49.6420115166984</v>
      </c>
    </row>
    <row r="58" customFormat="false" ht="12.75" hidden="false" customHeight="false" outlineLevel="0" collapsed="false">
      <c r="A58" s="0" t="n">
        <v>52.6740053726826</v>
      </c>
      <c r="B58" s="0" t="n">
        <v>50.1171827079816</v>
      </c>
      <c r="C58" s="0" t="n">
        <v>44.5116087474162</v>
      </c>
      <c r="D58" s="0" t="n">
        <v>44.4593128020642</v>
      </c>
      <c r="E58" s="0" t="n">
        <v>48.6541780572225</v>
      </c>
      <c r="F58" s="0" t="n">
        <v>53.2517220915906</v>
      </c>
      <c r="G58" s="0" t="n">
        <v>48.973049741835</v>
      </c>
      <c r="H58" s="0" t="n">
        <v>52.8862302769994</v>
      </c>
      <c r="I58" s="0" t="n">
        <v>48.910928411533</v>
      </c>
      <c r="J58" s="0" t="n">
        <v>49.8192095063132</v>
      </c>
    </row>
    <row r="59" customFormat="false" ht="12.75" hidden="false" customHeight="false" outlineLevel="0" collapsed="false">
      <c r="A59" s="0" t="n">
        <v>54.3553427531151</v>
      </c>
      <c r="B59" s="0" t="n">
        <v>56.0911588661838</v>
      </c>
      <c r="C59" s="0" t="n">
        <v>48.2774028239874</v>
      </c>
      <c r="D59" s="0" t="n">
        <v>49.3203488202198</v>
      </c>
      <c r="E59" s="0" t="n">
        <v>52.480732064214</v>
      </c>
      <c r="F59" s="0" t="n">
        <v>50.0752663709136</v>
      </c>
      <c r="G59" s="0" t="n">
        <v>53.5077391657978</v>
      </c>
      <c r="H59" s="0" t="n">
        <v>50.2097550577673</v>
      </c>
      <c r="I59" s="0" t="n">
        <v>48.9915409059904</v>
      </c>
      <c r="J59" s="0" t="n">
        <v>54.9198661145056</v>
      </c>
    </row>
    <row r="60" customFormat="false" ht="12.75" hidden="false" customHeight="false" outlineLevel="0" collapsed="false">
      <c r="A60" s="0" t="n">
        <v>49.0250614700926</v>
      </c>
      <c r="B60" s="0" t="n">
        <v>50.3670720616356</v>
      </c>
      <c r="C60" s="0" t="n">
        <v>45.4252189127146</v>
      </c>
      <c r="D60" s="0" t="n">
        <v>50.1081843947759</v>
      </c>
      <c r="E60" s="0" t="n">
        <v>47.5130037910276</v>
      </c>
      <c r="F60" s="0" t="n">
        <v>55.5098780649132</v>
      </c>
      <c r="G60" s="0" t="n">
        <v>50.8990269861897</v>
      </c>
      <c r="H60" s="0" t="n">
        <v>50.5720949047827</v>
      </c>
      <c r="I60" s="0" t="n">
        <v>50.416250145463</v>
      </c>
      <c r="J60" s="0" t="n">
        <v>54.7019966586959</v>
      </c>
    </row>
    <row r="61" customFormat="false" ht="12.75" hidden="false" customHeight="false" outlineLevel="0" collapsed="false">
      <c r="A61" s="0" t="n">
        <v>52.5039923912118</v>
      </c>
      <c r="B61" s="0" t="n">
        <v>48.3087889177114</v>
      </c>
      <c r="C61" s="0" t="n">
        <v>50.8902588888304</v>
      </c>
      <c r="D61" s="0" t="n">
        <v>46.623500919668</v>
      </c>
      <c r="E61" s="0" t="n">
        <v>44.5897798170336</v>
      </c>
      <c r="F61" s="0" t="n">
        <v>50.1219689238496</v>
      </c>
      <c r="G61" s="0" t="n">
        <v>48.8735851275123</v>
      </c>
      <c r="H61" s="0" t="n">
        <v>53.6522123991745</v>
      </c>
      <c r="I61" s="0" t="n">
        <v>50.74318222687</v>
      </c>
      <c r="J61" s="0" t="n">
        <v>53.0274804885266</v>
      </c>
    </row>
    <row r="62" customFormat="false" ht="12.75" hidden="false" customHeight="false" outlineLevel="0" collapsed="false">
      <c r="A62" s="0" t="n">
        <v>46.8846566389402</v>
      </c>
      <c r="B62" s="0" t="n">
        <v>51.5875826875345</v>
      </c>
      <c r="C62" s="0" t="n">
        <v>48.9857315085828</v>
      </c>
      <c r="D62" s="0" t="n">
        <v>49.6155196413383</v>
      </c>
      <c r="E62" s="0" t="n">
        <v>51.2854172837251</v>
      </c>
      <c r="F62" s="0" t="n">
        <v>53.7905920180492</v>
      </c>
      <c r="G62" s="0" t="n">
        <v>51.5246769180521</v>
      </c>
      <c r="H62" s="0" t="n">
        <v>51.1956501566601</v>
      </c>
      <c r="I62" s="0" t="n">
        <v>51.393152615492</v>
      </c>
      <c r="J62" s="0" t="n">
        <v>51.7138802377303</v>
      </c>
    </row>
    <row r="63" customFormat="false" ht="12.75" hidden="false" customHeight="false" outlineLevel="0" collapsed="false">
      <c r="A63" s="0" t="n">
        <v>49.0466903909692</v>
      </c>
      <c r="B63" s="0" t="n">
        <v>50.5466034735946</v>
      </c>
      <c r="C63" s="0" t="n">
        <v>51.2145505934313</v>
      </c>
      <c r="D63" s="0" t="n">
        <v>52.0622167085094</v>
      </c>
      <c r="E63" s="0" t="n">
        <v>48.4815389098003</v>
      </c>
      <c r="F63" s="0" t="n">
        <v>52.5569818262738</v>
      </c>
      <c r="G63" s="0" t="n">
        <v>49.1528085274695</v>
      </c>
      <c r="H63" s="0" t="n">
        <v>52.0280083390389</v>
      </c>
      <c r="I63" s="0" t="n">
        <v>53.1454987947654</v>
      </c>
      <c r="J63" s="0" t="n">
        <v>54.1774001147132</v>
      </c>
    </row>
    <row r="64" customFormat="false" ht="12.75" hidden="false" customHeight="false" outlineLevel="0" collapsed="false">
      <c r="A64" s="0" t="n">
        <v>51.1213359130124</v>
      </c>
      <c r="B64" s="0" t="n">
        <v>48.9312897241689</v>
      </c>
      <c r="C64" s="0" t="n">
        <v>53.1307877179643</v>
      </c>
      <c r="D64" s="0" t="n">
        <v>45.6524789013201</v>
      </c>
      <c r="E64" s="0" t="n">
        <v>48.2339772941486</v>
      </c>
      <c r="F64" s="0" t="n">
        <v>52.8628960535571</v>
      </c>
      <c r="G64" s="0" t="n">
        <v>49.0205196809256</v>
      </c>
      <c r="H64" s="0" t="n">
        <v>46.7438157000288</v>
      </c>
      <c r="I64" s="0" t="n">
        <v>54.1445446186117</v>
      </c>
      <c r="J64" s="0" t="n">
        <v>51.6878459518921</v>
      </c>
    </row>
    <row r="65" customFormat="false" ht="12.75" hidden="false" customHeight="false" outlineLevel="0" collapsed="false">
      <c r="A65" s="0" t="n">
        <v>51.7667559859547</v>
      </c>
      <c r="B65" s="0" t="n">
        <v>50.1122032244894</v>
      </c>
      <c r="C65" s="0" t="n">
        <v>49.1040340319159</v>
      </c>
      <c r="D65" s="0" t="n">
        <v>50.3344325705257</v>
      </c>
      <c r="E65" s="0" t="n">
        <v>47.0279077388113</v>
      </c>
      <c r="F65" s="0" t="n">
        <v>50.5526771928999</v>
      </c>
      <c r="G65" s="0" t="n">
        <v>49.4304573647241</v>
      </c>
      <c r="H65" s="0" t="n">
        <v>50.5233175670583</v>
      </c>
      <c r="I65" s="0" t="n">
        <v>50.7969276794029</v>
      </c>
      <c r="J65" s="0" t="n">
        <v>52.8079512048862</v>
      </c>
    </row>
    <row r="66" customFormat="false" ht="12.75" hidden="false" customHeight="false" outlineLevel="0" collapsed="false">
      <c r="A66" s="0" t="n">
        <v>49.1168692758947</v>
      </c>
      <c r="B66" s="0" t="n">
        <v>51.2775672075804</v>
      </c>
      <c r="C66" s="0" t="n">
        <v>48.6740306212596</v>
      </c>
      <c r="D66" s="0" t="n">
        <v>46.3522327561805</v>
      </c>
      <c r="E66" s="0" t="n">
        <v>48.9159732649569</v>
      </c>
      <c r="F66" s="0" t="n">
        <v>48.7903947840096</v>
      </c>
      <c r="G66" s="0" t="n">
        <v>45.8509079078794</v>
      </c>
      <c r="H66" s="0" t="n">
        <v>49.4086465449072</v>
      </c>
      <c r="I66" s="0" t="n">
        <v>49.0178338293845</v>
      </c>
      <c r="J66" s="0" t="n">
        <v>53.0741944101465</v>
      </c>
    </row>
    <row r="67" customFormat="false" ht="12.75" hidden="false" customHeight="false" outlineLevel="0" collapsed="false">
      <c r="A67" s="0" t="n">
        <v>49.5907273842022</v>
      </c>
      <c r="B67" s="0" t="n">
        <v>54.541516318568</v>
      </c>
      <c r="C67" s="0" t="n">
        <v>48.8476986345631</v>
      </c>
      <c r="D67" s="0" t="n">
        <v>50.5664048785548</v>
      </c>
      <c r="E67" s="0" t="n">
        <v>51.4827378436166</v>
      </c>
      <c r="F67" s="0" t="n">
        <v>47.5543801156164</v>
      </c>
      <c r="G67" s="0" t="n">
        <v>52.8441832000681</v>
      </c>
      <c r="H67" s="0" t="n">
        <v>49.9293265773304</v>
      </c>
      <c r="I67" s="0" t="n">
        <v>49.4991412677337</v>
      </c>
      <c r="J67" s="0" t="n">
        <v>51.8134642232326</v>
      </c>
    </row>
    <row r="68" customFormat="false" ht="12.75" hidden="false" customHeight="false" outlineLevel="0" collapsed="false">
      <c r="A68" s="0" t="n">
        <v>49.0733726917824</v>
      </c>
      <c r="B68" s="0" t="n">
        <v>46.2262222652498</v>
      </c>
      <c r="C68" s="0" t="n">
        <v>53.7600898394885</v>
      </c>
      <c r="D68" s="0" t="n">
        <v>50.1784883352229</v>
      </c>
      <c r="E68" s="0" t="n">
        <v>46.1641151458025</v>
      </c>
      <c r="F68" s="0" t="n">
        <v>48.384004129548</v>
      </c>
      <c r="G68" s="0" t="n">
        <v>50.083878148871</v>
      </c>
      <c r="H68" s="0" t="n">
        <v>57.7910954132676</v>
      </c>
      <c r="I68" s="0" t="n">
        <v>54.1976250031439</v>
      </c>
      <c r="J68" s="0" t="n">
        <v>52.9748093766102</v>
      </c>
    </row>
    <row r="69" customFormat="false" ht="12.75" hidden="false" customHeight="false" outlineLevel="0" collapsed="false">
      <c r="A69" s="0" t="n">
        <v>47.2554689975368</v>
      </c>
      <c r="B69" s="0" t="n">
        <v>49.9543859985351</v>
      </c>
      <c r="C69" s="0" t="n">
        <v>52.5848919449345</v>
      </c>
      <c r="D69" s="0" t="n">
        <v>51.1380677733541</v>
      </c>
      <c r="E69" s="0" t="n">
        <v>49.8914347543177</v>
      </c>
      <c r="F69" s="0" t="n">
        <v>51.9518722638168</v>
      </c>
      <c r="G69" s="0" t="n">
        <v>49.913825377007</v>
      </c>
      <c r="H69" s="0" t="n">
        <v>51.7983211364481</v>
      </c>
      <c r="I69" s="0" t="n">
        <v>51.0836060937436</v>
      </c>
      <c r="J69" s="0" t="n">
        <v>50.2164739498767</v>
      </c>
    </row>
    <row r="70" customFormat="false" ht="12.75" hidden="false" customHeight="false" outlineLevel="0" collapsed="false">
      <c r="A70" s="0" t="n">
        <v>48.9350612850103</v>
      </c>
      <c r="B70" s="0" t="n">
        <v>52.3567451989948</v>
      </c>
      <c r="C70" s="0" t="n">
        <v>52.9162322334742</v>
      </c>
      <c r="D70" s="0" t="n">
        <v>44.733661878854</v>
      </c>
      <c r="E70" s="0" t="n">
        <v>50.6163588750496</v>
      </c>
      <c r="F70" s="0" t="n">
        <v>51.5735679426143</v>
      </c>
      <c r="G70" s="0" t="n">
        <v>50.4856474333792</v>
      </c>
      <c r="H70" s="0" t="n">
        <v>47.0678516092448</v>
      </c>
      <c r="I70" s="0" t="n">
        <v>48.5402297397741</v>
      </c>
      <c r="J70" s="0" t="n">
        <v>54.1758539737202</v>
      </c>
    </row>
    <row r="71" customFormat="false" ht="12.75" hidden="false" customHeight="false" outlineLevel="0" collapsed="false">
      <c r="A71" s="0" t="n">
        <v>49.5266250607529</v>
      </c>
      <c r="B71" s="0" t="n">
        <v>47.9482481649029</v>
      </c>
      <c r="C71" s="0" t="n">
        <v>51.7228387605428</v>
      </c>
      <c r="D71" s="0" t="n">
        <v>49.8491119868049</v>
      </c>
      <c r="E71" s="0" t="n">
        <v>50.5190173624214</v>
      </c>
      <c r="F71" s="0" t="n">
        <v>52.4351493266295</v>
      </c>
      <c r="G71" s="0" t="n">
        <v>51.4198121789377</v>
      </c>
      <c r="H71" s="0" t="n">
        <v>50.64044058945</v>
      </c>
      <c r="I71" s="0" t="n">
        <v>50.2623920636324</v>
      </c>
      <c r="J71" s="0" t="n">
        <v>53.0766386771575</v>
      </c>
    </row>
    <row r="72" customFormat="false" ht="12.75" hidden="false" customHeight="false" outlineLevel="0" collapsed="false">
      <c r="A72" s="0" t="n">
        <v>53.6148207982478</v>
      </c>
      <c r="B72" s="0" t="n">
        <v>48.607296447517</v>
      </c>
      <c r="C72" s="0" t="n">
        <v>47.4333206864685</v>
      </c>
      <c r="D72" s="0" t="n">
        <v>47.2344085108489</v>
      </c>
      <c r="E72" s="0" t="n">
        <v>51.1883628303622</v>
      </c>
      <c r="F72" s="0" t="n">
        <v>49.4762902133516</v>
      </c>
      <c r="G72" s="0" t="n">
        <v>55.5677446653135</v>
      </c>
      <c r="H72" s="0" t="n">
        <v>51.4822830962657</v>
      </c>
      <c r="I72" s="0" t="n">
        <v>49.2362063494511</v>
      </c>
      <c r="J72" s="0" t="n">
        <v>51.3072934734737</v>
      </c>
    </row>
    <row r="73" customFormat="false" ht="12.75" hidden="false" customHeight="false" outlineLevel="0" collapsed="false">
      <c r="A73" s="0" t="n">
        <v>51.4162196748657</v>
      </c>
      <c r="B73" s="0" t="n">
        <v>51.4955276128603</v>
      </c>
      <c r="C73" s="0" t="n">
        <v>46.7642565934511</v>
      </c>
      <c r="D73" s="0" t="n">
        <v>50.31630236208</v>
      </c>
      <c r="E73" s="0" t="n">
        <v>50.8120309757942</v>
      </c>
      <c r="F73" s="0" t="n">
        <v>47.4565298543894</v>
      </c>
      <c r="G73" s="0" t="n">
        <v>50.7140471325329</v>
      </c>
      <c r="H73" s="0" t="n">
        <v>51.1595375326579</v>
      </c>
      <c r="I73" s="0" t="n">
        <v>55.4948031902313</v>
      </c>
      <c r="J73" s="0" t="n">
        <v>50.4333259084888</v>
      </c>
    </row>
    <row r="74" customFormat="false" ht="12.75" hidden="false" customHeight="false" outlineLevel="0" collapsed="false">
      <c r="A74" s="0" t="n">
        <v>51.5817363419046</v>
      </c>
      <c r="B74" s="0" t="n">
        <v>51.2504017377069</v>
      </c>
      <c r="C74" s="0" t="n">
        <v>48.9172351888556</v>
      </c>
      <c r="D74" s="0" t="n">
        <v>51.6919301515372</v>
      </c>
      <c r="E74" s="0" t="n">
        <v>49.3417560517628</v>
      </c>
      <c r="F74" s="0" t="n">
        <v>49.9329588717956</v>
      </c>
      <c r="G74" s="0" t="n">
        <v>49.5684220266412</v>
      </c>
      <c r="H74" s="0" t="n">
        <v>50.0624481799605</v>
      </c>
      <c r="I74" s="0" t="n">
        <v>49.0364017321554</v>
      </c>
      <c r="J74" s="0" t="n">
        <v>51.5470789094252</v>
      </c>
    </row>
    <row r="75" customFormat="false" ht="12.75" hidden="false" customHeight="false" outlineLevel="0" collapsed="false">
      <c r="A75" s="0" t="n">
        <v>56.3973857322708</v>
      </c>
      <c r="B75" s="0" t="n">
        <v>47.251268268883</v>
      </c>
      <c r="C75" s="0" t="n">
        <v>54.3039335650974</v>
      </c>
      <c r="D75" s="0" t="n">
        <v>47.5130037910276</v>
      </c>
      <c r="E75" s="0" t="n">
        <v>52.5338579234813</v>
      </c>
      <c r="F75" s="0" t="n">
        <v>50.1922956016642</v>
      </c>
      <c r="G75" s="0" t="n">
        <v>53.2348623335565</v>
      </c>
      <c r="H75" s="0" t="n">
        <v>45.8629928187293</v>
      </c>
      <c r="I75" s="0" t="n">
        <v>51.1242974551351</v>
      </c>
      <c r="J75" s="0" t="n">
        <v>50.3597278919187</v>
      </c>
    </row>
    <row r="76" customFormat="false" ht="12.75" hidden="false" customHeight="false" outlineLevel="0" collapsed="false">
      <c r="A76" s="0" t="n">
        <v>48.5163498195107</v>
      </c>
      <c r="B76" s="0" t="n">
        <v>50.5162831939742</v>
      </c>
      <c r="C76" s="0" t="n">
        <v>46.0132754495135</v>
      </c>
      <c r="D76" s="0" t="n">
        <v>50.8239339877036</v>
      </c>
      <c r="E76" s="0" t="n">
        <v>53.7559402699117</v>
      </c>
      <c r="F76" s="0" t="n">
        <v>49.470034595106</v>
      </c>
      <c r="G76" s="0" t="n">
        <v>52.7582018446992</v>
      </c>
      <c r="H76" s="0" t="n">
        <v>46.4450694278639</v>
      </c>
      <c r="I76" s="0" t="n">
        <v>50.0833040303405</v>
      </c>
      <c r="J76" s="0" t="n">
        <v>48.1673227011925</v>
      </c>
    </row>
    <row r="77" customFormat="false" ht="12.75" hidden="false" customHeight="false" outlineLevel="0" collapsed="false">
      <c r="A77" s="0" t="n">
        <v>51.7834906884673</v>
      </c>
      <c r="B77" s="0" t="n">
        <v>48.8574757026072</v>
      </c>
      <c r="C77" s="0" t="n">
        <v>45.8599801175296</v>
      </c>
      <c r="D77" s="0" t="n">
        <v>50.2375998064963</v>
      </c>
      <c r="E77" s="0" t="n">
        <v>53.1535364541924</v>
      </c>
      <c r="F77" s="0" t="n">
        <v>49.3064477621374</v>
      </c>
      <c r="G77" s="0" t="n">
        <v>50.3686182026286</v>
      </c>
      <c r="H77" s="0" t="n">
        <v>50.1250327841262</v>
      </c>
      <c r="I77" s="0" t="n">
        <v>49.9281783402694</v>
      </c>
      <c r="J77" s="0" t="n">
        <v>51.9490215663609</v>
      </c>
    </row>
    <row r="78" customFormat="false" ht="12.75" hidden="false" customHeight="false" outlineLevel="0" collapsed="false">
      <c r="A78" s="0" t="n">
        <v>50.1953651462827</v>
      </c>
      <c r="B78" s="0" t="n">
        <v>47.9884250933537</v>
      </c>
      <c r="C78" s="0" t="n">
        <v>49.6584278960654</v>
      </c>
      <c r="D78" s="0" t="n">
        <v>48.420130964405</v>
      </c>
      <c r="E78" s="0" t="n">
        <v>51.3791009223496</v>
      </c>
      <c r="F78" s="0" t="n">
        <v>51.7847241906566</v>
      </c>
      <c r="G78" s="0" t="n">
        <v>51.0682924767025</v>
      </c>
      <c r="H78" s="0" t="n">
        <v>50.4700666522695</v>
      </c>
      <c r="I78" s="0" t="n">
        <v>46.4742528391071</v>
      </c>
      <c r="J78" s="0" t="n">
        <v>46.8908809933055</v>
      </c>
    </row>
    <row r="79" customFormat="false" ht="12.75" hidden="false" customHeight="false" outlineLevel="0" collapsed="false">
      <c r="A79" s="0" t="n">
        <v>47.7682648477639</v>
      </c>
      <c r="B79" s="0" t="n">
        <v>50.6503285021608</v>
      </c>
      <c r="C79" s="0" t="n">
        <v>49.8107739429543</v>
      </c>
      <c r="D79" s="0" t="n">
        <v>51.9173000964656</v>
      </c>
      <c r="E79" s="0" t="n">
        <v>52.4679366106284</v>
      </c>
      <c r="F79" s="0" t="n">
        <v>45.9661977300129</v>
      </c>
      <c r="G79" s="0" t="n">
        <v>51.1099274388471</v>
      </c>
      <c r="H79" s="0" t="n">
        <v>47.7699701503298</v>
      </c>
      <c r="I79" s="0" t="n">
        <v>50.3485240540613</v>
      </c>
      <c r="J79" s="0" t="n">
        <v>47.3469130054582</v>
      </c>
    </row>
    <row r="80" customFormat="false" ht="12.75" hidden="false" customHeight="false" outlineLevel="0" collapsed="false">
      <c r="A80" s="0" t="n">
        <v>49.8560070935127</v>
      </c>
      <c r="B80" s="0" t="n">
        <v>46.9856162351789</v>
      </c>
      <c r="C80" s="0" t="n">
        <v>57.4702256824821</v>
      </c>
      <c r="D80" s="0" t="n">
        <v>49.0799267379771</v>
      </c>
      <c r="E80" s="0" t="n">
        <v>50.3386787739146</v>
      </c>
      <c r="F80" s="0" t="n">
        <v>51.532515625513</v>
      </c>
      <c r="G80" s="0" t="n">
        <v>50.9712266546558</v>
      </c>
      <c r="H80" s="0" t="n">
        <v>51.8696596271184</v>
      </c>
      <c r="I80" s="0" t="n">
        <v>50.3255593128415</v>
      </c>
      <c r="J80" s="0" t="n">
        <v>53.0462842914858</v>
      </c>
    </row>
    <row r="81" customFormat="false" ht="12.75" hidden="false" customHeight="false" outlineLevel="0" collapsed="false">
      <c r="A81" s="0" t="n">
        <v>45.6731585371017</v>
      </c>
      <c r="B81" s="0" t="n">
        <v>45.5207840685034</v>
      </c>
      <c r="C81" s="0" t="n">
        <v>49.0606625033252</v>
      </c>
      <c r="D81" s="0" t="n">
        <v>42.7353201201186</v>
      </c>
      <c r="E81" s="0" t="n">
        <v>48.3087889177114</v>
      </c>
      <c r="F81" s="0" t="n">
        <v>49.7508723481587</v>
      </c>
      <c r="G81" s="0" t="n">
        <v>52.8691658826574</v>
      </c>
      <c r="H81" s="0" t="n">
        <v>48.4536145802849</v>
      </c>
      <c r="I81" s="0" t="n">
        <v>49.0262978144528</v>
      </c>
      <c r="J81" s="0" t="n">
        <v>48.7966248227167</v>
      </c>
    </row>
    <row r="82" customFormat="false" ht="12.75" hidden="false" customHeight="false" outlineLevel="0" collapsed="false">
      <c r="A82" s="0" t="n">
        <v>48.8079935064889</v>
      </c>
      <c r="B82" s="0" t="n">
        <v>50.2016975031438</v>
      </c>
      <c r="C82" s="0" t="n">
        <v>54.1005932871485</v>
      </c>
      <c r="D82" s="0" t="n">
        <v>52.4299311007781</v>
      </c>
      <c r="E82" s="0" t="n">
        <v>48.5842293881433</v>
      </c>
      <c r="F82" s="0" t="n">
        <v>50.3968693818024</v>
      </c>
      <c r="G82" s="0" t="n">
        <v>49.948454387777</v>
      </c>
      <c r="H82" s="0" t="n">
        <v>54.4014313971275</v>
      </c>
      <c r="I82" s="0" t="n">
        <v>51.1158419965796</v>
      </c>
      <c r="J82" s="0" t="n">
        <v>45.260486684856</v>
      </c>
    </row>
    <row r="83" customFormat="false" ht="12.75" hidden="false" customHeight="false" outlineLevel="0" collapsed="false">
      <c r="A83" s="0" t="n">
        <v>49.647420168003</v>
      </c>
      <c r="B83" s="0" t="n">
        <v>49.1621194794789</v>
      </c>
      <c r="C83" s="0" t="n">
        <v>51.3971742873764</v>
      </c>
      <c r="D83" s="0" t="n">
        <v>54.1220346247428</v>
      </c>
      <c r="E83" s="0" t="n">
        <v>46.2998685987259</v>
      </c>
      <c r="F83" s="0" t="n">
        <v>52.0493416741374</v>
      </c>
      <c r="G83" s="0" t="n">
        <v>47.0617523104011</v>
      </c>
      <c r="H83" s="0" t="n">
        <v>53.3980427360802</v>
      </c>
      <c r="I83" s="0" t="n">
        <v>53.3903575058503</v>
      </c>
      <c r="J83" s="0" t="n">
        <v>47.8928372001974</v>
      </c>
    </row>
    <row r="84" customFormat="false" ht="12.75" hidden="false" customHeight="false" outlineLevel="0" collapsed="false">
      <c r="A84" s="0" t="n">
        <v>51.433318175259</v>
      </c>
      <c r="B84" s="0" t="n">
        <v>52.3047618924466</v>
      </c>
      <c r="C84" s="0" t="n">
        <v>51.0363208957642</v>
      </c>
      <c r="D84" s="0" t="n">
        <v>52.2368681129592</v>
      </c>
      <c r="E84" s="0" t="n">
        <v>49.6439441929397</v>
      </c>
      <c r="F84" s="0" t="n">
        <v>49.8571581727447</v>
      </c>
      <c r="G84" s="0" t="n">
        <v>50.2625853312566</v>
      </c>
      <c r="H84" s="0" t="n">
        <v>50.4261437425157</v>
      </c>
      <c r="I84" s="0" t="n">
        <v>47.6773381149542</v>
      </c>
      <c r="J84" s="0" t="n">
        <v>51.7306092559011</v>
      </c>
    </row>
    <row r="85" customFormat="false" ht="12.75" hidden="false" customHeight="false" outlineLevel="0" collapsed="false">
      <c r="A85" s="0" t="n">
        <v>53.3299500046269</v>
      </c>
      <c r="B85" s="0" t="n">
        <v>54.3115278458572</v>
      </c>
      <c r="C85" s="0" t="n">
        <v>48.3039799644757</v>
      </c>
      <c r="D85" s="0" t="n">
        <v>51.1196448213013</v>
      </c>
      <c r="E85" s="0" t="n">
        <v>47.6174819948938</v>
      </c>
      <c r="F85" s="0" t="n">
        <v>52.9857005756639</v>
      </c>
      <c r="G85" s="0" t="n">
        <v>46.4937956065114</v>
      </c>
      <c r="H85" s="0" t="n">
        <v>47.006869989491</v>
      </c>
      <c r="I85" s="0" t="n">
        <v>51.5044577139634</v>
      </c>
      <c r="J85" s="0" t="n">
        <v>49.8184421201586</v>
      </c>
    </row>
    <row r="86" customFormat="false" ht="12.75" hidden="false" customHeight="false" outlineLevel="0" collapsed="false">
      <c r="A86" s="0" t="n">
        <v>52.3654081360291</v>
      </c>
      <c r="B86" s="0" t="n">
        <v>50.1185213704957</v>
      </c>
      <c r="C86" s="0" t="n">
        <v>46.0516788632958</v>
      </c>
      <c r="D86" s="0" t="n">
        <v>49.502068703805</v>
      </c>
      <c r="E86" s="0" t="n">
        <v>49.7320287548064</v>
      </c>
      <c r="F86" s="0" t="n">
        <v>48.4875159952935</v>
      </c>
      <c r="G86" s="0" t="n">
        <v>50.8316135335917</v>
      </c>
      <c r="H86" s="0" t="n">
        <v>53.5031348488701</v>
      </c>
      <c r="I86" s="0" t="n">
        <v>47.3732940361515</v>
      </c>
      <c r="J86" s="0" t="n">
        <v>47.2714817886299</v>
      </c>
    </row>
    <row r="87" customFormat="false" ht="12.75" hidden="false" customHeight="false" outlineLevel="0" collapsed="false">
      <c r="A87" s="0" t="n">
        <v>51.9067954326602</v>
      </c>
      <c r="B87" s="0" t="n">
        <v>50.8348479241249</v>
      </c>
      <c r="C87" s="0" t="n">
        <v>49.53285509946</v>
      </c>
      <c r="D87" s="0" t="n">
        <v>49.7025810216655</v>
      </c>
      <c r="E87" s="0" t="n">
        <v>47.8624032337393</v>
      </c>
      <c r="F87" s="0" t="n">
        <v>52.226897777291</v>
      </c>
      <c r="G87" s="0" t="n">
        <v>54.3217141865171</v>
      </c>
      <c r="H87" s="0" t="n">
        <v>49.4588790741545</v>
      </c>
      <c r="I87" s="0" t="n">
        <v>48.2361885031423</v>
      </c>
      <c r="J87" s="0" t="n">
        <v>46.5536346735462</v>
      </c>
    </row>
    <row r="88" customFormat="false" ht="12.75" hidden="false" customHeight="false" outlineLevel="0" collapsed="false">
      <c r="A88" s="0" t="n">
        <v>49.1738434346189</v>
      </c>
      <c r="B88" s="0" t="n">
        <v>47.9791596160794</v>
      </c>
      <c r="C88" s="0" t="n">
        <v>50.9086249974644</v>
      </c>
      <c r="D88" s="0" t="n">
        <v>52.7438318284112</v>
      </c>
      <c r="E88" s="0" t="n">
        <v>45.637665506365</v>
      </c>
      <c r="F88" s="0" t="n">
        <v>48.5660053880565</v>
      </c>
      <c r="G88" s="0" t="n">
        <v>52.4450002911181</v>
      </c>
      <c r="H88" s="0" t="n">
        <v>45.5648263494368</v>
      </c>
      <c r="I88" s="0" t="n">
        <v>48.2518517072094</v>
      </c>
      <c r="J88" s="0" t="n">
        <v>50.1395846993546</v>
      </c>
    </row>
    <row r="89" customFormat="false" ht="12.75" hidden="false" customHeight="false" outlineLevel="0" collapsed="false">
      <c r="A89" s="0" t="n">
        <v>50.20937136469</v>
      </c>
      <c r="B89" s="0" t="n">
        <v>52.6968223210133</v>
      </c>
      <c r="C89" s="0" t="n">
        <v>50.3862226094498</v>
      </c>
      <c r="D89" s="0" t="n">
        <v>50.8735696610529</v>
      </c>
      <c r="E89" s="0" t="n">
        <v>51.3321368896868</v>
      </c>
      <c r="F89" s="0" t="n">
        <v>50.8140489171637</v>
      </c>
      <c r="G89" s="0" t="n">
        <v>55.3692019719165</v>
      </c>
      <c r="H89" s="0" t="n">
        <v>50.1148833916886</v>
      </c>
      <c r="I89" s="0" t="n">
        <v>50.7501796517317</v>
      </c>
      <c r="J89" s="0" t="n">
        <v>47.6432548010052</v>
      </c>
    </row>
    <row r="90" customFormat="false" ht="12.75" hidden="false" customHeight="false" outlineLevel="0" collapsed="false">
      <c r="A90" s="0" t="n">
        <v>50.4096591510461</v>
      </c>
      <c r="B90" s="0" t="n">
        <v>52.7133012281411</v>
      </c>
      <c r="C90" s="0" t="n">
        <v>47.1051863667526</v>
      </c>
      <c r="D90" s="0" t="n">
        <v>51.1802342214651</v>
      </c>
      <c r="E90" s="0" t="n">
        <v>46.5312440508569</v>
      </c>
      <c r="F90" s="0" t="n">
        <v>52.2942515442992</v>
      </c>
      <c r="G90" s="0" t="n">
        <v>51.9345407054061</v>
      </c>
      <c r="H90" s="0" t="n">
        <v>53.0290777885966</v>
      </c>
      <c r="I90" s="0" t="n">
        <v>50.5454296569951</v>
      </c>
      <c r="J90" s="0" t="n">
        <v>56.8472218117677</v>
      </c>
    </row>
    <row r="91" customFormat="false" ht="12.75" hidden="false" customHeight="false" outlineLevel="0" collapsed="false">
      <c r="A91" s="0" t="n">
        <v>45.7119712234999</v>
      </c>
      <c r="B91" s="0" t="n">
        <v>47.5540731611545</v>
      </c>
      <c r="C91" s="0" t="n">
        <v>48.2586814439856</v>
      </c>
      <c r="D91" s="0" t="n">
        <v>50.1286707629333</v>
      </c>
      <c r="E91" s="0" t="n">
        <v>47.1334204929008</v>
      </c>
      <c r="F91" s="0" t="n">
        <v>50.3220861799491</v>
      </c>
      <c r="G91" s="0" t="n">
        <v>49.2923250147214</v>
      </c>
      <c r="H91" s="0" t="n">
        <v>50.1464826482334</v>
      </c>
      <c r="I91" s="0" t="n">
        <v>51.4220603361537</v>
      </c>
      <c r="J91" s="0" t="n">
        <v>48.2403551257448</v>
      </c>
    </row>
    <row r="92" customFormat="false" ht="12.75" hidden="false" customHeight="false" outlineLevel="0" collapsed="false">
      <c r="A92" s="0" t="n">
        <v>47.8067421579908</v>
      </c>
      <c r="B92" s="0" t="n">
        <v>51.8924993128167</v>
      </c>
      <c r="C92" s="0" t="n">
        <v>47.7639845383237</v>
      </c>
      <c r="D92" s="0" t="n">
        <v>50.3676518645079</v>
      </c>
      <c r="E92" s="0" t="n">
        <v>52.3564439288748</v>
      </c>
      <c r="F92" s="0" t="n">
        <v>51.839941887738</v>
      </c>
      <c r="G92" s="0" t="n">
        <v>49.8140339130259</v>
      </c>
      <c r="H92" s="0" t="n">
        <v>54.744151738123</v>
      </c>
      <c r="I92" s="0" t="n">
        <v>50.5964665206193</v>
      </c>
      <c r="J92" s="0" t="n">
        <v>45.3529368212912</v>
      </c>
    </row>
    <row r="93" customFormat="false" ht="12.75" hidden="false" customHeight="false" outlineLevel="0" collapsed="false">
      <c r="A93" s="0" t="n">
        <v>48.3162354055821</v>
      </c>
      <c r="B93" s="0" t="n">
        <v>47.4124989421398</v>
      </c>
      <c r="C93" s="0" t="n">
        <v>52.4583016511315</v>
      </c>
      <c r="D93" s="0" t="n">
        <v>54.0450913729728</v>
      </c>
      <c r="E93" s="0" t="n">
        <v>50.7034941518214</v>
      </c>
      <c r="F93" s="0" t="n">
        <v>50.7880771590862</v>
      </c>
      <c r="G93" s="0" t="n">
        <v>47.0867861520674</v>
      </c>
      <c r="H93" s="0" t="n">
        <v>52.8303475119174</v>
      </c>
      <c r="I93" s="0" t="n">
        <v>52.3525728920504</v>
      </c>
      <c r="J93" s="0" t="n">
        <v>45.7778982206946</v>
      </c>
    </row>
    <row r="94" customFormat="false" ht="12.75" hidden="false" customHeight="false" outlineLevel="0" collapsed="false">
      <c r="A94" s="0" t="n">
        <v>50.3030038442375</v>
      </c>
      <c r="B94" s="0" t="n">
        <v>52.2422966594604</v>
      </c>
      <c r="C94" s="0" t="n">
        <v>49.5606572156248</v>
      </c>
      <c r="D94" s="0" t="n">
        <v>50.7521805400756</v>
      </c>
      <c r="E94" s="0" t="n">
        <v>50.7092694431776</v>
      </c>
      <c r="F94" s="0" t="n">
        <v>49.9117221705092</v>
      </c>
      <c r="G94" s="0" t="n">
        <v>48.0608095029311</v>
      </c>
      <c r="H94" s="0" t="n">
        <v>51.2690748008026</v>
      </c>
      <c r="I94" s="0" t="n">
        <v>50.1296257323702</v>
      </c>
      <c r="J94" s="0" t="n">
        <v>54.3826389628521</v>
      </c>
    </row>
    <row r="95" customFormat="false" ht="12.75" hidden="false" customHeight="false" outlineLevel="0" collapsed="false">
      <c r="A95" s="0" t="n">
        <v>49.0923981840751</v>
      </c>
      <c r="B95" s="0" t="n">
        <v>46.6760810821143</v>
      </c>
      <c r="C95" s="0" t="n">
        <v>49.2018672401173</v>
      </c>
      <c r="D95" s="0" t="n">
        <v>51.8792832179315</v>
      </c>
      <c r="E95" s="0" t="n">
        <v>48.2086080763111</v>
      </c>
      <c r="F95" s="0" t="n">
        <v>47.46837602288</v>
      </c>
      <c r="G95" s="0" t="n">
        <v>46.9391978993372</v>
      </c>
      <c r="H95" s="0" t="n">
        <v>51.3806612741973</v>
      </c>
      <c r="I95" s="0" t="n">
        <v>48.151525915091</v>
      </c>
      <c r="J95" s="0" t="n">
        <v>46.6551285979222</v>
      </c>
    </row>
    <row r="96" customFormat="false" ht="12.75" hidden="false" customHeight="false" outlineLevel="0" collapsed="false">
      <c r="A96" s="0" t="n">
        <v>50.7708109706073</v>
      </c>
      <c r="B96" s="0" t="n">
        <v>46.1641151458025</v>
      </c>
      <c r="C96" s="0" t="n">
        <v>45.1721974866814</v>
      </c>
      <c r="D96" s="0" t="n">
        <v>50.6580449962712</v>
      </c>
      <c r="E96" s="0" t="n">
        <v>54.2813780964934</v>
      </c>
      <c r="F96" s="0" t="n">
        <v>51.0689205964809</v>
      </c>
      <c r="G96" s="0" t="n">
        <v>51.168061203316</v>
      </c>
      <c r="H96" s="0" t="n">
        <v>49.2705994600328</v>
      </c>
      <c r="I96" s="0" t="n">
        <v>44.1619535093196</v>
      </c>
      <c r="J96" s="0" t="n">
        <v>49.7247186911409</v>
      </c>
    </row>
    <row r="97" customFormat="false" ht="12.75" hidden="false" customHeight="false" outlineLevel="0" collapsed="false">
      <c r="A97" s="0" t="n">
        <v>45.2731059238431</v>
      </c>
      <c r="B97" s="0" t="n">
        <v>49.71817601363</v>
      </c>
      <c r="C97" s="0" t="n">
        <v>50.6004029273754</v>
      </c>
      <c r="D97" s="0" t="n">
        <v>52.7606631647359</v>
      </c>
      <c r="E97" s="0" t="n">
        <v>51.0484200174687</v>
      </c>
      <c r="F97" s="0" t="n">
        <v>53.4135268833779</v>
      </c>
      <c r="G97" s="0" t="n">
        <v>48.8672300332837</v>
      </c>
      <c r="H97" s="0" t="n">
        <v>52.1859648313694</v>
      </c>
      <c r="I97" s="0" t="n">
        <v>46.1397293191112</v>
      </c>
      <c r="J97" s="0" t="n">
        <v>47.0969497553597</v>
      </c>
    </row>
    <row r="98" customFormat="false" ht="12.75" hidden="false" customHeight="false" outlineLevel="0" collapsed="false">
      <c r="A98" s="0" t="n">
        <v>47.8590892624197</v>
      </c>
      <c r="B98" s="0" t="n">
        <v>50.4189644187136</v>
      </c>
      <c r="C98" s="0" t="n">
        <v>46.7424741953437</v>
      </c>
      <c r="D98" s="0" t="n">
        <v>52.5631209155108</v>
      </c>
      <c r="E98" s="0" t="n">
        <v>48.525464661725</v>
      </c>
      <c r="F98" s="0" t="n">
        <v>48.8476986345631</v>
      </c>
      <c r="G98" s="0" t="n">
        <v>50.1407357785865</v>
      </c>
      <c r="H98" s="0" t="n">
        <v>49.3379958596051</v>
      </c>
      <c r="I98" s="0" t="n">
        <v>49.5493851656647</v>
      </c>
      <c r="J98" s="0" t="n">
        <v>51.014478812067</v>
      </c>
    </row>
    <row r="99" customFormat="false" ht="12.75" hidden="false" customHeight="false" outlineLevel="0" collapsed="false">
      <c r="A99" s="0" t="n">
        <v>50.8494225767208</v>
      </c>
      <c r="B99" s="0" t="n">
        <v>48.5488386755605</v>
      </c>
      <c r="C99" s="0" t="n">
        <v>49.5524945006764</v>
      </c>
      <c r="D99" s="0" t="n">
        <v>51.8279251889908</v>
      </c>
      <c r="E99" s="0" t="n">
        <v>51.5152409105212</v>
      </c>
      <c r="F99" s="0" t="n">
        <v>49.6338942764851</v>
      </c>
      <c r="G99" s="0" t="n">
        <v>49.6719338923867</v>
      </c>
      <c r="H99" s="0" t="n">
        <v>51.2547388905659</v>
      </c>
      <c r="I99" s="0" t="n">
        <v>50.3296094064353</v>
      </c>
      <c r="J99" s="0" t="n">
        <v>50.31630236208</v>
      </c>
    </row>
    <row r="100" customFormat="false" ht="12.75" hidden="false" customHeight="false" outlineLevel="0" collapsed="false">
      <c r="A100" s="0" t="n">
        <v>48.2620920491172</v>
      </c>
      <c r="B100" s="0" t="n">
        <v>48.9249999998719</v>
      </c>
      <c r="C100" s="0" t="n">
        <v>49.1335414506466</v>
      </c>
      <c r="D100" s="0" t="n">
        <v>49.6108726918465</v>
      </c>
      <c r="E100" s="0" t="n">
        <v>44.067275110865</v>
      </c>
      <c r="F100" s="0" t="n">
        <v>50.3136051418551</v>
      </c>
      <c r="G100" s="0" t="n">
        <v>51.9492802039167</v>
      </c>
      <c r="H100" s="0" t="n">
        <v>47.6563458403689</v>
      </c>
      <c r="I100" s="0" t="n">
        <v>48.4215321546799</v>
      </c>
      <c r="J100" s="0" t="n">
        <v>46.7884093621251</v>
      </c>
    </row>
    <row r="101" customFormat="false" ht="12.75" hidden="false" customHeight="false" outlineLevel="0" collapsed="false">
      <c r="A101" s="0" t="n">
        <v>46.3819163895096</v>
      </c>
      <c r="B101" s="0" t="n">
        <v>52.3247253011505</v>
      </c>
      <c r="C101" s="0" t="n">
        <v>51.3438324231174</v>
      </c>
      <c r="D101" s="0" t="n">
        <v>51.4683962490381</v>
      </c>
      <c r="E101" s="0" t="n">
        <v>45.6757164909504</v>
      </c>
      <c r="F101" s="0" t="n">
        <v>49.4930931279669</v>
      </c>
      <c r="G101" s="0" t="n">
        <v>49.4428151239845</v>
      </c>
      <c r="H101" s="0" t="n">
        <v>47.2113698731846</v>
      </c>
      <c r="I101" s="0" t="n">
        <v>47.5016862663324</v>
      </c>
      <c r="J101" s="0" t="n">
        <v>47.7010816110123</v>
      </c>
    </row>
    <row r="102" customFormat="false" ht="12.75" hidden="false" customHeight="false" outlineLevel="0" collapsed="false">
      <c r="A102" s="0" t="n">
        <v>48.8949241469527</v>
      </c>
      <c r="B102" s="0" t="n">
        <v>48.0582288117148</v>
      </c>
      <c r="C102" s="0" t="n">
        <v>46.9681311995373</v>
      </c>
      <c r="D102" s="0" t="n">
        <v>49.9597406485918</v>
      </c>
      <c r="E102" s="0" t="n">
        <v>49.454962562595</v>
      </c>
      <c r="F102" s="0" t="n">
        <v>47.9823400053647</v>
      </c>
      <c r="G102" s="0" t="n">
        <v>49.4637732925185</v>
      </c>
      <c r="H102" s="0" t="n">
        <v>51.5244438600348</v>
      </c>
      <c r="I102" s="0" t="n">
        <v>49.1487555917047</v>
      </c>
      <c r="J102" s="0" t="n">
        <v>46.924583456348</v>
      </c>
    </row>
    <row r="103" customFormat="false" ht="12.75" hidden="false" customHeight="false" outlineLevel="0" collapsed="false">
      <c r="A103" s="0" t="n">
        <v>48.1683231453644</v>
      </c>
      <c r="B103" s="0" t="n">
        <v>49.1005637411945</v>
      </c>
      <c r="C103" s="0" t="n">
        <v>49.0477192568505</v>
      </c>
      <c r="D103" s="0" t="n">
        <v>47.592971112681</v>
      </c>
      <c r="E103" s="0" t="n">
        <v>46.6330051393015</v>
      </c>
      <c r="F103" s="0" t="n">
        <v>49.8339717421914</v>
      </c>
      <c r="G103" s="0" t="n">
        <v>50.6576499345101</v>
      </c>
      <c r="H103" s="0" t="n">
        <v>51.1550639555935</v>
      </c>
      <c r="I103" s="0" t="n">
        <v>50.716835302228</v>
      </c>
      <c r="J103" s="0" t="n">
        <v>47.7007917095762</v>
      </c>
    </row>
    <row r="104" customFormat="false" ht="12.75" hidden="false" customHeight="false" outlineLevel="0" collapsed="false">
      <c r="A104" s="0" t="n">
        <v>48.9620107498922</v>
      </c>
      <c r="B104" s="0" t="n">
        <v>52.852971192624</v>
      </c>
      <c r="C104" s="0" t="n">
        <v>54.3544673644647</v>
      </c>
      <c r="D104" s="0" t="n">
        <v>53.8856683204358</v>
      </c>
      <c r="E104" s="0" t="n">
        <v>52.7936266633333</v>
      </c>
      <c r="F104" s="0" t="n">
        <v>47.9886922574224</v>
      </c>
      <c r="G104" s="0" t="n">
        <v>46.6292079989216</v>
      </c>
      <c r="H104" s="0" t="n">
        <v>49.2191533237929</v>
      </c>
      <c r="I104" s="0" t="n">
        <v>48.8406784723338</v>
      </c>
      <c r="J104" s="0" t="n">
        <v>52.297753098901</v>
      </c>
    </row>
    <row r="105" customFormat="false" ht="12.75" hidden="false" customHeight="false" outlineLevel="0" collapsed="false">
      <c r="A105" s="0" t="n">
        <v>50.2741273874563</v>
      </c>
      <c r="B105" s="0" t="n">
        <v>50.3933848802262</v>
      </c>
      <c r="C105" s="0" t="n">
        <v>53.0938394957047</v>
      </c>
      <c r="D105" s="0" t="n">
        <v>49.3982186197172</v>
      </c>
      <c r="E105" s="0" t="n">
        <v>52.9736384021817</v>
      </c>
      <c r="F105" s="0" t="n">
        <v>48.9444745551737</v>
      </c>
      <c r="G105" s="0" t="n">
        <v>42.9223122308031</v>
      </c>
      <c r="H105" s="0" t="n">
        <v>49.0901528690301</v>
      </c>
      <c r="I105" s="0" t="n">
        <v>49.5703632293953</v>
      </c>
      <c r="J105" s="0" t="n">
        <v>51.2139054206273</v>
      </c>
    </row>
    <row r="106" customFormat="false" ht="12.75" hidden="false" customHeight="false" outlineLevel="0" collapsed="false">
      <c r="A106" s="0" t="n">
        <v>48.6931442208515</v>
      </c>
      <c r="B106" s="0" t="n">
        <v>49.4029423078246</v>
      </c>
      <c r="C106" s="0" t="n">
        <v>50.015967316358</v>
      </c>
      <c r="D106" s="0" t="n">
        <v>51.3795471431877</v>
      </c>
      <c r="E106" s="0" t="n">
        <v>53.1207548545353</v>
      </c>
      <c r="F106" s="0" t="n">
        <v>50.1840476215875</v>
      </c>
      <c r="G106" s="0" t="n">
        <v>51.6192984730878</v>
      </c>
      <c r="H106" s="0" t="n">
        <v>47.8613004714134</v>
      </c>
      <c r="I106" s="0" t="n">
        <v>51.4916395230102</v>
      </c>
      <c r="J106" s="0" t="n">
        <v>49.7769975834672</v>
      </c>
    </row>
    <row r="107" customFormat="false" ht="12.75" hidden="false" customHeight="false" outlineLevel="0" collapsed="false">
      <c r="A107" s="0" t="n">
        <v>51.7584198985787</v>
      </c>
      <c r="B107" s="0" t="n">
        <v>49.1270385635289</v>
      </c>
      <c r="C107" s="0" t="n">
        <v>49.9574470166408</v>
      </c>
      <c r="D107" s="0" t="n">
        <v>50.3270997694926</v>
      </c>
      <c r="E107" s="0" t="n">
        <v>51.3171700175008</v>
      </c>
      <c r="F107" s="0" t="n">
        <v>51.8494802134228</v>
      </c>
      <c r="G107" s="0" t="n">
        <v>45.6039573589806</v>
      </c>
      <c r="H107" s="0" t="n">
        <v>48.1141115767969</v>
      </c>
      <c r="I107" s="0" t="n">
        <v>53.3846049518616</v>
      </c>
      <c r="J107" s="0" t="n">
        <v>54.003868525615</v>
      </c>
    </row>
    <row r="108" customFormat="false" ht="12.75" hidden="false" customHeight="false" outlineLevel="0" collapsed="false">
      <c r="A108" s="0" t="n">
        <v>50.5168686811885</v>
      </c>
      <c r="B108" s="0" t="n">
        <v>53.3846049518616</v>
      </c>
      <c r="C108" s="0" t="n">
        <v>49.0766525570507</v>
      </c>
      <c r="D108" s="0" t="n">
        <v>51.7620948256081</v>
      </c>
      <c r="E108" s="0" t="n">
        <v>51.513404868092</v>
      </c>
      <c r="F108" s="0" t="n">
        <v>50.8595577583037</v>
      </c>
      <c r="G108" s="0" t="n">
        <v>53.8684788705723</v>
      </c>
      <c r="H108" s="0" t="n">
        <v>46.3704340188997</v>
      </c>
      <c r="I108" s="0" t="n">
        <v>50.9842324288911</v>
      </c>
      <c r="J108" s="0" t="n">
        <v>46.6057998790348</v>
      </c>
    </row>
    <row r="109" customFormat="false" ht="12.75" hidden="false" customHeight="false" outlineLevel="0" collapsed="false">
      <c r="A109" s="0" t="n">
        <v>49.3800912534425</v>
      </c>
      <c r="B109" s="0" t="n">
        <v>51.247150294148</v>
      </c>
      <c r="C109" s="0" t="n">
        <v>49.1554403777627</v>
      </c>
      <c r="D109" s="0" t="n">
        <v>49.8483446006503</v>
      </c>
      <c r="E109" s="0" t="n">
        <v>53.6915707823937</v>
      </c>
      <c r="F109" s="0" t="n">
        <v>47.4430181737262</v>
      </c>
      <c r="G109" s="0" t="n">
        <v>49.7599047674157</v>
      </c>
      <c r="H109" s="0" t="n">
        <v>53.1341414796771</v>
      </c>
      <c r="I109" s="0" t="n">
        <v>47.3120623053546</v>
      </c>
      <c r="J109" s="0" t="n">
        <v>49.3496714978392</v>
      </c>
    </row>
    <row r="110" customFormat="false" ht="12.75" hidden="false" customHeight="false" outlineLevel="0" collapsed="false">
      <c r="A110" s="0" t="n">
        <v>48.2953028165866</v>
      </c>
      <c r="B110" s="0" t="n">
        <v>50.1928697201947</v>
      </c>
      <c r="C110" s="0" t="n">
        <v>50.6786592621211</v>
      </c>
      <c r="D110" s="0" t="n">
        <v>52.2898859697307</v>
      </c>
      <c r="E110" s="0" t="n">
        <v>51.3138759413778</v>
      </c>
      <c r="F110" s="0" t="n">
        <v>49.7783419303232</v>
      </c>
      <c r="G110" s="0" t="n">
        <v>50.4009393705928</v>
      </c>
      <c r="H110" s="0" t="n">
        <v>51.8489799913368</v>
      </c>
      <c r="I110" s="0" t="n">
        <v>46.8290126162174</v>
      </c>
      <c r="J110" s="0" t="n">
        <v>49.1282578548635</v>
      </c>
    </row>
    <row r="111" customFormat="false" ht="12.75" hidden="false" customHeight="false" outlineLevel="0" collapsed="false">
      <c r="A111" s="0" t="n">
        <v>54.6352852223208</v>
      </c>
      <c r="B111" s="0" t="n">
        <v>43.5014784568921</v>
      </c>
      <c r="C111" s="0" t="n">
        <v>52.1033429220552</v>
      </c>
      <c r="D111" s="0" t="n">
        <v>52.4409928300884</v>
      </c>
      <c r="E111" s="0" t="n">
        <v>50.3512298007991</v>
      </c>
      <c r="F111" s="0" t="n">
        <v>47.2915190937783</v>
      </c>
      <c r="G111" s="0" t="n">
        <v>55.0134303819505</v>
      </c>
      <c r="H111" s="0" t="n">
        <v>51.5463854197151</v>
      </c>
      <c r="I111" s="0" t="n">
        <v>46.0688910505269</v>
      </c>
      <c r="J111" s="0" t="n">
        <v>50.7923006251076</v>
      </c>
    </row>
    <row r="112" customFormat="false" ht="12.75" hidden="false" customHeight="false" outlineLevel="0" collapsed="false">
      <c r="A112" s="0" t="n">
        <v>52.6504039851716</v>
      </c>
      <c r="B112" s="0" t="n">
        <v>47.7051629684866</v>
      </c>
      <c r="C112" s="0" t="n">
        <v>48.1650717018056</v>
      </c>
      <c r="D112" s="0" t="n">
        <v>48.5172621563834</v>
      </c>
      <c r="E112" s="0" t="n">
        <v>48.0517543463066</v>
      </c>
      <c r="F112" s="0" t="n">
        <v>50.7696087322984</v>
      </c>
      <c r="G112" s="0" t="n">
        <v>52.717445113376</v>
      </c>
      <c r="H112" s="0" t="n">
        <v>53.2033142360888</v>
      </c>
      <c r="I112" s="0" t="n">
        <v>51.1491124496388</v>
      </c>
      <c r="J112" s="0" t="n">
        <v>50.9487848728895</v>
      </c>
    </row>
    <row r="113" customFormat="false" ht="12.75" hidden="false" customHeight="false" outlineLevel="0" collapsed="false">
      <c r="A113" s="0" t="n">
        <v>49.2959089922806</v>
      </c>
      <c r="B113" s="0" t="n">
        <v>45.0867277220823</v>
      </c>
      <c r="C113" s="0" t="n">
        <v>50.5071029818282</v>
      </c>
      <c r="D113" s="0" t="n">
        <v>53.2682805795048</v>
      </c>
      <c r="E113" s="0" t="n">
        <v>48.8566258934952</v>
      </c>
      <c r="F113" s="0" t="n">
        <v>48.6685253361429</v>
      </c>
      <c r="G113" s="0" t="n">
        <v>54.5515207602875</v>
      </c>
      <c r="H113" s="0" t="n">
        <v>52.5444307993894</v>
      </c>
      <c r="I113" s="0" t="n">
        <v>46.706833371718</v>
      </c>
      <c r="J113" s="0" t="n">
        <v>50.3220861799491</v>
      </c>
    </row>
    <row r="114" customFormat="false" ht="12.75" hidden="false" customHeight="false" outlineLevel="0" collapsed="false">
      <c r="A114" s="0" t="n">
        <v>49.8266872580643</v>
      </c>
      <c r="B114" s="0" t="n">
        <v>50.8281773489216</v>
      </c>
      <c r="C114" s="0" t="n">
        <v>49.9647144477422</v>
      </c>
      <c r="D114" s="0" t="n">
        <v>46.6894506542303</v>
      </c>
      <c r="E114" s="0" t="n">
        <v>50.7210218200271</v>
      </c>
      <c r="F114" s="0" t="n">
        <v>53.645550350484</v>
      </c>
      <c r="G114" s="0" t="n">
        <v>49.2682035099278</v>
      </c>
      <c r="H114" s="0" t="n">
        <v>48.1328699050209</v>
      </c>
      <c r="I114" s="0" t="n">
        <v>48.796411659896</v>
      </c>
      <c r="J114" s="0" t="n">
        <v>53.6494270716503</v>
      </c>
    </row>
    <row r="115" customFormat="false" ht="12.75" hidden="false" customHeight="false" outlineLevel="0" collapsed="false">
      <c r="A115" s="0" t="n">
        <v>52.0797358502023</v>
      </c>
      <c r="B115" s="0" t="n">
        <v>50.4152809651714</v>
      </c>
      <c r="C115" s="0" t="n">
        <v>47.1862905567832</v>
      </c>
      <c r="D115" s="0" t="n">
        <v>48.8436570674821</v>
      </c>
      <c r="E115" s="0" t="n">
        <v>46.8908809933055</v>
      </c>
      <c r="F115" s="0" t="n">
        <v>47.2145701576665</v>
      </c>
      <c r="G115" s="0" t="n">
        <v>45.3668520902284</v>
      </c>
      <c r="H115" s="0" t="n">
        <v>50.3024268835361</v>
      </c>
      <c r="I115" s="0" t="n">
        <v>49.5260395735386</v>
      </c>
      <c r="J115" s="0" t="n">
        <v>52.2428707779909</v>
      </c>
    </row>
    <row r="116" customFormat="false" ht="12.75" hidden="false" customHeight="false" outlineLevel="0" collapsed="false">
      <c r="A116" s="0" t="n">
        <v>47.8385972099204</v>
      </c>
      <c r="B116" s="0" t="n">
        <v>46.4392713991401</v>
      </c>
      <c r="C116" s="0" t="n">
        <v>52.7850717287947</v>
      </c>
      <c r="D116" s="0" t="n">
        <v>47.7289633079636</v>
      </c>
      <c r="E116" s="0" t="n">
        <v>51.0409053174953</v>
      </c>
      <c r="F116" s="0" t="n">
        <v>44.8299091556692</v>
      </c>
      <c r="G116" s="0" t="n">
        <v>52.6767168037623</v>
      </c>
      <c r="H116" s="0" t="n">
        <v>47.8873802319868</v>
      </c>
      <c r="I116" s="0" t="n">
        <v>48.8682930052164</v>
      </c>
      <c r="J116" s="0" t="n">
        <v>52.4425332867395</v>
      </c>
    </row>
    <row r="117" customFormat="false" ht="12.75" hidden="false" customHeight="false" outlineLevel="0" collapsed="false">
      <c r="A117" s="0" t="n">
        <v>47.0479734656692</v>
      </c>
      <c r="B117" s="0" t="n">
        <v>52.9531747713918</v>
      </c>
      <c r="C117" s="0" t="n">
        <v>46.7371081766032</v>
      </c>
      <c r="D117" s="0" t="n">
        <v>49.5849123024527</v>
      </c>
      <c r="E117" s="0" t="n">
        <v>50.060725824369</v>
      </c>
      <c r="F117" s="0" t="n">
        <v>49.3864008729361</v>
      </c>
      <c r="G117" s="0" t="n">
        <v>51.2517006098278</v>
      </c>
      <c r="H117" s="0" t="n">
        <v>49.5629849536272</v>
      </c>
      <c r="I117" s="0" t="n">
        <v>49.1416586908599</v>
      </c>
      <c r="J117" s="0" t="n">
        <v>51.3553375310949</v>
      </c>
    </row>
    <row r="118" customFormat="false" ht="12.75" hidden="false" customHeight="false" outlineLevel="0" collapsed="false">
      <c r="A118" s="0" t="n">
        <v>53.9880887925392</v>
      </c>
      <c r="B118" s="0" t="n">
        <v>52.6920361051452</v>
      </c>
      <c r="C118" s="0" t="n">
        <v>49.9756141733087</v>
      </c>
      <c r="D118" s="0" t="n">
        <v>47.1938450471498</v>
      </c>
      <c r="E118" s="0" t="n">
        <v>45.2731059238431</v>
      </c>
      <c r="F118" s="0" t="n">
        <v>46.9180521475209</v>
      </c>
      <c r="G118" s="0" t="n">
        <v>49.9754237478555</v>
      </c>
      <c r="H118" s="0" t="n">
        <v>46.8666998029221</v>
      </c>
      <c r="I118" s="0" t="n">
        <v>50.1378623437631</v>
      </c>
      <c r="J118" s="0" t="n">
        <v>49.1774785712551</v>
      </c>
    </row>
    <row r="119" customFormat="false" ht="12.75" hidden="false" customHeight="false" outlineLevel="0" collapsed="false">
      <c r="A119" s="0" t="n">
        <v>50.1855823938968</v>
      </c>
      <c r="B119" s="0" t="n">
        <v>49.4991412677337</v>
      </c>
      <c r="C119" s="0" t="n">
        <v>51.2836721907661</v>
      </c>
      <c r="D119" s="0" t="n">
        <v>49.226781710604</v>
      </c>
      <c r="E119" s="0" t="n">
        <v>48.2278382049117</v>
      </c>
      <c r="F119" s="0" t="n">
        <v>47.1700162859634</v>
      </c>
      <c r="G119" s="0" t="n">
        <v>54.4023408918292</v>
      </c>
      <c r="H119" s="0" t="n">
        <v>51.4240839618651</v>
      </c>
      <c r="I119" s="0" t="n">
        <v>53.8665803003823</v>
      </c>
      <c r="J119" s="0" t="n">
        <v>50.5473850706039</v>
      </c>
    </row>
    <row r="120" customFormat="false" ht="12.75" hidden="false" customHeight="false" outlineLevel="0" collapsed="false">
      <c r="A120" s="0" t="n">
        <v>52.5615008780733</v>
      </c>
      <c r="B120" s="0" t="n">
        <v>49.8877967755107</v>
      </c>
      <c r="C120" s="0" t="n">
        <v>51.6643809885863</v>
      </c>
      <c r="D120" s="0" t="n">
        <v>51.1990806569884</v>
      </c>
      <c r="E120" s="0" t="n">
        <v>49.6912151800643</v>
      </c>
      <c r="F120" s="0" t="n">
        <v>50.5889916110391</v>
      </c>
      <c r="G120" s="0" t="n">
        <v>52.2325934878609</v>
      </c>
      <c r="H120" s="0" t="n">
        <v>51.9781793980656</v>
      </c>
      <c r="I120" s="0" t="n">
        <v>51.5707712464064</v>
      </c>
      <c r="J120" s="0" t="n">
        <v>49.9582115606245</v>
      </c>
    </row>
    <row r="121" customFormat="false" ht="12.75" hidden="false" customHeight="false" outlineLevel="0" collapsed="false">
      <c r="A121" s="0" t="n">
        <v>48.7051864991372</v>
      </c>
      <c r="B121" s="0" t="n">
        <v>49.4512421608306</v>
      </c>
      <c r="C121" s="0" t="n">
        <v>50.6447891109929</v>
      </c>
      <c r="D121" s="0" t="n">
        <v>50.4364324013295</v>
      </c>
      <c r="E121" s="0" t="n">
        <v>48.5047026029861</v>
      </c>
      <c r="F121" s="0" t="n">
        <v>47.965608145023</v>
      </c>
      <c r="G121" s="0" t="n">
        <v>47.2547698234848</v>
      </c>
      <c r="H121" s="0" t="n">
        <v>45.6367901177146</v>
      </c>
      <c r="I121" s="0" t="n">
        <v>47.3928140661883</v>
      </c>
      <c r="J121" s="0" t="n">
        <v>47.861573319824</v>
      </c>
    </row>
    <row r="122" customFormat="false" ht="12.75" hidden="false" customHeight="false" outlineLevel="0" collapsed="false">
      <c r="A122" s="0" t="n">
        <v>53.7185259316175</v>
      </c>
      <c r="B122" s="0" t="n">
        <v>50.6951438535907</v>
      </c>
      <c r="C122" s="0" t="n">
        <v>52.774777385639</v>
      </c>
      <c r="D122" s="0" t="n">
        <v>53.1236766062648</v>
      </c>
      <c r="E122" s="0" t="n">
        <v>53.2155185181182</v>
      </c>
      <c r="F122" s="0" t="n">
        <v>50.9889873808788</v>
      </c>
      <c r="G122" s="0" t="n">
        <v>49.6811908431482</v>
      </c>
      <c r="H122" s="0" t="n">
        <v>48.5572060268169</v>
      </c>
      <c r="I122" s="0" t="n">
        <v>49.8734381279064</v>
      </c>
      <c r="J122" s="0" t="n">
        <v>48.2293104494602</v>
      </c>
    </row>
    <row r="123" customFormat="false" ht="12.75" hidden="false" customHeight="false" outlineLevel="0" collapsed="false">
      <c r="A123" s="0" t="n">
        <v>46.4581547828857</v>
      </c>
      <c r="B123" s="0" t="n">
        <v>47.6823346514721</v>
      </c>
      <c r="C123" s="0" t="n">
        <v>50.8297945441882</v>
      </c>
      <c r="D123" s="0" t="n">
        <v>51.5941395759</v>
      </c>
      <c r="E123" s="0" t="n">
        <v>49.1627248618897</v>
      </c>
      <c r="F123" s="0" t="n">
        <v>45.6402916723164</v>
      </c>
      <c r="G123" s="0" t="n">
        <v>50.289907120532</v>
      </c>
      <c r="H123" s="0" t="n">
        <v>48.8995625699317</v>
      </c>
      <c r="I123" s="0" t="n">
        <v>55.7165834732587</v>
      </c>
      <c r="J123" s="0" t="n">
        <v>51.6579406292294</v>
      </c>
    </row>
    <row r="124" customFormat="false" ht="12.75" hidden="false" customHeight="false" outlineLevel="0" collapsed="false">
      <c r="A124" s="0" t="n">
        <v>49.8450874727496</v>
      </c>
      <c r="B124" s="0" t="n">
        <v>47.6204946960934</v>
      </c>
      <c r="C124" s="0" t="n">
        <v>48.5411363923049</v>
      </c>
      <c r="D124" s="0" t="n">
        <v>48.9890511642443</v>
      </c>
      <c r="E124" s="0" t="n">
        <v>50.3344325705257</v>
      </c>
      <c r="F124" s="0" t="n">
        <v>50.0473363570563</v>
      </c>
      <c r="G124" s="0" t="n">
        <v>45.4762870402192</v>
      </c>
      <c r="H124" s="0" t="n">
        <v>48.98427631706</v>
      </c>
      <c r="I124" s="0" t="n">
        <v>46.2136257636303</v>
      </c>
      <c r="J124" s="0" t="n">
        <v>50.1462922227802</v>
      </c>
    </row>
    <row r="125" customFormat="false" ht="12.75" hidden="false" customHeight="false" outlineLevel="0" collapsed="false">
      <c r="A125" s="0" t="n">
        <v>46.7181906868063</v>
      </c>
      <c r="B125" s="0" t="n">
        <v>50.4053958946315</v>
      </c>
      <c r="C125" s="0" t="n">
        <v>45.4743202579266</v>
      </c>
      <c r="D125" s="0" t="n">
        <v>47.7999891598302</v>
      </c>
      <c r="E125" s="0" t="n">
        <v>53.3114702091552</v>
      </c>
      <c r="F125" s="0" t="n">
        <v>46.3158074933745</v>
      </c>
      <c r="G125" s="0" t="n">
        <v>50.3446643859206</v>
      </c>
      <c r="H125" s="0" t="n">
        <v>53.3669948606985</v>
      </c>
      <c r="I125" s="0" t="n">
        <v>51.4820557225903</v>
      </c>
      <c r="J125" s="0" t="n">
        <v>48.0155337198084</v>
      </c>
    </row>
    <row r="126" customFormat="false" ht="12.75" hidden="false" customHeight="false" outlineLevel="0" collapsed="false">
      <c r="A126" s="0" t="n">
        <v>51.6926520629568</v>
      </c>
      <c r="B126" s="0" t="n">
        <v>48.2620920491172</v>
      </c>
      <c r="C126" s="0" t="n">
        <v>50.4275023002265</v>
      </c>
      <c r="D126" s="0" t="n">
        <v>48.9911259490327</v>
      </c>
      <c r="E126" s="0" t="n">
        <v>52.1392509097495</v>
      </c>
      <c r="F126" s="0" t="n">
        <v>49.7706623844351</v>
      </c>
      <c r="G126" s="0" t="n">
        <v>50.9966441893994</v>
      </c>
      <c r="H126" s="0" t="n">
        <v>47.775944393652</v>
      </c>
      <c r="I126" s="0" t="n">
        <v>53.5486380056682</v>
      </c>
      <c r="J126" s="0" t="n">
        <v>48.494627106993</v>
      </c>
    </row>
    <row r="127" customFormat="false" ht="12.75" hidden="false" customHeight="false" outlineLevel="0" collapsed="false">
      <c r="A127" s="0" t="n">
        <v>49.3447261203983</v>
      </c>
      <c r="B127" s="0" t="n">
        <v>49.6719338923867</v>
      </c>
      <c r="C127" s="0" t="n">
        <v>51.1361606766513</v>
      </c>
      <c r="D127" s="0" t="n">
        <v>49.518834670198</v>
      </c>
      <c r="E127" s="0" t="n">
        <v>51.0632646763042</v>
      </c>
      <c r="F127" s="0" t="n">
        <v>50.9381068366565</v>
      </c>
      <c r="G127" s="0" t="n">
        <v>50.6151765319373</v>
      </c>
      <c r="H127" s="0" t="n">
        <v>50.1861593545982</v>
      </c>
      <c r="I127" s="0" t="n">
        <v>49.748564505353</v>
      </c>
      <c r="J127" s="0" t="n">
        <v>51.573334884597</v>
      </c>
    </row>
    <row r="128" customFormat="false" ht="12.75" hidden="false" customHeight="false" outlineLevel="0" collapsed="false">
      <c r="A128" s="0" t="n">
        <v>49.7597114997916</v>
      </c>
      <c r="B128" s="0" t="n">
        <v>52.8173190003145</v>
      </c>
      <c r="C128" s="0" t="n">
        <v>50.9381068366565</v>
      </c>
      <c r="D128" s="0" t="n">
        <v>50.1529969040348</v>
      </c>
      <c r="E128" s="0" t="n">
        <v>47.2856642216357</v>
      </c>
      <c r="F128" s="0" t="n">
        <v>49.6423980519467</v>
      </c>
      <c r="G128" s="0" t="n">
        <v>53.2822640605446</v>
      </c>
      <c r="H128" s="0" t="n">
        <v>49.6176484273747</v>
      </c>
      <c r="I128" s="0" t="n">
        <v>49.6021585957351</v>
      </c>
      <c r="J128" s="0" t="n">
        <v>46.2015408527805</v>
      </c>
    </row>
    <row r="129" customFormat="false" ht="12.75" hidden="false" customHeight="false" outlineLevel="0" collapsed="false">
      <c r="A129" s="0" t="n">
        <v>50.4317712409829</v>
      </c>
      <c r="B129" s="0" t="n">
        <v>50.9819586921367</v>
      </c>
      <c r="C129" s="0" t="n">
        <v>52.4614053018013</v>
      </c>
      <c r="D129" s="0" t="n">
        <v>51.987086761801</v>
      </c>
      <c r="E129" s="0" t="n">
        <v>49.8826268665653</v>
      </c>
      <c r="F129" s="0" t="n">
        <v>47.0009866956389</v>
      </c>
      <c r="G129" s="0" t="n">
        <v>50.1899934432004</v>
      </c>
      <c r="H129" s="0" t="n">
        <v>49.5203921798748</v>
      </c>
      <c r="I129" s="0" t="n">
        <v>50.3635932444013</v>
      </c>
      <c r="J129" s="0" t="n">
        <v>50.0991860815702</v>
      </c>
    </row>
    <row r="130" customFormat="false" ht="12.75" hidden="false" customHeight="false" outlineLevel="0" collapsed="false">
      <c r="A130" s="0" t="n">
        <v>50.9650420906837</v>
      </c>
      <c r="B130" s="0" t="n">
        <v>49.7454892763926</v>
      </c>
      <c r="C130" s="0" t="n">
        <v>47.7220170421788</v>
      </c>
      <c r="D130" s="0" t="n">
        <v>51.3722058156418</v>
      </c>
      <c r="E130" s="0" t="n">
        <v>47.1740066939674</v>
      </c>
      <c r="F130" s="0" t="n">
        <v>47.0625140122138</v>
      </c>
      <c r="G130" s="0" t="n">
        <v>46.8620841173106</v>
      </c>
      <c r="H130" s="0" t="n">
        <v>50.8291863196064</v>
      </c>
      <c r="I130" s="0" t="n">
        <v>46.1740172693681</v>
      </c>
      <c r="J130" s="0" t="n">
        <v>53.1709873837826</v>
      </c>
    </row>
    <row r="131" customFormat="false" ht="12.75" hidden="false" customHeight="false" outlineLevel="0" collapsed="false">
      <c r="A131" s="0" t="n">
        <v>44.4458977552131</v>
      </c>
      <c r="B131" s="0" t="n">
        <v>48.2740064297104</v>
      </c>
      <c r="C131" s="0" t="n">
        <v>43.2231730781496</v>
      </c>
      <c r="D131" s="0" t="n">
        <v>48.6876616731024</v>
      </c>
      <c r="E131" s="0" t="n">
        <v>49.342944079217</v>
      </c>
      <c r="F131" s="0" t="n">
        <v>50.2960689471365</v>
      </c>
      <c r="G131" s="0" t="n">
        <v>46.4809660468745</v>
      </c>
      <c r="H131" s="0" t="n">
        <v>46.9221335049951</v>
      </c>
      <c r="I131" s="0" t="n">
        <v>53.1349770779343</v>
      </c>
      <c r="J131" s="0" t="n">
        <v>47.384895777941</v>
      </c>
    </row>
    <row r="132" customFormat="false" ht="12.75" hidden="false" customHeight="false" outlineLevel="0" collapsed="false">
      <c r="A132" s="0" t="n">
        <v>49.0805406469008</v>
      </c>
      <c r="B132" s="0" t="n">
        <v>53.7755739867862</v>
      </c>
      <c r="C132" s="0" t="n">
        <v>51.8734539253273</v>
      </c>
      <c r="D132" s="0" t="n">
        <v>49.9013880369603</v>
      </c>
      <c r="E132" s="0" t="n">
        <v>48.9348509643605</v>
      </c>
      <c r="F132" s="0" t="n">
        <v>48.9273078426777</v>
      </c>
      <c r="G132" s="0" t="n">
        <v>51.1219697171327</v>
      </c>
      <c r="H132" s="0" t="n">
        <v>47.6961134962039</v>
      </c>
      <c r="I132" s="0" t="n">
        <v>42.6953023532406</v>
      </c>
      <c r="J132" s="0" t="n">
        <v>48.6286866260343</v>
      </c>
    </row>
    <row r="133" customFormat="false" ht="12.75" hidden="false" customHeight="false" outlineLevel="0" collapsed="false">
      <c r="A133" s="0" t="n">
        <v>48.7686351232696</v>
      </c>
      <c r="B133" s="0" t="n">
        <v>50.483115059069</v>
      </c>
      <c r="C133" s="0" t="n">
        <v>48.9233231190156</v>
      </c>
      <c r="D133" s="0" t="n">
        <v>48.8951344676025</v>
      </c>
      <c r="E133" s="0" t="n">
        <v>48.4480552939203</v>
      </c>
      <c r="F133" s="0" t="n">
        <v>43.1689671939239</v>
      </c>
      <c r="G133" s="0" t="n">
        <v>51.048209696819</v>
      </c>
      <c r="H133" s="0" t="n">
        <v>45.4098257148871</v>
      </c>
      <c r="I133" s="0" t="n">
        <v>50.18098091914</v>
      </c>
      <c r="J133" s="0" t="n">
        <v>51.742290578477</v>
      </c>
    </row>
    <row r="134" customFormat="false" ht="12.75" hidden="false" customHeight="false" outlineLevel="0" collapsed="false">
      <c r="A134" s="0" t="n">
        <v>52.2059339244152</v>
      </c>
      <c r="B134" s="0" t="n">
        <v>48.5402297397741</v>
      </c>
      <c r="C134" s="0" t="n">
        <v>53.8927169043745</v>
      </c>
      <c r="D134" s="0" t="n">
        <v>49.2682035099278</v>
      </c>
      <c r="E134" s="0" t="n">
        <v>49.35461687528</v>
      </c>
      <c r="F134" s="0" t="n">
        <v>53.8389885048673</v>
      </c>
      <c r="G134" s="0" t="n">
        <v>48.0626199658218</v>
      </c>
      <c r="H134" s="0" t="n">
        <v>48.3901261657593</v>
      </c>
      <c r="I134" s="0" t="n">
        <v>48.1199550802558</v>
      </c>
      <c r="J134" s="0" t="n">
        <v>48.9155526236573</v>
      </c>
    </row>
    <row r="135" customFormat="false" ht="12.75" hidden="false" customHeight="false" outlineLevel="0" collapsed="false">
      <c r="A135" s="0" t="n">
        <v>51.2538691862574</v>
      </c>
      <c r="B135" s="0" t="n">
        <v>57.6979631558061</v>
      </c>
      <c r="C135" s="0" t="n">
        <v>47.4629417920369</v>
      </c>
      <c r="D135" s="0" t="n">
        <v>48.2996428116167</v>
      </c>
      <c r="E135" s="0" t="n">
        <v>49.4106133271998</v>
      </c>
      <c r="F135" s="0" t="n">
        <v>51.6816045445012</v>
      </c>
      <c r="G135" s="0" t="n">
        <v>49.1667721133126</v>
      </c>
      <c r="H135" s="0" t="n">
        <v>51.7398548379788</v>
      </c>
      <c r="I135" s="0" t="n">
        <v>51.9275830709375</v>
      </c>
      <c r="J135" s="0" t="n">
        <v>52.8758279313479</v>
      </c>
    </row>
    <row r="136" customFormat="false" ht="12.75" hidden="false" customHeight="false" outlineLevel="0" collapsed="false">
      <c r="A136" s="0" t="n">
        <v>49.6366000232229</v>
      </c>
      <c r="B136" s="0" t="n">
        <v>50.9301089676228</v>
      </c>
      <c r="C136" s="0" t="n">
        <v>49.5583237932806</v>
      </c>
      <c r="D136" s="0" t="n">
        <v>46.3927848511958</v>
      </c>
      <c r="E136" s="0" t="n">
        <v>46.8725660437485</v>
      </c>
      <c r="F136" s="0" t="n">
        <v>51.5387513485621</v>
      </c>
      <c r="G136" s="0" t="n">
        <v>49.1154425060813</v>
      </c>
      <c r="H136" s="0" t="n">
        <v>49.7683573838003</v>
      </c>
      <c r="I136" s="0" t="n">
        <v>47.2060209074698</v>
      </c>
      <c r="J136" s="0" t="n">
        <v>52.5195163289027</v>
      </c>
    </row>
    <row r="137" customFormat="false" ht="12.75" hidden="false" customHeight="false" outlineLevel="0" collapsed="false">
      <c r="A137" s="0" t="n">
        <v>47.3789385876444</v>
      </c>
      <c r="B137" s="0" t="n">
        <v>50.9436490699954</v>
      </c>
      <c r="C137" s="0" t="n">
        <v>48.1830512751913</v>
      </c>
      <c r="D137" s="0" t="n">
        <v>51.6876043673619</v>
      </c>
      <c r="E137" s="0" t="n">
        <v>48.4517614848301</v>
      </c>
      <c r="F137" s="0" t="n">
        <v>48.8674431961044</v>
      </c>
      <c r="G137" s="0" t="n">
        <v>49.2727964581718</v>
      </c>
      <c r="H137" s="0" t="n">
        <v>52.2431549950852</v>
      </c>
      <c r="I137" s="0" t="n">
        <v>48.4704857070028</v>
      </c>
      <c r="J137" s="0" t="n">
        <v>49.6597779272634</v>
      </c>
    </row>
    <row r="138" customFormat="false" ht="12.75" hidden="false" customHeight="false" outlineLevel="0" collapsed="false">
      <c r="A138" s="0" t="n">
        <v>49.8600287653971</v>
      </c>
      <c r="B138" s="0" t="n">
        <v>51.0544795259193</v>
      </c>
      <c r="C138" s="0" t="n">
        <v>53.1091190066945</v>
      </c>
      <c r="D138" s="0" t="n">
        <v>49.6981500771653</v>
      </c>
      <c r="E138" s="0" t="n">
        <v>51.3458219427776</v>
      </c>
      <c r="F138" s="0" t="n">
        <v>50.8867971246218</v>
      </c>
      <c r="G138" s="0" t="n">
        <v>52.2916310626897</v>
      </c>
      <c r="H138" s="0" t="n">
        <v>50.9344148566015</v>
      </c>
      <c r="I138" s="0" t="n">
        <v>50.6224723847481</v>
      </c>
      <c r="J138" s="0" t="n">
        <v>48.9184914284124</v>
      </c>
    </row>
    <row r="139" customFormat="false" ht="12.75" hidden="false" customHeight="false" outlineLevel="0" collapsed="false">
      <c r="A139" s="0" t="n">
        <v>48.0512370711949</v>
      </c>
      <c r="B139" s="0" t="n">
        <v>47.9251299464522</v>
      </c>
      <c r="C139" s="0" t="n">
        <v>46.8904660363478</v>
      </c>
      <c r="D139" s="0" t="n">
        <v>54.654634722101</v>
      </c>
      <c r="E139" s="0" t="n">
        <v>51.3844498880644</v>
      </c>
      <c r="F139" s="0" t="n">
        <v>52.8299837140366</v>
      </c>
      <c r="G139" s="0" t="n">
        <v>50.842129566081</v>
      </c>
      <c r="H139" s="0" t="n">
        <v>53.4868776310759</v>
      </c>
      <c r="I139" s="0" t="n">
        <v>54.1551629692549</v>
      </c>
      <c r="J139" s="0" t="n">
        <v>52.882507033064</v>
      </c>
    </row>
    <row r="140" customFormat="false" ht="12.75" hidden="false" customHeight="false" outlineLevel="0" collapsed="false">
      <c r="A140" s="0" t="n">
        <v>49.5291545928922</v>
      </c>
      <c r="B140" s="0" t="n">
        <v>47.2568616612989</v>
      </c>
      <c r="C140" s="0" t="n">
        <v>49.6944893609907</v>
      </c>
      <c r="D140" s="0" t="n">
        <v>46.41163412889</v>
      </c>
      <c r="E140" s="0" t="n">
        <v>48.3413431436929</v>
      </c>
      <c r="F140" s="0" t="n">
        <v>52.0155425772828</v>
      </c>
      <c r="G140" s="0" t="n">
        <v>52.1384266801761</v>
      </c>
      <c r="H140" s="0" t="n">
        <v>53.101263246208</v>
      </c>
      <c r="I140" s="0" t="n">
        <v>51.5808041098353</v>
      </c>
      <c r="J140" s="0" t="n">
        <v>52.8180352273921</v>
      </c>
    </row>
    <row r="141" customFormat="false" ht="12.75" hidden="false" customHeight="false" outlineLevel="0" collapsed="false">
      <c r="A141" s="0" t="n">
        <v>55.5295913625741</v>
      </c>
      <c r="B141" s="0" t="n">
        <v>45.7618911139434</v>
      </c>
      <c r="C141" s="0" t="n">
        <v>48.433651171581</v>
      </c>
      <c r="D141" s="0" t="n">
        <v>46.1124103720067</v>
      </c>
      <c r="E141" s="0" t="n">
        <v>52.8966837817279</v>
      </c>
      <c r="F141" s="0" t="n">
        <v>50.7786354672135</v>
      </c>
      <c r="G141" s="0" t="n">
        <v>53.3401931887056</v>
      </c>
      <c r="H141" s="0" t="n">
        <v>50.9290829439124</v>
      </c>
      <c r="I141" s="0" t="n">
        <v>50.9346194929094</v>
      </c>
      <c r="J141" s="0" t="n">
        <v>50.168904534803</v>
      </c>
    </row>
    <row r="142" customFormat="false" ht="12.75" hidden="false" customHeight="false" outlineLevel="0" collapsed="false">
      <c r="A142" s="0" t="n">
        <v>47.9863105181721</v>
      </c>
      <c r="B142" s="0" t="n">
        <v>51.6510341538378</v>
      </c>
      <c r="C142" s="0" t="n">
        <v>47.7708284859546</v>
      </c>
      <c r="D142" s="0" t="n">
        <v>52.2675749278278</v>
      </c>
      <c r="E142" s="0" t="n">
        <v>48.5565295901324</v>
      </c>
      <c r="F142" s="0" t="n">
        <v>50.9867136441244</v>
      </c>
      <c r="G142" s="0" t="n">
        <v>48.1464924303509</v>
      </c>
      <c r="H142" s="0" t="n">
        <v>55.3827079682378</v>
      </c>
      <c r="I142" s="0" t="n">
        <v>46.9217242323794</v>
      </c>
      <c r="J142" s="0" t="n">
        <v>50.3292228711871</v>
      </c>
    </row>
    <row r="143" customFormat="false" ht="12.75" hidden="false" customHeight="false" outlineLevel="0" collapsed="false">
      <c r="A143" s="0" t="n">
        <v>48.7331023021397</v>
      </c>
      <c r="B143" s="0" t="n">
        <v>51.1982223213636</v>
      </c>
      <c r="C143" s="0" t="n">
        <v>49.7610586888186</v>
      </c>
      <c r="D143" s="0" t="n">
        <v>49.3972352285709</v>
      </c>
      <c r="E143" s="0" t="n">
        <v>48.0176312419644</v>
      </c>
      <c r="F143" s="0" t="n">
        <v>54.8806896302267</v>
      </c>
      <c r="G143" s="0" t="n">
        <v>48.8663830663427</v>
      </c>
      <c r="H143" s="0" t="n">
        <v>48.5860256401793</v>
      </c>
      <c r="I143" s="0" t="n">
        <v>47.2673151660274</v>
      </c>
      <c r="J143" s="0" t="n">
        <v>50.4375976914162</v>
      </c>
    </row>
    <row r="144" customFormat="false" ht="12.75" hidden="false" customHeight="false" outlineLevel="0" collapsed="false">
      <c r="A144" s="0" t="n">
        <v>48.3339478148992</v>
      </c>
      <c r="B144" s="0" t="n">
        <v>54.0302893467015</v>
      </c>
      <c r="C144" s="0" t="n">
        <v>46.580640981847</v>
      </c>
      <c r="D144" s="0" t="n">
        <v>47.4426941662387</v>
      </c>
      <c r="E144" s="0" t="n">
        <v>50.3242064394726</v>
      </c>
      <c r="F144" s="0" t="n">
        <v>53.0068804335315</v>
      </c>
      <c r="G144" s="0" t="n">
        <v>52.1224764168437</v>
      </c>
      <c r="H144" s="0" t="n">
        <v>48.5547219694126</v>
      </c>
      <c r="I144" s="0" t="n">
        <v>51.3338990356715</v>
      </c>
      <c r="J144" s="0" t="n">
        <v>51.4034384321349</v>
      </c>
    </row>
    <row r="145" customFormat="false" ht="12.75" hidden="false" customHeight="false" outlineLevel="0" collapsed="false">
      <c r="A145" s="0" t="n">
        <v>52.0724428395624</v>
      </c>
      <c r="B145" s="0" t="n">
        <v>53.2481580092281</v>
      </c>
      <c r="C145" s="0" t="n">
        <v>53.6050550988875</v>
      </c>
      <c r="D145" s="0" t="n">
        <v>46.5747804253624</v>
      </c>
      <c r="E145" s="0" t="n">
        <v>51.0634721547831</v>
      </c>
      <c r="F145" s="0" t="n">
        <v>45.2719690554659</v>
      </c>
      <c r="G145" s="0" t="n">
        <v>48.5799604473868</v>
      </c>
      <c r="H145" s="0" t="n">
        <v>56.7326254793443</v>
      </c>
      <c r="I145" s="0" t="n">
        <v>49.0087360401958</v>
      </c>
      <c r="J145" s="0" t="n">
        <v>50.5564004368353</v>
      </c>
    </row>
    <row r="146" customFormat="false" ht="12.75" hidden="false" customHeight="false" outlineLevel="0" collapsed="false">
      <c r="A146" s="0" t="n">
        <v>48.429461811611</v>
      </c>
      <c r="B146" s="0" t="n">
        <v>51.3061992376606</v>
      </c>
      <c r="C146" s="0" t="n">
        <v>49.8437459680645</v>
      </c>
      <c r="D146" s="0" t="n">
        <v>55.7035776990233</v>
      </c>
      <c r="E146" s="0" t="n">
        <v>47.8255061705568</v>
      </c>
      <c r="F146" s="0" t="n">
        <v>45.8218268147903</v>
      </c>
      <c r="G146" s="0" t="n">
        <v>49.9302815467672</v>
      </c>
      <c r="H146" s="0" t="n">
        <v>49.5715285194819</v>
      </c>
      <c r="I146" s="0" t="n">
        <v>49.5845257672045</v>
      </c>
      <c r="J146" s="0" t="n">
        <v>50.1955584139068</v>
      </c>
    </row>
    <row r="147" customFormat="false" ht="12.75" hidden="false" customHeight="false" outlineLevel="0" collapsed="false">
      <c r="A147" s="0" t="n">
        <v>50.8855749911163</v>
      </c>
      <c r="B147" s="0" t="n">
        <v>49.967965891301</v>
      </c>
      <c r="C147" s="0" t="n">
        <v>51.8261800960318</v>
      </c>
      <c r="D147" s="0" t="n">
        <v>52.0555035007419</v>
      </c>
      <c r="E147" s="0" t="n">
        <v>50.4236198947183</v>
      </c>
      <c r="F147" s="0" t="n">
        <v>44.9908442431479</v>
      </c>
      <c r="G147" s="0" t="n">
        <v>52.3798065740266</v>
      </c>
      <c r="H147" s="0" t="n">
        <v>53.3458036341472</v>
      </c>
      <c r="I147" s="0" t="n">
        <v>50.6975284350119</v>
      </c>
      <c r="J147" s="0" t="n">
        <v>52.6784164219862</v>
      </c>
    </row>
    <row r="148" customFormat="false" ht="12.75" hidden="false" customHeight="false" outlineLevel="0" collapsed="false">
      <c r="A148" s="0" t="n">
        <v>45.9520778247679</v>
      </c>
      <c r="B148" s="0" t="n">
        <v>47.8405412548455</v>
      </c>
      <c r="C148" s="0" t="n">
        <v>49.7927375261497</v>
      </c>
      <c r="D148" s="0" t="n">
        <v>49.6251915490575</v>
      </c>
      <c r="E148" s="0" t="n">
        <v>56.4024789026007</v>
      </c>
      <c r="F148" s="0" t="n">
        <v>52.5754445687198</v>
      </c>
      <c r="G148" s="0" t="n">
        <v>49.45750914776</v>
      </c>
      <c r="H148" s="0" t="n">
        <v>52.1478172129719</v>
      </c>
      <c r="I148" s="0" t="n">
        <v>49.7814143171127</v>
      </c>
      <c r="J148" s="0" t="n">
        <v>47.9053598053724</v>
      </c>
    </row>
    <row r="149" customFormat="false" ht="12.75" hidden="false" customHeight="false" outlineLevel="0" collapsed="false">
      <c r="A149" s="0" t="n">
        <v>51.3108035545884</v>
      </c>
      <c r="B149" s="0" t="n">
        <v>44.4115188554861</v>
      </c>
      <c r="C149" s="0" t="n">
        <v>49.0932167293067</v>
      </c>
      <c r="D149" s="0" t="n">
        <v>52.407330157439</v>
      </c>
      <c r="E149" s="0" t="n">
        <v>48.6151067332685</v>
      </c>
      <c r="F149" s="0" t="n">
        <v>50.2852885927496</v>
      </c>
      <c r="G149" s="0" t="n">
        <v>50.6193175750013</v>
      </c>
      <c r="H149" s="0" t="n">
        <v>49.1639413110534</v>
      </c>
      <c r="I149" s="0" t="n">
        <v>50.7076749852786</v>
      </c>
      <c r="J149" s="0" t="n">
        <v>51.2562566098495</v>
      </c>
    </row>
    <row r="150" customFormat="false" ht="12.75" hidden="false" customHeight="false" outlineLevel="0" collapsed="false">
      <c r="A150" s="0" t="n">
        <v>46.7531721267733</v>
      </c>
      <c r="B150" s="0" t="n">
        <v>48.1143673721817</v>
      </c>
      <c r="C150" s="0" t="n">
        <v>49.7429910081337</v>
      </c>
      <c r="D150" s="0" t="n">
        <v>49.7737347712246</v>
      </c>
      <c r="E150" s="0" t="n">
        <v>47.3593048707699</v>
      </c>
      <c r="F150" s="0" t="n">
        <v>46.3220261633978</v>
      </c>
      <c r="G150" s="0" t="n">
        <v>51.3956082511868</v>
      </c>
      <c r="H150" s="0" t="n">
        <v>46.1472781251359</v>
      </c>
      <c r="I150" s="0" t="n">
        <v>47.1070565152331</v>
      </c>
      <c r="J150" s="0" t="n">
        <v>48.7493822573015</v>
      </c>
    </row>
    <row r="151" customFormat="false" ht="12.75" hidden="false" customHeight="false" outlineLevel="0" collapsed="false">
      <c r="A151" s="0" t="n">
        <v>44.9693119560834</v>
      </c>
      <c r="B151" s="0" t="n">
        <v>49.5946041053685</v>
      </c>
      <c r="C151" s="0" t="n">
        <v>54.2429405766598</v>
      </c>
      <c r="D151" s="0" t="n">
        <v>49.0120471693444</v>
      </c>
      <c r="E151" s="0" t="n">
        <v>47.2206126130914</v>
      </c>
      <c r="F151" s="0" t="n">
        <v>54.4195758164278</v>
      </c>
      <c r="G151" s="0" t="n">
        <v>47.9042740960722</v>
      </c>
      <c r="H151" s="0" t="n">
        <v>53.8383632272598</v>
      </c>
      <c r="I151" s="0" t="n">
        <v>54.9768232202041</v>
      </c>
      <c r="J151" s="0" t="n">
        <v>51.8289256331627</v>
      </c>
    </row>
    <row r="152" customFormat="false" ht="12.75" hidden="false" customHeight="false" outlineLevel="0" collapsed="false">
      <c r="A152" s="0" t="n">
        <v>47.9175640874018</v>
      </c>
      <c r="B152" s="0" t="n">
        <v>49.2159416706272</v>
      </c>
      <c r="C152" s="0" t="n">
        <v>48.0063478233205</v>
      </c>
      <c r="D152" s="0" t="n">
        <v>51.6460433016619</v>
      </c>
      <c r="E152" s="0" t="n">
        <v>47.7098241288331</v>
      </c>
      <c r="F152" s="0" t="n">
        <v>52.3864345166658</v>
      </c>
      <c r="G152" s="0" t="n">
        <v>49.1227696227725</v>
      </c>
      <c r="H152" s="0" t="n">
        <v>51.8189439288108</v>
      </c>
      <c r="I152" s="0" t="n">
        <v>51.2519194569904</v>
      </c>
      <c r="J152" s="0" t="n">
        <v>50.5106187472848</v>
      </c>
    </row>
    <row r="153" customFormat="false" ht="12.75" hidden="false" customHeight="false" outlineLevel="0" collapsed="false">
      <c r="A153" s="0" t="n">
        <v>47.8783421283879</v>
      </c>
      <c r="B153" s="0" t="n">
        <v>47.4747538544762</v>
      </c>
      <c r="C153" s="0" t="n">
        <v>49.1193107007348</v>
      </c>
      <c r="D153" s="0" t="n">
        <v>49.8378058307935</v>
      </c>
      <c r="E153" s="0" t="n">
        <v>50.2007368493651</v>
      </c>
      <c r="F153" s="0" t="n">
        <v>53.6544349768519</v>
      </c>
      <c r="G153" s="0" t="n">
        <v>48.560141989401</v>
      </c>
      <c r="H153" s="0" t="n">
        <v>48.9528333799171</v>
      </c>
      <c r="I153" s="0" t="n">
        <v>46.4983885547554</v>
      </c>
      <c r="J153" s="0" t="n">
        <v>52.436070190015</v>
      </c>
    </row>
    <row r="154" customFormat="false" ht="12.75" hidden="false" customHeight="false" outlineLevel="0" collapsed="false">
      <c r="A154" s="0" t="n">
        <v>55.8264049584977</v>
      </c>
      <c r="B154" s="0" t="n">
        <v>51.0605447187118</v>
      </c>
      <c r="C154" s="0" t="n">
        <v>50.2629690243339</v>
      </c>
      <c r="D154" s="0" t="n">
        <v>51.7252659745282</v>
      </c>
      <c r="E154" s="0" t="n">
        <v>49.6166792470831</v>
      </c>
      <c r="F154" s="0" t="n">
        <v>48.9312897241689</v>
      </c>
      <c r="G154" s="0" t="n">
        <v>50.3272930371168</v>
      </c>
      <c r="H154" s="0" t="n">
        <v>49.6537923152573</v>
      </c>
      <c r="I154" s="0" t="n">
        <v>52.674681809367</v>
      </c>
      <c r="J154" s="0" t="n">
        <v>51.0417409157526</v>
      </c>
    </row>
    <row r="155" customFormat="false" ht="12.75" hidden="false" customHeight="false" outlineLevel="0" collapsed="false">
      <c r="A155" s="0" t="n">
        <v>51.1414641676311</v>
      </c>
      <c r="B155" s="0" t="n">
        <v>47.8739538164518</v>
      </c>
      <c r="C155" s="0" t="n">
        <v>53.3243850339204</v>
      </c>
      <c r="D155" s="0" t="n">
        <v>50.25008830562</v>
      </c>
      <c r="E155" s="0" t="n">
        <v>46.5889060149493</v>
      </c>
      <c r="F155" s="0" t="n">
        <v>49.5419983633838</v>
      </c>
      <c r="G155" s="0" t="n">
        <v>45.9037950247875</v>
      </c>
      <c r="H155" s="0" t="n">
        <v>55.0585185817909</v>
      </c>
      <c r="I155" s="0" t="n">
        <v>46.6168275022937</v>
      </c>
      <c r="J155" s="0" t="n">
        <v>51.4627175914939</v>
      </c>
    </row>
    <row r="156" customFormat="false" ht="12.75" hidden="false" customHeight="false" outlineLevel="0" collapsed="false">
      <c r="A156" s="0" t="n">
        <v>50.1135447291745</v>
      </c>
      <c r="B156" s="0" t="n">
        <v>52.1085270418553</v>
      </c>
      <c r="C156" s="0" t="n">
        <v>47.3696390043187</v>
      </c>
      <c r="D156" s="0" t="n">
        <v>49.2400120163438</v>
      </c>
      <c r="E156" s="0" t="n">
        <v>52.1876417122257</v>
      </c>
      <c r="F156" s="0" t="n">
        <v>52.0113077425776</v>
      </c>
      <c r="G156" s="0" t="n">
        <v>50.4494495442486</v>
      </c>
      <c r="H156" s="0" t="n">
        <v>56.433401722461</v>
      </c>
      <c r="I156" s="0" t="n">
        <v>46.8675410855212</v>
      </c>
      <c r="J156" s="0" t="n">
        <v>46.2057813718275</v>
      </c>
    </row>
    <row r="157" customFormat="false" ht="12.75" hidden="false" customHeight="false" outlineLevel="0" collapsed="false">
      <c r="A157" s="0" t="n">
        <v>50.1083748202291</v>
      </c>
      <c r="B157" s="0" t="n">
        <v>46.1911953505478</v>
      </c>
      <c r="C157" s="0" t="n">
        <v>50.1003343186312</v>
      </c>
      <c r="D157" s="0" t="n">
        <v>54.5505203161156</v>
      </c>
      <c r="E157" s="0" t="n">
        <v>49.7091293835183</v>
      </c>
      <c r="F157" s="0" t="n">
        <v>48.0071379468427</v>
      </c>
      <c r="G157" s="0" t="n">
        <v>50.4044267143399</v>
      </c>
      <c r="H157" s="0" t="n">
        <v>48.1437213136815</v>
      </c>
      <c r="I157" s="0" t="n">
        <v>51.7827517240221</v>
      </c>
      <c r="J157" s="0" t="n">
        <v>45.1371819406631</v>
      </c>
    </row>
    <row r="158" customFormat="false" ht="12.75" hidden="false" customHeight="false" outlineLevel="0" collapsed="false">
      <c r="A158" s="0" t="n">
        <v>52.1935420591035</v>
      </c>
      <c r="B158" s="0" t="n">
        <v>51.5724026525277</v>
      </c>
      <c r="C158" s="0" t="n">
        <v>50.742380734664</v>
      </c>
      <c r="D158" s="0" t="n">
        <v>45.2980033413041</v>
      </c>
      <c r="E158" s="0" t="n">
        <v>45.102461980423</v>
      </c>
      <c r="F158" s="0" t="n">
        <v>50.7112589628377</v>
      </c>
      <c r="G158" s="0" t="n">
        <v>52.1442247088999</v>
      </c>
      <c r="H158" s="0" t="n">
        <v>52.691348299777</v>
      </c>
      <c r="I158" s="0" t="n">
        <v>52.3247253011505</v>
      </c>
      <c r="J158" s="0" t="n">
        <v>54.6655031837872</v>
      </c>
    </row>
    <row r="159" customFormat="false" ht="12.75" hidden="false" customHeight="false" outlineLevel="0" collapsed="false">
      <c r="A159" s="0" t="n">
        <v>50.8986205557449</v>
      </c>
      <c r="B159" s="0" t="n">
        <v>47.2177704421483</v>
      </c>
      <c r="C159" s="0" t="n">
        <v>47.434292708931</v>
      </c>
      <c r="D159" s="0" t="n">
        <v>45.9212686917454</v>
      </c>
      <c r="E159" s="0" t="n">
        <v>50.8658503247716</v>
      </c>
      <c r="F159" s="0" t="n">
        <v>46.461281170923</v>
      </c>
      <c r="G159" s="0" t="n">
        <v>50.3033903794858</v>
      </c>
      <c r="H159" s="0" t="n">
        <v>46.6400935136335</v>
      </c>
      <c r="I159" s="0" t="n">
        <v>46.354449649516</v>
      </c>
      <c r="J159" s="0" t="n">
        <v>49.5495784332888</v>
      </c>
    </row>
    <row r="160" customFormat="false" ht="12.75" hidden="false" customHeight="false" outlineLevel="0" collapsed="false">
      <c r="A160" s="0" t="n">
        <v>50.4541135467662</v>
      </c>
      <c r="B160" s="0" t="n">
        <v>50.8069946488831</v>
      </c>
      <c r="C160" s="0" t="n">
        <v>47.3636477079708</v>
      </c>
      <c r="D160" s="0" t="n">
        <v>50.7973284255058</v>
      </c>
      <c r="E160" s="0" t="n">
        <v>48.8291648378436</v>
      </c>
      <c r="F160" s="0" t="n">
        <v>50.6802451935073</v>
      </c>
      <c r="G160" s="0" t="n">
        <v>52.3188363229565</v>
      </c>
      <c r="H160" s="0" t="n">
        <v>52.7226292331761</v>
      </c>
      <c r="I160" s="0" t="n">
        <v>49.5067497593482</v>
      </c>
      <c r="J160" s="0" t="n">
        <v>43.7652319204062</v>
      </c>
    </row>
    <row r="161" customFormat="false" ht="12.75" hidden="false" customHeight="false" outlineLevel="0" collapsed="false">
      <c r="A161" s="0" t="n">
        <v>46.5332449392008</v>
      </c>
      <c r="B161" s="0" t="n">
        <v>56.550362741109</v>
      </c>
      <c r="C161" s="0" t="n">
        <v>49.5831672094937</v>
      </c>
      <c r="D161" s="0" t="n">
        <v>48.5447630024282</v>
      </c>
      <c r="E161" s="0" t="n">
        <v>51.2033751772833</v>
      </c>
      <c r="F161" s="0" t="n">
        <v>52.6696056920628</v>
      </c>
      <c r="G161" s="0" t="n">
        <v>45.1808149489807</v>
      </c>
      <c r="H161" s="0" t="n">
        <v>49.506360381929</v>
      </c>
      <c r="I161" s="0" t="n">
        <v>47.2092268762935</v>
      </c>
      <c r="J161" s="0" t="n">
        <v>56.5743734012358</v>
      </c>
    </row>
    <row r="162" customFormat="false" ht="12.75" hidden="false" customHeight="false" outlineLevel="0" collapsed="false">
      <c r="A162" s="0" t="n">
        <v>52.9771399567835</v>
      </c>
      <c r="B162" s="0" t="n">
        <v>53.1963736546459</v>
      </c>
      <c r="C162" s="0" t="n">
        <v>54.9521077016834</v>
      </c>
      <c r="D162" s="0" t="n">
        <v>49.2626158018538</v>
      </c>
      <c r="E162" s="0" t="n">
        <v>51.3200292414695</v>
      </c>
      <c r="F162" s="0" t="n">
        <v>48.419428948182</v>
      </c>
      <c r="G162" s="0" t="n">
        <v>47.1293561884522</v>
      </c>
      <c r="H162" s="0" t="n">
        <v>47.0537260196579</v>
      </c>
      <c r="I162" s="0" t="n">
        <v>48.0811594468833</v>
      </c>
      <c r="J162" s="0" t="n">
        <v>51.3020326150581</v>
      </c>
    </row>
    <row r="163" customFormat="false" ht="12.75" hidden="false" customHeight="false" outlineLevel="0" collapsed="false">
      <c r="A163" s="0" t="n">
        <v>48.7738135587279</v>
      </c>
      <c r="B163" s="0" t="n">
        <v>50.9557766134094</v>
      </c>
      <c r="C163" s="0" t="n">
        <v>51.118166892411</v>
      </c>
      <c r="D163" s="0" t="n">
        <v>48.7261389833293</v>
      </c>
      <c r="E163" s="0" t="n">
        <v>49.182119836405</v>
      </c>
      <c r="F163" s="0" t="n">
        <v>50.3288391781098</v>
      </c>
      <c r="G163" s="0" t="n">
        <v>50.3209294163753</v>
      </c>
      <c r="H163" s="0" t="n">
        <v>49.3026705169541</v>
      </c>
      <c r="I163" s="0" t="n">
        <v>49.9826911789569</v>
      </c>
      <c r="J163" s="0" t="n">
        <v>49.4426190141894</v>
      </c>
    </row>
    <row r="164" customFormat="false" ht="12.75" hidden="false" customHeight="false" outlineLevel="0" collapsed="false">
      <c r="A164" s="0" t="n">
        <v>47.2305261053407</v>
      </c>
      <c r="B164" s="0" t="n">
        <v>50.3132186066068</v>
      </c>
      <c r="C164" s="0" t="n">
        <v>46.998235474166</v>
      </c>
      <c r="D164" s="0" t="n">
        <v>52.1175480924285</v>
      </c>
      <c r="E164" s="0" t="n">
        <v>50.8754000191402</v>
      </c>
      <c r="F164" s="0" t="n">
        <v>52.3270843030332</v>
      </c>
      <c r="G164" s="0" t="n">
        <v>50.2993431280629</v>
      </c>
      <c r="H164" s="0" t="n">
        <v>53.6416849980014</v>
      </c>
      <c r="I164" s="0" t="n">
        <v>49.4886024978769</v>
      </c>
      <c r="J164" s="0" t="n">
        <v>51.3378723906499</v>
      </c>
    </row>
    <row r="165" customFormat="false" ht="12.75" hidden="false" customHeight="false" outlineLevel="0" collapsed="false">
      <c r="A165" s="0" t="n">
        <v>47.0056933307205</v>
      </c>
      <c r="B165" s="0" t="n">
        <v>54.0772874854156</v>
      </c>
      <c r="C165" s="0" t="n">
        <v>47.3442243117461</v>
      </c>
      <c r="D165" s="0" t="n">
        <v>48.4989813128777</v>
      </c>
      <c r="E165" s="0" t="n">
        <v>52.4158566702681</v>
      </c>
      <c r="F165" s="0" t="n">
        <v>50.0720149273548</v>
      </c>
      <c r="G165" s="0" t="n">
        <v>48.7082503594138</v>
      </c>
      <c r="H165" s="0" t="n">
        <v>48.4927910645638</v>
      </c>
      <c r="I165" s="0" t="n">
        <v>49.0891296874906</v>
      </c>
      <c r="J165" s="0" t="n">
        <v>50.1804039584385</v>
      </c>
    </row>
    <row r="166" customFormat="false" ht="12.75" hidden="false" customHeight="false" outlineLevel="0" collapsed="false">
      <c r="A166" s="0" t="n">
        <v>42.6531017990783</v>
      </c>
      <c r="B166" s="0" t="n">
        <v>49.0227905755091</v>
      </c>
      <c r="C166" s="0" t="n">
        <v>49.0205196809256</v>
      </c>
      <c r="D166" s="0" t="n">
        <v>51.5512512163696</v>
      </c>
      <c r="E166" s="0" t="n">
        <v>49.5441385181039</v>
      </c>
      <c r="F166" s="0" t="n">
        <v>48.6032719334617</v>
      </c>
      <c r="G166" s="0" t="n">
        <v>52.9612635898957</v>
      </c>
      <c r="H166" s="0" t="n">
        <v>45.4762870402192</v>
      </c>
      <c r="I166" s="0" t="n">
        <v>53.0766386771575</v>
      </c>
      <c r="J166" s="0" t="n">
        <v>50.1357562950943</v>
      </c>
    </row>
    <row r="167" customFormat="false" ht="12.75" hidden="false" customHeight="false" outlineLevel="0" collapsed="false">
      <c r="A167" s="0" t="n">
        <v>46.8536542382935</v>
      </c>
      <c r="B167" s="0" t="n">
        <v>48.1346377353475</v>
      </c>
      <c r="C167" s="0" t="n">
        <v>52.6390239327156</v>
      </c>
      <c r="D167" s="0" t="n">
        <v>50.9551598623148</v>
      </c>
      <c r="E167" s="0" t="n">
        <v>51.6136397107402</v>
      </c>
      <c r="F167" s="0" t="n">
        <v>45.8241460262798</v>
      </c>
      <c r="G167" s="0" t="n">
        <v>52.6770578642754</v>
      </c>
      <c r="H167" s="0" t="n">
        <v>48.6918282957049</v>
      </c>
      <c r="I167" s="0" t="n">
        <v>50.98733323739</v>
      </c>
      <c r="J167" s="0" t="n">
        <v>47.3559624777408</v>
      </c>
    </row>
    <row r="168" customFormat="false" ht="12.75" hidden="false" customHeight="false" outlineLevel="0" collapsed="false">
      <c r="A168" s="0" t="n">
        <v>51.588750819792</v>
      </c>
      <c r="B168" s="0" t="n">
        <v>46.7779103826615</v>
      </c>
      <c r="C168" s="0" t="n">
        <v>46.5191818773747</v>
      </c>
      <c r="D168" s="0" t="n">
        <v>55.4568772611674</v>
      </c>
      <c r="E168" s="0" t="n">
        <v>45.9598653731518</v>
      </c>
      <c r="F168" s="0" t="n">
        <v>43.2231730781496</v>
      </c>
      <c r="G168" s="0" t="n">
        <v>51.5302077827073</v>
      </c>
      <c r="H168" s="0" t="n">
        <v>47.9749134126905</v>
      </c>
      <c r="I168" s="0" t="n">
        <v>47.1337842907815</v>
      </c>
      <c r="J168" s="0" t="n">
        <v>52.3158975182014</v>
      </c>
    </row>
    <row r="169" customFormat="false" ht="12.75" hidden="false" customHeight="false" outlineLevel="0" collapsed="false">
      <c r="A169" s="0" t="n">
        <v>49.0719402376271</v>
      </c>
      <c r="B169" s="0" t="n">
        <v>49.9289428842531</v>
      </c>
      <c r="C169" s="0" t="n">
        <v>50.5905661737415</v>
      </c>
      <c r="D169" s="0" t="n">
        <v>47.6539697854605</v>
      </c>
      <c r="E169" s="0" t="n">
        <v>44.7936657918035</v>
      </c>
      <c r="F169" s="0" t="n">
        <v>49.444384002345</v>
      </c>
      <c r="G169" s="0" t="n">
        <v>53.0539297313226</v>
      </c>
      <c r="H169" s="0" t="n">
        <v>51.09685629468</v>
      </c>
      <c r="I169" s="0" t="n">
        <v>50.9243734666597</v>
      </c>
      <c r="J169" s="0" t="n">
        <v>49.493286395591</v>
      </c>
    </row>
    <row r="170" customFormat="false" ht="12.75" hidden="false" customHeight="false" outlineLevel="0" collapsed="false">
      <c r="A170" s="0" t="n">
        <v>50.3207361487512</v>
      </c>
      <c r="B170" s="0" t="n">
        <v>50.7327912499022</v>
      </c>
      <c r="C170" s="0" t="n">
        <v>45.9619799483335</v>
      </c>
      <c r="D170" s="0" t="n">
        <v>48.9117696941321</v>
      </c>
      <c r="E170" s="0" t="n">
        <v>51.8299260773347</v>
      </c>
      <c r="F170" s="0" t="n">
        <v>57.5215211836621</v>
      </c>
      <c r="G170" s="0" t="n">
        <v>47.1033162182721</v>
      </c>
      <c r="H170" s="0" t="n">
        <v>49.9584019860777</v>
      </c>
      <c r="I170" s="0" t="n">
        <v>46.2481865622976</v>
      </c>
      <c r="J170" s="0" t="n">
        <v>45.8749754114251</v>
      </c>
    </row>
    <row r="171" customFormat="false" ht="12.75" hidden="false" customHeight="false" outlineLevel="0" collapsed="false">
      <c r="A171" s="0" t="n">
        <v>48.1720748110092</v>
      </c>
      <c r="B171" s="0" t="n">
        <v>46.3321556606388</v>
      </c>
      <c r="C171" s="0" t="n">
        <v>50.314759063258</v>
      </c>
      <c r="D171" s="0" t="n">
        <v>47.4510728861787</v>
      </c>
      <c r="E171" s="0" t="n">
        <v>50.896170604392</v>
      </c>
      <c r="F171" s="0" t="n">
        <v>50.1917214831337</v>
      </c>
      <c r="G171" s="0" t="n">
        <v>50.555615997655</v>
      </c>
      <c r="H171" s="0" t="n">
        <v>49.3911274032143</v>
      </c>
      <c r="I171" s="0" t="n">
        <v>54.5727347242064</v>
      </c>
      <c r="J171" s="0" t="n">
        <v>52.348701855226</v>
      </c>
    </row>
    <row r="172" customFormat="false" ht="12.75" hidden="false" customHeight="false" outlineLevel="0" collapsed="false">
      <c r="A172" s="0" t="n">
        <v>49.177882159529</v>
      </c>
      <c r="B172" s="0" t="n">
        <v>50.3837072881652</v>
      </c>
      <c r="C172" s="0" t="n">
        <v>49.506360381929</v>
      </c>
      <c r="D172" s="0" t="n">
        <v>48.9494909868881</v>
      </c>
      <c r="E172" s="0" t="n">
        <v>48.1708242557943</v>
      </c>
      <c r="F172" s="0" t="n">
        <v>51.4588636076951</v>
      </c>
      <c r="G172" s="0" t="n">
        <v>54.0052441363514</v>
      </c>
      <c r="H172" s="0" t="n">
        <v>46.4260382512293</v>
      </c>
      <c r="I172" s="0" t="n">
        <v>47.3004435105395</v>
      </c>
      <c r="J172" s="0" t="n">
        <v>49.6827341419703</v>
      </c>
    </row>
    <row r="173" customFormat="false" ht="12.75" hidden="false" customHeight="false" outlineLevel="0" collapsed="false">
      <c r="A173" s="0" t="n">
        <v>53.32161107508</v>
      </c>
      <c r="B173" s="0" t="n">
        <v>47.966406795058</v>
      </c>
      <c r="C173" s="0" t="n">
        <v>48.5076726716216</v>
      </c>
      <c r="D173" s="0" t="n">
        <v>51.2449845598894</v>
      </c>
      <c r="E173" s="0" t="n">
        <v>50.2199300297434</v>
      </c>
      <c r="F173" s="0" t="n">
        <v>49.3757512584125</v>
      </c>
      <c r="G173" s="0" t="n">
        <v>46.6551285979222</v>
      </c>
      <c r="H173" s="0" t="n">
        <v>47.9075369083148</v>
      </c>
      <c r="I173" s="0" t="n">
        <v>51.3646513252752</v>
      </c>
      <c r="J173" s="0" t="n">
        <v>46.0166860546451</v>
      </c>
    </row>
    <row r="174" customFormat="false" ht="12.75" hidden="false" customHeight="false" outlineLevel="0" collapsed="false">
      <c r="A174" s="0" t="n">
        <v>51.8037781046587</v>
      </c>
      <c r="B174" s="0" t="n">
        <v>52.2661311049887</v>
      </c>
      <c r="C174" s="0" t="n">
        <v>48.6528507633921</v>
      </c>
      <c r="D174" s="0" t="n">
        <v>53.5575681067712</v>
      </c>
      <c r="E174" s="0" t="n">
        <v>49.7218338876337</v>
      </c>
      <c r="F174" s="0" t="n">
        <v>48.8500405834202</v>
      </c>
      <c r="G174" s="0" t="n">
        <v>51.1667793842207</v>
      </c>
      <c r="H174" s="0" t="n">
        <v>47.5562332110712</v>
      </c>
      <c r="I174" s="0" t="n">
        <v>48.3740906372987</v>
      </c>
      <c r="J174" s="0" t="n">
        <v>47.8810848233479</v>
      </c>
    </row>
    <row r="175" customFormat="false" ht="12.75" hidden="false" customHeight="false" outlineLevel="0" collapsed="false">
      <c r="A175" s="0" t="n">
        <v>50.7902883680799</v>
      </c>
      <c r="B175" s="0" t="n">
        <v>49.1667721133126</v>
      </c>
      <c r="C175" s="0" t="n">
        <v>48.4702526489855</v>
      </c>
      <c r="D175" s="0" t="n">
        <v>45.6977490001009</v>
      </c>
      <c r="E175" s="0" t="n">
        <v>47.3263356878306</v>
      </c>
      <c r="F175" s="0" t="n">
        <v>50.4325499958213</v>
      </c>
      <c r="G175" s="0" t="n">
        <v>51.2038015029248</v>
      </c>
      <c r="H175" s="0" t="n">
        <v>53.8045300243539</v>
      </c>
      <c r="I175" s="0" t="n">
        <v>50.1850082753663</v>
      </c>
      <c r="J175" s="0" t="n">
        <v>51.8535075696491</v>
      </c>
    </row>
    <row r="176" customFormat="false" ht="12.75" hidden="false" customHeight="false" outlineLevel="0" collapsed="false">
      <c r="A176" s="0" t="n">
        <v>48.6555053510529</v>
      </c>
      <c r="B176" s="0" t="n">
        <v>50.216857642954</v>
      </c>
      <c r="C176" s="0" t="n">
        <v>47.9294443619438</v>
      </c>
      <c r="D176" s="0" t="n">
        <v>46.0813624966249</v>
      </c>
      <c r="E176" s="0" t="n">
        <v>48.956383251425</v>
      </c>
      <c r="F176" s="0" t="n">
        <v>47.6554590830347</v>
      </c>
      <c r="G176" s="0" t="n">
        <v>50.1363304136248</v>
      </c>
      <c r="H176" s="0" t="n">
        <v>51.8572848148324</v>
      </c>
      <c r="I176" s="0" t="n">
        <v>46.3004370329145</v>
      </c>
      <c r="J176" s="0" t="n">
        <v>51.8042726424028</v>
      </c>
    </row>
    <row r="177" customFormat="false" ht="12.75" hidden="false" customHeight="false" outlineLevel="0" collapsed="false">
      <c r="A177" s="0" t="n">
        <v>48.0597806370497</v>
      </c>
      <c r="B177" s="0" t="n">
        <v>52.1630683022522</v>
      </c>
      <c r="C177" s="0" t="n">
        <v>55.3749772632727</v>
      </c>
      <c r="D177" s="0" t="n">
        <v>51.7449735878472</v>
      </c>
      <c r="E177" s="0" t="n">
        <v>50.8544873253413</v>
      </c>
      <c r="F177" s="0" t="n">
        <v>50.4585842816596</v>
      </c>
      <c r="G177" s="0" t="n">
        <v>46.5610413710238</v>
      </c>
      <c r="H177" s="0" t="n">
        <v>54.5227352529764</v>
      </c>
      <c r="I177" s="0" t="n">
        <v>49.1835323953637</v>
      </c>
      <c r="J177" s="0" t="n">
        <v>50.782250708653</v>
      </c>
    </row>
    <row r="178" customFormat="false" ht="12.75" hidden="false" customHeight="false" outlineLevel="0" collapsed="false">
      <c r="A178" s="0" t="n">
        <v>46.8341398925986</v>
      </c>
      <c r="B178" s="0" t="n">
        <v>50.101292130239</v>
      </c>
      <c r="C178" s="0" t="n">
        <v>50.4123734242967</v>
      </c>
      <c r="D178" s="0" t="n">
        <v>50.0060254023992</v>
      </c>
      <c r="E178" s="0" t="n">
        <v>46.5893834996678</v>
      </c>
      <c r="F178" s="0" t="n">
        <v>51.5244438600348</v>
      </c>
      <c r="G178" s="0" t="n">
        <v>49.2614164057159</v>
      </c>
      <c r="H178" s="0" t="n">
        <v>52.423496425763</v>
      </c>
      <c r="I178" s="0" t="n">
        <v>48.31095465197</v>
      </c>
      <c r="J178" s="0" t="n">
        <v>47.6829258230282</v>
      </c>
    </row>
    <row r="179" customFormat="false" ht="12.75" hidden="false" customHeight="false" outlineLevel="0" collapsed="false">
      <c r="A179" s="0" t="n">
        <v>54.207049641991</v>
      </c>
      <c r="B179" s="0" t="n">
        <v>47.8648816068016</v>
      </c>
      <c r="C179" s="0" t="n">
        <v>50.0031548097468</v>
      </c>
      <c r="D179" s="0" t="n">
        <v>51.588750819792</v>
      </c>
      <c r="E179" s="0" t="n">
        <v>48.9913362696825</v>
      </c>
      <c r="F179" s="0" t="n">
        <v>51.9818457985821</v>
      </c>
      <c r="G179" s="0" t="n">
        <v>50.2864425141524</v>
      </c>
      <c r="H179" s="0" t="n">
        <v>53.1722720450489</v>
      </c>
      <c r="I179" s="0" t="n">
        <v>51.8179491689807</v>
      </c>
      <c r="J179" s="0" t="n">
        <v>49.5690046716845</v>
      </c>
    </row>
    <row r="180" customFormat="false" ht="12.75" hidden="false" customHeight="false" outlineLevel="0" collapsed="false">
      <c r="A180" s="0" t="n">
        <v>55.3277290135156</v>
      </c>
      <c r="B180" s="0" t="n">
        <v>46.8430699937017</v>
      </c>
      <c r="C180" s="0" t="n">
        <v>51.0630571978254</v>
      </c>
      <c r="D180" s="0" t="n">
        <v>54.9014488467947</v>
      </c>
      <c r="E180" s="0" t="n">
        <v>48.6093030202028</v>
      </c>
      <c r="F180" s="0" t="n">
        <v>49.544331785728</v>
      </c>
      <c r="G180" s="0" t="n">
        <v>52.3079792299541</v>
      </c>
      <c r="H180" s="0" t="n">
        <v>50.3209294163753</v>
      </c>
      <c r="I180" s="0" t="n">
        <v>46.763813214784</v>
      </c>
      <c r="J180" s="0" t="n">
        <v>49.0083239254091</v>
      </c>
    </row>
    <row r="181" customFormat="false" ht="12.75" hidden="false" customHeight="false" outlineLevel="0" collapsed="false">
      <c r="A181" s="0" t="n">
        <v>47.609035062851</v>
      </c>
      <c r="B181" s="0" t="n">
        <v>52.0984430193494</v>
      </c>
      <c r="C181" s="0" t="n">
        <v>51.2710330565824</v>
      </c>
      <c r="D181" s="0" t="n">
        <v>53.1020817914396</v>
      </c>
      <c r="E181" s="0" t="n">
        <v>49.5876265757033</v>
      </c>
      <c r="F181" s="0" t="n">
        <v>50.2470130766596</v>
      </c>
      <c r="G181" s="0" t="n">
        <v>46.9757027429296</v>
      </c>
      <c r="H181" s="0" t="n">
        <v>55.6001681514317</v>
      </c>
      <c r="I181" s="0" t="n">
        <v>48.6428917964076</v>
      </c>
      <c r="J181" s="0" t="n">
        <v>53.8754592424084</v>
      </c>
    </row>
    <row r="182" customFormat="false" ht="12.75" hidden="false" customHeight="false" outlineLevel="0" collapsed="false">
      <c r="A182" s="0" t="n">
        <v>51.7318257050647</v>
      </c>
      <c r="B182" s="0" t="n">
        <v>47.9426206664357</v>
      </c>
      <c r="C182" s="0" t="n">
        <v>47.7335789935751</v>
      </c>
      <c r="D182" s="0" t="n">
        <v>51.3935988363301</v>
      </c>
      <c r="E182" s="0" t="n">
        <v>53.7377162698249</v>
      </c>
      <c r="F182" s="0" t="n">
        <v>51.9065396372753</v>
      </c>
      <c r="G182" s="0" t="n">
        <v>49.4927009083767</v>
      </c>
      <c r="H182" s="0" t="n">
        <v>49.1132028753782</v>
      </c>
      <c r="I182" s="0" t="n">
        <v>48.1917540026188</v>
      </c>
      <c r="J182" s="0" t="n">
        <v>46.7966857639112</v>
      </c>
    </row>
    <row r="183" customFormat="false" ht="12.75" hidden="false" customHeight="false" outlineLevel="0" collapsed="false">
      <c r="A183" s="0" t="n">
        <v>52.1353969259508</v>
      </c>
      <c r="B183" s="0" t="n">
        <v>45.2673761072219</v>
      </c>
      <c r="C183" s="0" t="n">
        <v>47.3239596329222</v>
      </c>
      <c r="D183" s="0" t="n">
        <v>50.2360593498452</v>
      </c>
      <c r="E183" s="0" t="n">
        <v>48.9220611951168</v>
      </c>
      <c r="F183" s="0" t="n">
        <v>54.0205009099736</v>
      </c>
      <c r="G183" s="0" t="n">
        <v>51.880806621557</v>
      </c>
      <c r="H183" s="0" t="n">
        <v>52.0466643491091</v>
      </c>
      <c r="I183" s="0" t="n">
        <v>48.0241739194753</v>
      </c>
      <c r="J183" s="0" t="n">
        <v>45.7186219035066</v>
      </c>
    </row>
    <row r="184" customFormat="false" ht="12.75" hidden="false" customHeight="false" outlineLevel="0" collapsed="false">
      <c r="A184" s="0" t="n">
        <v>47.7881316226558</v>
      </c>
      <c r="B184" s="0" t="n">
        <v>50.8829289299683</v>
      </c>
      <c r="C184" s="0" t="n">
        <v>52.1550192741415</v>
      </c>
      <c r="D184" s="0" t="n">
        <v>51.6306358929796</v>
      </c>
      <c r="E184" s="0" t="n">
        <v>47.249170746727</v>
      </c>
      <c r="F184" s="0" t="n">
        <v>48.463789552261</v>
      </c>
      <c r="G184" s="0" t="n">
        <v>51.0043095244328</v>
      </c>
      <c r="H184" s="0" t="n">
        <v>49.7456825440167</v>
      </c>
      <c r="I184" s="0" t="n">
        <v>51.1454972081992</v>
      </c>
      <c r="J184" s="0" t="n">
        <v>46.6742279866594</v>
      </c>
    </row>
    <row r="185" customFormat="false" ht="12.75" hidden="false" customHeight="false" outlineLevel="0" collapsed="false">
      <c r="A185" s="0" t="n">
        <v>48.6946789931608</v>
      </c>
      <c r="B185" s="0" t="n">
        <v>52.5773942979868</v>
      </c>
      <c r="C185" s="0" t="n">
        <v>50.4017124410893</v>
      </c>
      <c r="D185" s="0" t="n">
        <v>47.7960442265612</v>
      </c>
      <c r="E185" s="0" t="n">
        <v>54.3933482629654</v>
      </c>
      <c r="F185" s="0" t="n">
        <v>48.8947138263029</v>
      </c>
      <c r="G185" s="0" t="n">
        <v>52.102254370584</v>
      </c>
      <c r="H185" s="0" t="n">
        <v>48.5350115139227</v>
      </c>
      <c r="I185" s="0" t="n">
        <v>52.1669677607861</v>
      </c>
      <c r="J185" s="0" t="n">
        <v>53.3812625588325</v>
      </c>
    </row>
    <row r="186" customFormat="false" ht="12.75" hidden="false" customHeight="false" outlineLevel="0" collapsed="false">
      <c r="A186" s="0" t="n">
        <v>48.4982935075095</v>
      </c>
      <c r="B186" s="0" t="n">
        <v>49.5324628798699</v>
      </c>
      <c r="C186" s="0" t="n">
        <v>54.0794589040161</v>
      </c>
      <c r="D186" s="0" t="n">
        <v>52.7822295578517</v>
      </c>
      <c r="E186" s="0" t="n">
        <v>53.0250930649345</v>
      </c>
      <c r="F186" s="0" t="n">
        <v>48.6482066560711</v>
      </c>
      <c r="G186" s="0" t="n">
        <v>52.0512175069598</v>
      </c>
      <c r="H186" s="0" t="n">
        <v>48.398823208845</v>
      </c>
      <c r="I186" s="0" t="n">
        <v>46.2262222652498</v>
      </c>
      <c r="J186" s="0" t="n">
        <v>48.1217285949242</v>
      </c>
    </row>
    <row r="187" customFormat="false" ht="12.75" hidden="false" customHeight="false" outlineLevel="0" collapsed="false">
      <c r="A187" s="0" t="n">
        <v>54.0557438296673</v>
      </c>
      <c r="B187" s="0" t="n">
        <v>53.0905539460946</v>
      </c>
      <c r="C187" s="0" t="n">
        <v>46.4799371809932</v>
      </c>
      <c r="D187" s="0" t="n">
        <v>53.5087623473373</v>
      </c>
      <c r="E187" s="0" t="n">
        <v>48.6563864240452</v>
      </c>
      <c r="F187" s="0" t="n">
        <v>51.0221640422969</v>
      </c>
      <c r="G187" s="0" t="n">
        <v>46.1200842335529</v>
      </c>
      <c r="H187" s="0" t="n">
        <v>56.3530023908243</v>
      </c>
      <c r="I187" s="0" t="n">
        <v>49.6002230773229</v>
      </c>
      <c r="J187" s="0" t="n">
        <v>53.0991941457614</v>
      </c>
    </row>
    <row r="188" customFormat="false" ht="12.75" hidden="false" customHeight="false" outlineLevel="0" collapsed="false">
      <c r="A188" s="0" t="n">
        <v>47.2199020703556</v>
      </c>
      <c r="B188" s="0" t="n">
        <v>48.0839845648006</v>
      </c>
      <c r="C188" s="0" t="n">
        <v>47.0053011111304</v>
      </c>
      <c r="D188" s="0" t="n">
        <v>51.1766019269999</v>
      </c>
      <c r="E188" s="0" t="n">
        <v>50.4135358722124</v>
      </c>
      <c r="F188" s="0" t="n">
        <v>51.3301530543686</v>
      </c>
      <c r="G188" s="0" t="n">
        <v>52.2414383238356</v>
      </c>
      <c r="H188" s="0" t="n">
        <v>51.4586362340197</v>
      </c>
      <c r="I188" s="0" t="n">
        <v>48.9801210631413</v>
      </c>
      <c r="J188" s="0" t="n">
        <v>51.8828359316103</v>
      </c>
    </row>
    <row r="189" customFormat="false" ht="12.75" hidden="false" customHeight="false" outlineLevel="0" collapsed="false">
      <c r="A189" s="0" t="n">
        <v>47.5223943238234</v>
      </c>
      <c r="B189" s="0" t="n">
        <v>51.4638544598711</v>
      </c>
      <c r="C189" s="0" t="n">
        <v>46.1758703648229</v>
      </c>
      <c r="D189" s="0" t="n">
        <v>53.6186293073115</v>
      </c>
      <c r="E189" s="0" t="n">
        <v>48.6797519113679</v>
      </c>
      <c r="F189" s="0" t="n">
        <v>53.2687296425138</v>
      </c>
      <c r="G189" s="0" t="n">
        <v>50.5667970981449</v>
      </c>
      <c r="H189" s="0" t="n">
        <v>50.0417884393755</v>
      </c>
      <c r="I189" s="0" t="n">
        <v>53.1752676932229</v>
      </c>
      <c r="J189" s="0" t="n">
        <v>50.74477952694</v>
      </c>
    </row>
    <row r="190" customFormat="false" ht="12.75" hidden="false" customHeight="false" outlineLevel="0" collapsed="false">
      <c r="A190" s="0" t="n">
        <v>48.8383336813058</v>
      </c>
      <c r="B190" s="0" t="n">
        <v>50.021705659492</v>
      </c>
      <c r="C190" s="0" t="n">
        <v>53.8477196540043</v>
      </c>
      <c r="D190" s="0" t="n">
        <v>50.5978449735267</v>
      </c>
      <c r="E190" s="0" t="n">
        <v>50.1702460394881</v>
      </c>
      <c r="F190" s="0" t="n">
        <v>47.6699655235279</v>
      </c>
      <c r="G190" s="0" t="n">
        <v>53.7875793168496</v>
      </c>
      <c r="H190" s="0" t="n">
        <v>53.3267042454099</v>
      </c>
      <c r="I190" s="0" t="n">
        <v>50.855501980368</v>
      </c>
      <c r="J190" s="0" t="n">
        <v>52.3059328668751</v>
      </c>
    </row>
    <row r="191" customFormat="false" ht="12.75" hidden="false" customHeight="false" outlineLevel="0" collapsed="false">
      <c r="A191" s="0" t="n">
        <v>51.7926311102201</v>
      </c>
      <c r="B191" s="0" t="n">
        <v>47.1315730817878</v>
      </c>
      <c r="C191" s="0" t="n">
        <v>52.8234580895514</v>
      </c>
      <c r="D191" s="0" t="n">
        <v>49.7718134636671</v>
      </c>
      <c r="E191" s="0" t="n">
        <v>51.5262884289768</v>
      </c>
      <c r="F191" s="0" t="n">
        <v>51.3980695712235</v>
      </c>
      <c r="G191" s="0" t="n">
        <v>47.7536958795099</v>
      </c>
      <c r="H191" s="0" t="n">
        <v>51.5088119198481</v>
      </c>
      <c r="I191" s="0" t="n">
        <v>45.9732122079004</v>
      </c>
      <c r="J191" s="0" t="n">
        <v>47.9905396685354</v>
      </c>
    </row>
    <row r="192" customFormat="false" ht="12.75" hidden="false" customHeight="false" outlineLevel="0" collapsed="false">
      <c r="A192" s="0" t="n">
        <v>52.3756001610309</v>
      </c>
      <c r="B192" s="0" t="n">
        <v>51.3182699376557</v>
      </c>
      <c r="C192" s="0" t="n">
        <v>49.4827419413923</v>
      </c>
      <c r="D192" s="0" t="n">
        <v>48.1374173785298</v>
      </c>
      <c r="E192" s="0" t="n">
        <v>50.2055344339169</v>
      </c>
      <c r="F192" s="0" t="n">
        <v>46.0741547511134</v>
      </c>
      <c r="G192" s="0" t="n">
        <v>51.5473119674425</v>
      </c>
      <c r="H192" s="0" t="n">
        <v>51.74034084921</v>
      </c>
      <c r="I192" s="0" t="n">
        <v>50.9920910315486</v>
      </c>
      <c r="J192" s="0" t="n">
        <v>48.0168468027841</v>
      </c>
    </row>
    <row r="193" customFormat="false" ht="12.75" hidden="false" customHeight="false" outlineLevel="0" collapsed="false">
      <c r="A193" s="0" t="n">
        <v>51.9065396372753</v>
      </c>
      <c r="B193" s="0" t="n">
        <v>52.7968440008408</v>
      </c>
      <c r="C193" s="0" t="n">
        <v>48.1464924303509</v>
      </c>
      <c r="D193" s="0" t="n">
        <v>52.1859648313694</v>
      </c>
      <c r="E193" s="0" t="n">
        <v>52.9962677672302</v>
      </c>
      <c r="F193" s="0" t="n">
        <v>48.7324486028228</v>
      </c>
      <c r="G193" s="0" t="n">
        <v>48.8112080018254</v>
      </c>
      <c r="H193" s="0" t="n">
        <v>48.6645548233355</v>
      </c>
      <c r="I193" s="0" t="n">
        <v>48.7027820225194</v>
      </c>
      <c r="J193" s="0" t="n">
        <v>44.1531314107124</v>
      </c>
    </row>
    <row r="194" customFormat="false" ht="12.75" hidden="false" customHeight="false" outlineLevel="0" collapsed="false">
      <c r="A194" s="0" t="n">
        <v>50.3319257757539</v>
      </c>
      <c r="B194" s="0" t="n">
        <v>53.3826950129878</v>
      </c>
      <c r="C194" s="0" t="n">
        <v>49.4013677451221</v>
      </c>
      <c r="D194" s="0" t="n">
        <v>46.8324289056909</v>
      </c>
      <c r="E194" s="0" t="n">
        <v>48.7489502473181</v>
      </c>
      <c r="F194" s="0" t="n">
        <v>52.1941048089502</v>
      </c>
      <c r="G194" s="0" t="n">
        <v>49.4610334397294</v>
      </c>
      <c r="H194" s="0" t="n">
        <v>49.1936107335278</v>
      </c>
      <c r="I194" s="0" t="n">
        <v>49.1998549830896</v>
      </c>
      <c r="J194" s="0" t="n">
        <v>50.9549523838359</v>
      </c>
    </row>
    <row r="195" customFormat="false" ht="12.75" hidden="false" customHeight="false" outlineLevel="0" collapsed="false">
      <c r="A195" s="0" t="n">
        <v>51.8099854059983</v>
      </c>
      <c r="B195" s="0" t="n">
        <v>51.9607057311077</v>
      </c>
      <c r="C195" s="0" t="n">
        <v>50.401132638217</v>
      </c>
      <c r="D195" s="0" t="n">
        <v>49.3858097013799</v>
      </c>
      <c r="E195" s="0" t="n">
        <v>52.0737928707604</v>
      </c>
      <c r="F195" s="0" t="n">
        <v>45.2822236082284</v>
      </c>
      <c r="G195" s="0" t="n">
        <v>47.3583044265979</v>
      </c>
      <c r="H195" s="0" t="n">
        <v>51.2080988653906</v>
      </c>
      <c r="I195" s="0" t="n">
        <v>53.3193032322743</v>
      </c>
      <c r="J195" s="0" t="n">
        <v>51.2814894034818</v>
      </c>
    </row>
    <row r="196" customFormat="false" ht="12.75" hidden="false" customHeight="false" outlineLevel="0" collapsed="false">
      <c r="A196" s="0" t="n">
        <v>50.0963154889178</v>
      </c>
      <c r="B196" s="0" t="n">
        <v>49.1129982390703</v>
      </c>
      <c r="C196" s="0" t="n">
        <v>52.53641587733</v>
      </c>
      <c r="D196" s="0" t="n">
        <v>45.0854089547647</v>
      </c>
      <c r="E196" s="0" t="n">
        <v>44.1822352411691</v>
      </c>
      <c r="F196" s="0" t="n">
        <v>51.5547300336038</v>
      </c>
      <c r="G196" s="0" t="n">
        <v>48.4443434186687</v>
      </c>
      <c r="H196" s="0" t="n">
        <v>52.4589212443971</v>
      </c>
      <c r="I196" s="0" t="n">
        <v>48.4485157256131</v>
      </c>
      <c r="J196" s="0" t="n">
        <v>46.4819949127559</v>
      </c>
    </row>
    <row r="197" customFormat="false" ht="12.75" hidden="false" customHeight="false" outlineLevel="0" collapsed="false">
      <c r="A197" s="0" t="n">
        <v>48.3492017463504</v>
      </c>
      <c r="B197" s="0" t="n">
        <v>50.8745871582505</v>
      </c>
      <c r="C197" s="0" t="n">
        <v>45.7570594233403</v>
      </c>
      <c r="D197" s="0" t="n">
        <v>52.4006510557229</v>
      </c>
      <c r="E197" s="0" t="n">
        <v>53.3942001209653</v>
      </c>
      <c r="F197" s="0" t="n">
        <v>49.5157168086735</v>
      </c>
      <c r="G197" s="0" t="n">
        <v>53.1599029171048</v>
      </c>
      <c r="H197" s="0" t="n">
        <v>47.5057789924904</v>
      </c>
      <c r="I197" s="0" t="n">
        <v>51.5003308817541</v>
      </c>
      <c r="J197" s="0" t="n">
        <v>48.3430143402074</v>
      </c>
    </row>
    <row r="198" customFormat="false" ht="12.75" hidden="false" customHeight="false" outlineLevel="0" collapsed="false">
      <c r="A198" s="0" t="n">
        <v>50.7724167971901</v>
      </c>
      <c r="B198" s="0" t="n">
        <v>48.4025777166607</v>
      </c>
      <c r="C198" s="0" t="n">
        <v>52.2971676116867</v>
      </c>
      <c r="D198" s="0" t="n">
        <v>46.4445407840685</v>
      </c>
      <c r="E198" s="0" t="n">
        <v>52.9268335310917</v>
      </c>
      <c r="F198" s="0" t="n">
        <v>47.1902468587359</v>
      </c>
      <c r="G198" s="0" t="n">
        <v>52.0665197553171</v>
      </c>
      <c r="H198" s="0" t="n">
        <v>52.9053069283691</v>
      </c>
      <c r="I198" s="0" t="n">
        <v>53.1220054097503</v>
      </c>
      <c r="J198" s="0" t="n">
        <v>46.4534595164878</v>
      </c>
    </row>
    <row r="199" customFormat="false" ht="12.75" hidden="false" customHeight="false" outlineLevel="0" collapsed="false">
      <c r="A199" s="0" t="n">
        <v>48.4450369083788</v>
      </c>
      <c r="B199" s="0" t="n">
        <v>50.9605116702005</v>
      </c>
      <c r="C199" s="0" t="n">
        <v>50.8900570946935</v>
      </c>
      <c r="D199" s="0" t="n">
        <v>52.1145353912289</v>
      </c>
      <c r="E199" s="0" t="n">
        <v>52.0657125787693</v>
      </c>
      <c r="F199" s="0" t="n">
        <v>48.3322766183846</v>
      </c>
      <c r="G199" s="0" t="n">
        <v>49.4608373299343</v>
      </c>
      <c r="H199" s="0" t="n">
        <v>48.4808482622611</v>
      </c>
      <c r="I199" s="0" t="n">
        <v>49.0089435186746</v>
      </c>
      <c r="J199" s="0" t="n">
        <v>50.9991310889745</v>
      </c>
    </row>
    <row r="200" customFormat="false" ht="12.75" hidden="false" customHeight="false" outlineLevel="0" collapsed="false">
      <c r="A200" s="0" t="n">
        <v>48.125281308603</v>
      </c>
      <c r="B200" s="0" t="n">
        <v>48.1389322556424</v>
      </c>
      <c r="C200" s="0" t="n">
        <v>53.7441623135237</v>
      </c>
      <c r="D200" s="0" t="n">
        <v>50.7631939524799</v>
      </c>
      <c r="E200" s="0" t="n">
        <v>52.8050806122337</v>
      </c>
      <c r="F200" s="0" t="n">
        <v>50.3357826017236</v>
      </c>
      <c r="G200" s="0" t="n">
        <v>50.7413802904921</v>
      </c>
      <c r="H200" s="0" t="n">
        <v>48.9929960975132</v>
      </c>
      <c r="I200" s="0" t="n">
        <v>47.0333306009707</v>
      </c>
      <c r="J200" s="0" t="n">
        <v>48.8060665145895</v>
      </c>
    </row>
    <row r="201" customFormat="false" ht="12.75" hidden="false" customHeight="false" outlineLevel="0" collapsed="false">
      <c r="A201" s="0" t="n">
        <v>49.9861358901399</v>
      </c>
      <c r="B201" s="0" t="n">
        <v>46.7527287481062</v>
      </c>
      <c r="C201" s="0" t="n">
        <v>53.9265046325454</v>
      </c>
      <c r="D201" s="0" t="n">
        <v>51.8012940472545</v>
      </c>
      <c r="E201" s="0" t="n">
        <v>52.834707402144</v>
      </c>
      <c r="F201" s="0" t="n">
        <v>49.2873483734002</v>
      </c>
      <c r="G201" s="0" t="n">
        <v>47.2959813021589</v>
      </c>
      <c r="H201" s="0" t="n">
        <v>45.6262172418064</v>
      </c>
      <c r="I201" s="0" t="n">
        <v>47.8601948669166</v>
      </c>
      <c r="J201" s="0" t="n">
        <v>51.1695533430611</v>
      </c>
    </row>
    <row r="202" customFormat="false" ht="12.75" hidden="false" customHeight="false" outlineLevel="0" collapsed="false">
      <c r="A202" s="0" t="n">
        <v>48.7165466563965</v>
      </c>
      <c r="B202" s="0" t="n">
        <v>53.376499080332</v>
      </c>
      <c r="C202" s="0" t="n">
        <v>45.3442966216244</v>
      </c>
      <c r="D202" s="0" t="n">
        <v>47.9153983531432</v>
      </c>
      <c r="E202" s="0" t="n">
        <v>50.1428418272553</v>
      </c>
      <c r="F202" s="0" t="n">
        <v>48.6253499173472</v>
      </c>
      <c r="G202" s="0" t="n">
        <v>50.6687429277008</v>
      </c>
      <c r="H202" s="0" t="n">
        <v>52.8625265713345</v>
      </c>
      <c r="I202" s="0" t="n">
        <v>51.4989581131886</v>
      </c>
      <c r="J202" s="0" t="n">
        <v>52.3639131541131</v>
      </c>
    </row>
    <row r="203" customFormat="false" ht="12.75" hidden="false" customHeight="false" outlineLevel="0" collapsed="false">
      <c r="A203" s="0" t="n">
        <v>47.5534535678889</v>
      </c>
      <c r="B203" s="0" t="n">
        <v>52.9782995625283</v>
      </c>
      <c r="C203" s="0" t="n">
        <v>46.4019650633418</v>
      </c>
      <c r="D203" s="0" t="n">
        <v>49.0505983760158</v>
      </c>
      <c r="E203" s="0" t="n">
        <v>51.7501008642284</v>
      </c>
      <c r="F203" s="0" t="n">
        <v>54.0121562960849</v>
      </c>
      <c r="G203" s="0" t="n">
        <v>48.8009193430116</v>
      </c>
      <c r="H203" s="0" t="n">
        <v>49.7283737229736</v>
      </c>
      <c r="I203" s="0" t="n">
        <v>50.8271683782368</v>
      </c>
      <c r="J203" s="0" t="n">
        <v>51.8973423721036</v>
      </c>
    </row>
    <row r="204" customFormat="false" ht="12.75" hidden="false" customHeight="false" outlineLevel="0" collapsed="false">
      <c r="A204" s="0" t="n">
        <v>49.898707869761</v>
      </c>
      <c r="B204" s="0" t="n">
        <v>56.1329046729952</v>
      </c>
      <c r="C204" s="0" t="n">
        <v>52.5602105324651</v>
      </c>
      <c r="D204" s="0" t="n">
        <v>52.1398051330834</v>
      </c>
      <c r="E204" s="0" t="n">
        <v>52.9903958420618</v>
      </c>
      <c r="F204" s="0" t="n">
        <v>51.7923809991771</v>
      </c>
      <c r="G204" s="0" t="n">
        <v>49.038664100226</v>
      </c>
      <c r="H204" s="0" t="n">
        <v>51.0710152764659</v>
      </c>
      <c r="I204" s="0" t="n">
        <v>51.6181161299755</v>
      </c>
      <c r="J204" s="0" t="n">
        <v>47.8460948568682</v>
      </c>
    </row>
    <row r="205" customFormat="false" ht="12.75" hidden="false" customHeight="false" outlineLevel="0" collapsed="false">
      <c r="A205" s="0" t="n">
        <v>46.0963123157853</v>
      </c>
      <c r="B205" s="0" t="n">
        <v>50.0138641098602</v>
      </c>
      <c r="C205" s="0" t="n">
        <v>49.5612370184972</v>
      </c>
      <c r="D205" s="0" t="n">
        <v>48.45685465516</v>
      </c>
      <c r="E205" s="0" t="n">
        <v>47.9310587150394</v>
      </c>
      <c r="F205" s="0" t="n">
        <v>50.5958781912341</v>
      </c>
      <c r="G205" s="0" t="n">
        <v>51.2747335631502</v>
      </c>
      <c r="H205" s="0" t="n">
        <v>49.9738946598882</v>
      </c>
      <c r="I205" s="0" t="n">
        <v>50.1961325324373</v>
      </c>
      <c r="J205" s="0" t="n">
        <v>49.1572622093372</v>
      </c>
    </row>
    <row r="206" customFormat="false" ht="12.75" hidden="false" customHeight="false" outlineLevel="0" collapsed="false">
      <c r="A206" s="0" t="n">
        <v>51.7386355466442</v>
      </c>
      <c r="B206" s="0" t="n">
        <v>47.9844574227172</v>
      </c>
      <c r="C206" s="0" t="n">
        <v>50.2787430730677</v>
      </c>
      <c r="D206" s="0" t="n">
        <v>48.6942384566646</v>
      </c>
      <c r="E206" s="0" t="n">
        <v>51.4866145647829</v>
      </c>
      <c r="F206" s="0" t="n">
        <v>54.5901742851129</v>
      </c>
      <c r="G206" s="0" t="n">
        <v>49.5748282799468</v>
      </c>
      <c r="H206" s="0" t="n">
        <v>51.7418045672457</v>
      </c>
      <c r="I206" s="0" t="n">
        <v>47.9525284743431</v>
      </c>
      <c r="J206" s="0" t="n">
        <v>48.8792978911079</v>
      </c>
    </row>
    <row r="207" customFormat="false" ht="12.75" hidden="false" customHeight="false" outlineLevel="0" collapsed="false">
      <c r="A207" s="0" t="n">
        <v>52.5437884687563</v>
      </c>
      <c r="B207" s="0" t="n">
        <v>48.6108662142215</v>
      </c>
      <c r="C207" s="0" t="n">
        <v>50.2479737304384</v>
      </c>
      <c r="D207" s="0" t="n">
        <v>52.1572361674771</v>
      </c>
      <c r="E207" s="0" t="n">
        <v>47.6289018377429</v>
      </c>
      <c r="F207" s="0" t="n">
        <v>49.5688085618895</v>
      </c>
      <c r="G207" s="0" t="n">
        <v>50.1733127419357</v>
      </c>
      <c r="H207" s="0" t="n">
        <v>48.4690987275826</v>
      </c>
      <c r="I207" s="0" t="n">
        <v>49.8194027739373</v>
      </c>
      <c r="J207" s="0" t="n">
        <v>50.1204341515404</v>
      </c>
    </row>
    <row r="208" customFormat="false" ht="12.75" hidden="false" customHeight="false" outlineLevel="0" collapsed="false">
      <c r="A208" s="0" t="n">
        <v>46.9428415624861</v>
      </c>
      <c r="B208" s="0" t="n">
        <v>50.3941607928937</v>
      </c>
      <c r="C208" s="0" t="n">
        <v>51.5191517377389</v>
      </c>
      <c r="D208" s="0" t="n">
        <v>50.4083005933353</v>
      </c>
      <c r="E208" s="0" t="n">
        <v>52.7105443223263</v>
      </c>
      <c r="F208" s="0" t="n">
        <v>50.8788589411779</v>
      </c>
      <c r="G208" s="0" t="n">
        <v>50.437208313997</v>
      </c>
      <c r="H208" s="0" t="n">
        <v>51.4743079645996</v>
      </c>
      <c r="I208" s="0" t="n">
        <v>51.4234103673516</v>
      </c>
      <c r="J208" s="0" t="n">
        <v>55.4651991376886</v>
      </c>
    </row>
    <row r="209" customFormat="false" ht="12.75" hidden="false" customHeight="false" outlineLevel="0" collapsed="false">
      <c r="A209" s="0" t="n">
        <v>46.9525106280344</v>
      </c>
      <c r="B209" s="0" t="n">
        <v>49.1689946909901</v>
      </c>
      <c r="C209" s="0" t="n">
        <v>52.6197369606962</v>
      </c>
      <c r="D209" s="0" t="n">
        <v>50.8534755124856</v>
      </c>
      <c r="E209" s="0" t="n">
        <v>46.6793154726474</v>
      </c>
      <c r="F209" s="0" t="n">
        <v>48.9929960975132</v>
      </c>
      <c r="G209" s="0" t="n">
        <v>47.0119517911371</v>
      </c>
      <c r="H209" s="0" t="n">
        <v>49.96681765424</v>
      </c>
      <c r="I209" s="0" t="n">
        <v>53.8824737202958</v>
      </c>
      <c r="J209" s="0" t="n">
        <v>49.055529542602</v>
      </c>
    </row>
    <row r="210" customFormat="false" ht="12.75" hidden="false" customHeight="false" outlineLevel="0" collapsed="false">
      <c r="A210" s="0" t="n">
        <v>53.1182594284473</v>
      </c>
      <c r="B210" s="0" t="n">
        <v>49.0750126244166</v>
      </c>
      <c r="C210" s="0" t="n">
        <v>53.8754592424084</v>
      </c>
      <c r="D210" s="0" t="n">
        <v>46.9065697769111</v>
      </c>
      <c r="E210" s="0" t="n">
        <v>52.7019609660783</v>
      </c>
      <c r="F210" s="0" t="n">
        <v>48.5363729138044</v>
      </c>
      <c r="G210" s="0" t="n">
        <v>47.4069339714333</v>
      </c>
      <c r="H210" s="0" t="n">
        <v>47.831082509947</v>
      </c>
      <c r="I210" s="0" t="n">
        <v>49.8921992983014</v>
      </c>
      <c r="J210" s="0" t="n">
        <v>51.3338990356715</v>
      </c>
    </row>
    <row r="211" customFormat="false" ht="12.75" hidden="false" customHeight="false" outlineLevel="0" collapsed="false">
      <c r="A211" s="0" t="n">
        <v>48.1500138801493</v>
      </c>
      <c r="B211" s="0" t="n">
        <v>48.0008283273492</v>
      </c>
      <c r="C211" s="0" t="n">
        <v>51.3568865142588</v>
      </c>
      <c r="D211" s="0" t="n">
        <v>44.8571939967223</v>
      </c>
      <c r="E211" s="0" t="n">
        <v>52.3615200461791</v>
      </c>
      <c r="F211" s="0" t="n">
        <v>48.2754616212333</v>
      </c>
      <c r="G211" s="0" t="n">
        <v>51.4108337609287</v>
      </c>
      <c r="H211" s="0" t="n">
        <v>53.3985315894824</v>
      </c>
      <c r="I211" s="0" t="n">
        <v>51.2632028756343</v>
      </c>
      <c r="J211" s="0" t="n">
        <v>47.2932357650279</v>
      </c>
    </row>
    <row r="212" customFormat="false" ht="12.75" hidden="false" customHeight="false" outlineLevel="0" collapsed="false">
      <c r="A212" s="0" t="n">
        <v>47.666418494191</v>
      </c>
      <c r="B212" s="0" t="n">
        <v>48.2123142672208</v>
      </c>
      <c r="C212" s="0" t="n">
        <v>47.5697619447601</v>
      </c>
      <c r="D212" s="0" t="n">
        <v>51.1029669622076</v>
      </c>
      <c r="E212" s="0" t="n">
        <v>53.0652529403596</v>
      </c>
      <c r="F212" s="0" t="n">
        <v>51.4550096238963</v>
      </c>
      <c r="G212" s="0" t="n">
        <v>47.8321966409567</v>
      </c>
      <c r="H212" s="0" t="n">
        <v>46.8485781209893</v>
      </c>
      <c r="I212" s="0" t="n">
        <v>48.1123323777865</v>
      </c>
      <c r="J212" s="0" t="n">
        <v>48.4229305027839</v>
      </c>
    </row>
    <row r="213" customFormat="false" ht="12.75" hidden="false" customHeight="false" outlineLevel="0" collapsed="false">
      <c r="A213" s="0" t="n">
        <v>50.28182398637</v>
      </c>
      <c r="B213" s="0" t="n">
        <v>47.7912409576675</v>
      </c>
      <c r="C213" s="0" t="n">
        <v>48.4075003567341</v>
      </c>
      <c r="D213" s="0" t="n">
        <v>47.308651700223</v>
      </c>
      <c r="E213" s="0" t="n">
        <v>49.15422677077</v>
      </c>
      <c r="F213" s="0" t="n">
        <v>46.97847670177</v>
      </c>
      <c r="G213" s="0" t="n">
        <v>45.9428350848611</v>
      </c>
      <c r="H213" s="0" t="n">
        <v>52.5125359570666</v>
      </c>
      <c r="I213" s="0" t="n">
        <v>51.6268529634544</v>
      </c>
      <c r="J213" s="0" t="n">
        <v>49.7314546362759</v>
      </c>
    </row>
    <row r="214" customFormat="false" ht="12.75" hidden="false" customHeight="false" outlineLevel="0" collapsed="false">
      <c r="A214" s="0" t="n">
        <v>53.0872683964844</v>
      </c>
      <c r="B214" s="0" t="n">
        <v>53.0246951610025</v>
      </c>
      <c r="C214" s="0" t="n">
        <v>49.3812735965548</v>
      </c>
      <c r="D214" s="0" t="n">
        <v>51.0597062782836</v>
      </c>
      <c r="E214" s="0" t="n">
        <v>44.7371634334559</v>
      </c>
      <c r="F214" s="0" t="n">
        <v>49.020104723968</v>
      </c>
      <c r="G214" s="0" t="n">
        <v>48.4110132800197</v>
      </c>
      <c r="H214" s="0" t="n">
        <v>46.428698523232</v>
      </c>
      <c r="I214" s="0" t="n">
        <v>50.8870017609297</v>
      </c>
      <c r="J214" s="0" t="n">
        <v>49.3423500654899</v>
      </c>
    </row>
    <row r="215" customFormat="false" ht="12.75" hidden="false" customHeight="false" outlineLevel="0" collapsed="false">
      <c r="A215" s="0" t="n">
        <v>53.5570337786339</v>
      </c>
      <c r="B215" s="0" t="n">
        <v>46.0037030177773</v>
      </c>
      <c r="C215" s="0" t="n">
        <v>51.2884754596598</v>
      </c>
      <c r="D215" s="0" t="n">
        <v>50.8561102049498</v>
      </c>
      <c r="E215" s="0" t="n">
        <v>52.0544291601254</v>
      </c>
      <c r="F215" s="0" t="n">
        <v>48.0481277361832</v>
      </c>
      <c r="G215" s="0" t="n">
        <v>48.512242882498</v>
      </c>
      <c r="H215" s="0" t="n">
        <v>49.9752333224023</v>
      </c>
      <c r="I215" s="0" t="n">
        <v>44.5222043606918</v>
      </c>
      <c r="J215" s="0" t="n">
        <v>48.897453679092</v>
      </c>
    </row>
    <row r="216" customFormat="false" ht="12.75" hidden="false" customHeight="false" outlineLevel="0" collapsed="false">
      <c r="A216" s="0" t="n">
        <v>46.0342847771244</v>
      </c>
      <c r="B216" s="0" t="n">
        <v>50.0599612803853</v>
      </c>
      <c r="C216" s="0" t="n">
        <v>52.0501431663433</v>
      </c>
      <c r="D216" s="0" t="n">
        <v>52.8832516818511</v>
      </c>
      <c r="E216" s="0" t="n">
        <v>51.5049124613142</v>
      </c>
      <c r="F216" s="0" t="n">
        <v>51.2151986084064</v>
      </c>
      <c r="G216" s="0" t="n">
        <v>49.1540221344621</v>
      </c>
      <c r="H216" s="0" t="n">
        <v>52.5160261429846</v>
      </c>
      <c r="I216" s="0" t="n">
        <v>51.7187176126754</v>
      </c>
      <c r="J216" s="0" t="n">
        <v>52.4088535610645</v>
      </c>
    </row>
    <row r="217" customFormat="false" ht="12.75" hidden="false" customHeight="false" outlineLevel="0" collapsed="false">
      <c r="A217" s="0" t="n">
        <v>47.8106700382341</v>
      </c>
      <c r="B217" s="0" t="n">
        <v>51.6890453480301</v>
      </c>
      <c r="C217" s="0" t="n">
        <v>49.5396649410395</v>
      </c>
      <c r="D217" s="0" t="n">
        <v>45.9306478558574</v>
      </c>
      <c r="E217" s="0" t="n">
        <v>50.2945284904854</v>
      </c>
      <c r="F217" s="0" t="n">
        <v>49.700463604313</v>
      </c>
      <c r="G217" s="0" t="n">
        <v>50.4117907792534</v>
      </c>
      <c r="H217" s="0" t="n">
        <v>48.1818064043182</v>
      </c>
      <c r="I217" s="0" t="n">
        <v>48.0690688516916</v>
      </c>
      <c r="J217" s="0" t="n">
        <v>51.6772901290096</v>
      </c>
    </row>
    <row r="218" customFormat="false" ht="12.75" hidden="false" customHeight="false" outlineLevel="0" collapsed="false">
      <c r="A218" s="0" t="n">
        <v>52.2554786482942</v>
      </c>
      <c r="B218" s="0" t="n">
        <v>52.0555035007419</v>
      </c>
      <c r="C218" s="0" t="n">
        <v>49.2717960139999</v>
      </c>
      <c r="D218" s="0" t="n">
        <v>48.9298231639623</v>
      </c>
      <c r="E218" s="0" t="n">
        <v>53.7594986679324</v>
      </c>
      <c r="F218" s="0" t="n">
        <v>49.7804536633339</v>
      </c>
      <c r="G218" s="0" t="n">
        <v>49.237206793623</v>
      </c>
      <c r="H218" s="0" t="n">
        <v>46.994694129171</v>
      </c>
      <c r="I218" s="0" t="n">
        <v>54.0962049752125</v>
      </c>
      <c r="J218" s="0" t="n">
        <v>49.3433391409781</v>
      </c>
    </row>
    <row r="219" customFormat="false" ht="12.75" hidden="false" customHeight="false" outlineLevel="0" collapsed="false">
      <c r="A219" s="0" t="n">
        <v>50.0280181211565</v>
      </c>
      <c r="B219" s="0" t="n">
        <v>49.5312975897832</v>
      </c>
      <c r="C219" s="0" t="n">
        <v>50.9370808129461</v>
      </c>
      <c r="D219" s="0" t="n">
        <v>49.1839359836376</v>
      </c>
      <c r="E219" s="0" t="n">
        <v>50.0892356410986</v>
      </c>
      <c r="F219" s="0" t="n">
        <v>47.7301172293664</v>
      </c>
      <c r="G219" s="0" t="n">
        <v>48.1800613113592</v>
      </c>
      <c r="H219" s="0" t="n">
        <v>49.3875832160484</v>
      </c>
      <c r="I219" s="0" t="n">
        <v>54.3225782064837</v>
      </c>
      <c r="J219" s="0" t="n">
        <v>49.936977701509</v>
      </c>
    </row>
    <row r="220" customFormat="false" ht="12.75" hidden="false" customHeight="false" outlineLevel="0" collapsed="false">
      <c r="A220" s="0" t="n">
        <v>50.8605724133304</v>
      </c>
      <c r="B220" s="0" t="n">
        <v>49.9432901631735</v>
      </c>
      <c r="C220" s="0" t="n">
        <v>44.708764461393</v>
      </c>
      <c r="D220" s="0" t="n">
        <v>51.7187176126754</v>
      </c>
      <c r="E220" s="0" t="n">
        <v>48.6411182817392</v>
      </c>
      <c r="F220" s="0" t="n">
        <v>52.436070190015</v>
      </c>
      <c r="G220" s="0" t="n">
        <v>43.0216290522367</v>
      </c>
      <c r="H220" s="0" t="n">
        <v>52.185680614275</v>
      </c>
      <c r="I220" s="0" t="n">
        <v>53.2269269922836</v>
      </c>
      <c r="J220" s="0" t="n">
        <v>48.4813086939539</v>
      </c>
    </row>
    <row r="221" customFormat="false" ht="12.75" hidden="false" customHeight="false" outlineLevel="0" collapsed="false">
      <c r="A221" s="0" t="n">
        <v>47.592971112681</v>
      </c>
      <c r="B221" s="0" t="n">
        <v>46.9045120451483</v>
      </c>
      <c r="C221" s="0" t="n">
        <v>54.3614591049845</v>
      </c>
      <c r="D221" s="0" t="n">
        <v>48.0801305810019</v>
      </c>
      <c r="E221" s="0" t="n">
        <v>55.9391368267825</v>
      </c>
      <c r="F221" s="0" t="n">
        <v>49.9945487161313</v>
      </c>
      <c r="G221" s="0" t="n">
        <v>50.444589431936</v>
      </c>
      <c r="H221" s="0" t="n">
        <v>53.6148207982478</v>
      </c>
      <c r="I221" s="0" t="n">
        <v>50.5434685590444</v>
      </c>
      <c r="J221" s="0" t="n">
        <v>50.7772314347676</v>
      </c>
    </row>
    <row r="222" customFormat="false" ht="12.75" hidden="false" customHeight="false" outlineLevel="0" collapsed="false">
      <c r="A222" s="0" t="n">
        <v>49.237206793623</v>
      </c>
      <c r="B222" s="0" t="n">
        <v>48.3983514084684</v>
      </c>
      <c r="C222" s="0" t="n">
        <v>49.3235235251632</v>
      </c>
      <c r="D222" s="0" t="n">
        <v>49.7029675569138</v>
      </c>
      <c r="E222" s="0" t="n">
        <v>46.155406734033</v>
      </c>
      <c r="F222" s="0" t="n">
        <v>53.1847150694375</v>
      </c>
      <c r="G222" s="0" t="n">
        <v>52.2365838958649</v>
      </c>
      <c r="H222" s="0" t="n">
        <v>45.3572341837571</v>
      </c>
      <c r="I222" s="0" t="n">
        <v>48.3967086336634</v>
      </c>
      <c r="J222" s="0" t="n">
        <v>46.9003908972809</v>
      </c>
    </row>
    <row r="223" customFormat="false" ht="12.75" hidden="false" customHeight="false" outlineLevel="0" collapsed="false">
      <c r="A223" s="0" t="n">
        <v>53.8729126572434</v>
      </c>
      <c r="B223" s="0" t="n">
        <v>53.2696277685318</v>
      </c>
      <c r="C223" s="0" t="n">
        <v>49.3302651546401</v>
      </c>
      <c r="D223" s="0" t="n">
        <v>54.598450686899</v>
      </c>
      <c r="E223" s="0" t="n">
        <v>45.1435029288405</v>
      </c>
      <c r="F223" s="0" t="n">
        <v>48.7363594300405</v>
      </c>
      <c r="G223" s="0" t="n">
        <v>48.1229990453357</v>
      </c>
      <c r="H223" s="0" t="n">
        <v>48.5415911396558</v>
      </c>
      <c r="I223" s="0" t="n">
        <v>53.0648493520857</v>
      </c>
      <c r="J223" s="0" t="n">
        <v>50.7844619176467</v>
      </c>
    </row>
    <row r="224" customFormat="false" ht="12.75" hidden="false" customHeight="false" outlineLevel="0" collapsed="false">
      <c r="A224" s="0" t="n">
        <v>50.6949449016247</v>
      </c>
      <c r="B224" s="0" t="n">
        <v>54.4528064790939</v>
      </c>
      <c r="C224" s="0" t="n">
        <v>52.6507393613429</v>
      </c>
      <c r="D224" s="0" t="n">
        <v>47.4702916460956</v>
      </c>
      <c r="E224" s="0" t="n">
        <v>48.7671230883279</v>
      </c>
      <c r="F224" s="0" t="n">
        <v>47.8629546149023</v>
      </c>
      <c r="G224" s="0" t="n">
        <v>49.5633743310464</v>
      </c>
      <c r="H224" s="0" t="n">
        <v>51.5127170627238</v>
      </c>
      <c r="I224" s="0" t="n">
        <v>48.8557760843833</v>
      </c>
      <c r="J224" s="0" t="n">
        <v>47.0425903939031</v>
      </c>
    </row>
    <row r="225" customFormat="false" ht="12.75" hidden="false" customHeight="false" outlineLevel="0" collapsed="false">
      <c r="A225" s="0" t="n">
        <v>49.0817684647482</v>
      </c>
      <c r="B225" s="0" t="n">
        <v>47.4706099692412</v>
      </c>
      <c r="C225" s="0" t="n">
        <v>50.4383736040836</v>
      </c>
      <c r="D225" s="0" t="n">
        <v>48.9400834010667</v>
      </c>
      <c r="E225" s="0" t="n">
        <v>47.822152408844</v>
      </c>
      <c r="F225" s="0" t="n">
        <v>47.1576414736774</v>
      </c>
      <c r="G225" s="0" t="n">
        <v>49.386005811175</v>
      </c>
      <c r="H225" s="0" t="n">
        <v>45.6985902827</v>
      </c>
      <c r="I225" s="0" t="n">
        <v>46.5634970067185</v>
      </c>
      <c r="J225" s="0" t="n">
        <v>50.0314599901685</v>
      </c>
    </row>
    <row r="226" customFormat="false" ht="12.75" hidden="false" customHeight="false" outlineLevel="0" collapsed="false">
      <c r="A226" s="0" t="n">
        <v>52.2644030650554</v>
      </c>
      <c r="B226" s="0" t="n">
        <v>44.9808398014284</v>
      </c>
      <c r="C226" s="0" t="n">
        <v>53.1000240596768</v>
      </c>
      <c r="D226" s="0" t="n">
        <v>50.5860442797712</v>
      </c>
      <c r="E226" s="0" t="n">
        <v>51.806506588764</v>
      </c>
      <c r="F226" s="0" t="n">
        <v>48.7996318395744</v>
      </c>
      <c r="G226" s="0" t="n">
        <v>48.7067184292755</v>
      </c>
      <c r="H226" s="0" t="n">
        <v>49.3814697063499</v>
      </c>
      <c r="I226" s="0" t="n">
        <v>49.955340967972</v>
      </c>
      <c r="J226" s="0" t="n">
        <v>52.4412997845502</v>
      </c>
    </row>
    <row r="227" customFormat="false" ht="12.75" hidden="false" customHeight="false" outlineLevel="0" collapsed="false">
      <c r="A227" s="0" t="n">
        <v>46.9363670970779</v>
      </c>
      <c r="B227" s="0" t="n">
        <v>49.6224858023197</v>
      </c>
      <c r="C227" s="0" t="n">
        <v>48.7145827162749</v>
      </c>
      <c r="D227" s="0" t="n">
        <v>51.4003035175847</v>
      </c>
      <c r="E227" s="0" t="n">
        <v>48.7843722237813</v>
      </c>
      <c r="F227" s="0" t="n">
        <v>45.9161868900992</v>
      </c>
      <c r="G227" s="0" t="n">
        <v>50.933593469199</v>
      </c>
      <c r="H227" s="0" t="n">
        <v>50.9344148566015</v>
      </c>
      <c r="I227" s="0" t="n">
        <v>47.6705566950841</v>
      </c>
      <c r="J227" s="0" t="n">
        <v>52.6290308596799</v>
      </c>
    </row>
    <row r="228" customFormat="false" ht="12.75" hidden="false" customHeight="false" outlineLevel="0" collapsed="false">
      <c r="A228" s="0" t="n">
        <v>53.8882262742845</v>
      </c>
      <c r="B228" s="0" t="n">
        <v>45.9037950247875</v>
      </c>
      <c r="C228" s="0" t="n">
        <v>53.4788058655977</v>
      </c>
      <c r="D228" s="0" t="n">
        <v>48.6057304113274</v>
      </c>
      <c r="E228" s="0" t="n">
        <v>45.8905618768767</v>
      </c>
      <c r="F228" s="0" t="n">
        <v>48.4964631494222</v>
      </c>
      <c r="G228" s="0" t="n">
        <v>47.8257847033092</v>
      </c>
      <c r="H228" s="0" t="n">
        <v>52.3288521333598</v>
      </c>
      <c r="I228" s="0" t="n">
        <v>52.0965387648175</v>
      </c>
      <c r="J228" s="0" t="n">
        <v>51.0571966413409</v>
      </c>
    </row>
    <row r="229" customFormat="false" ht="12.75" hidden="false" customHeight="false" outlineLevel="0" collapsed="false">
      <c r="A229" s="0" t="n">
        <v>56.5865606302395</v>
      </c>
      <c r="B229" s="0" t="n">
        <v>52.4716769075894</v>
      </c>
      <c r="C229" s="0" t="n">
        <v>49.6476134356271</v>
      </c>
      <c r="D229" s="0" t="n">
        <v>51.9042374788114</v>
      </c>
      <c r="E229" s="0" t="n">
        <v>47.7133143147512</v>
      </c>
      <c r="F229" s="0" t="n">
        <v>51.4330908015836</v>
      </c>
      <c r="G229" s="0" t="n">
        <v>50.0593871618548</v>
      </c>
      <c r="H229" s="0" t="n">
        <v>49.9853685039852</v>
      </c>
      <c r="I229" s="0" t="n">
        <v>48.0084510298184</v>
      </c>
      <c r="J229" s="0" t="n">
        <v>47.8213168105867</v>
      </c>
    </row>
    <row r="230" customFormat="false" ht="12.75" hidden="false" customHeight="false" outlineLevel="0" collapsed="false">
      <c r="A230" s="0" t="n">
        <v>53.0782757676207</v>
      </c>
      <c r="B230" s="0" t="n">
        <v>49.090559299475</v>
      </c>
      <c r="C230" s="0" t="n">
        <v>49.0132863558756</v>
      </c>
      <c r="D230" s="0" t="n">
        <v>49.7545245378205</v>
      </c>
      <c r="E230" s="0" t="n">
        <v>50.8269637419289</v>
      </c>
      <c r="F230" s="0" t="n">
        <v>52.4231894713012</v>
      </c>
      <c r="G230" s="0" t="n">
        <v>52.6273710318492</v>
      </c>
      <c r="H230" s="0" t="n">
        <v>46.9155965118262</v>
      </c>
      <c r="I230" s="0" t="n">
        <v>48.4628686888755</v>
      </c>
      <c r="J230" s="0" t="n">
        <v>53.2278080652759</v>
      </c>
    </row>
    <row r="231" customFormat="false" ht="12.75" hidden="false" customHeight="false" outlineLevel="0" collapsed="false">
      <c r="A231" s="0" t="n">
        <v>49.8715225046908</v>
      </c>
      <c r="B231" s="0" t="n">
        <v>49.1554403777627</v>
      </c>
      <c r="C231" s="0" t="n">
        <v>47.8830032887345</v>
      </c>
      <c r="D231" s="0" t="n">
        <v>50.876011085893</v>
      </c>
      <c r="E231" s="0" t="n">
        <v>51.9042374788114</v>
      </c>
      <c r="F231" s="0" t="n">
        <v>51.6780120404292</v>
      </c>
      <c r="G231" s="0" t="n">
        <v>53.0072783374635</v>
      </c>
      <c r="H231" s="0" t="n">
        <v>47.2266323311487</v>
      </c>
      <c r="I231" s="0" t="n">
        <v>49.7992631506349</v>
      </c>
      <c r="J231" s="0" t="n">
        <v>50.4504215667112</v>
      </c>
    </row>
    <row r="232" customFormat="false" ht="12.75" hidden="false" customHeight="false" outlineLevel="0" collapsed="false">
      <c r="A232" s="0" t="n">
        <v>49.4428151239845</v>
      </c>
      <c r="B232" s="0" t="n">
        <v>50.1750379396981</v>
      </c>
      <c r="C232" s="0" t="n">
        <v>50.0018161472326</v>
      </c>
      <c r="D232" s="0" t="n">
        <v>49.5283758380538</v>
      </c>
      <c r="E232" s="0" t="n">
        <v>47.9987194365094</v>
      </c>
      <c r="F232" s="0" t="n">
        <v>49.408058215522</v>
      </c>
      <c r="G232" s="0" t="n">
        <v>54.0225927477877</v>
      </c>
      <c r="H232" s="0" t="n">
        <v>46.7290250424412</v>
      </c>
      <c r="I232" s="0" t="n">
        <v>49.5077246239816</v>
      </c>
      <c r="J232" s="0" t="n">
        <v>49.2414132066187</v>
      </c>
    </row>
    <row r="233" customFormat="false" ht="12.75" hidden="false" customHeight="false" outlineLevel="0" collapsed="false">
      <c r="A233" s="0" t="n">
        <v>49.3982186197172</v>
      </c>
      <c r="B233" s="0" t="n">
        <v>55.2350969781401</v>
      </c>
      <c r="C233" s="0" t="n">
        <v>51.6847252481966</v>
      </c>
      <c r="D233" s="0" t="n">
        <v>46.9213149597636</v>
      </c>
      <c r="E233" s="0" t="n">
        <v>46.1727780828369</v>
      </c>
      <c r="F233" s="0" t="n">
        <v>50.2731638915066</v>
      </c>
      <c r="G233" s="0" t="n">
        <v>48.426665115403</v>
      </c>
      <c r="H233" s="0" t="n">
        <v>50.2889464667533</v>
      </c>
      <c r="I233" s="0" t="n">
        <v>46.2797346597654</v>
      </c>
      <c r="J233" s="0" t="n">
        <v>52.0968116132281</v>
      </c>
    </row>
    <row r="234" customFormat="false" ht="12.75" hidden="false" customHeight="false" outlineLevel="0" collapsed="false">
      <c r="A234" s="0" t="n">
        <v>44.8282948025735</v>
      </c>
      <c r="B234" s="0" t="n">
        <v>51.3308124380274</v>
      </c>
      <c r="C234" s="0" t="n">
        <v>49.2129289694276</v>
      </c>
      <c r="D234" s="0" t="n">
        <v>49.4759008359324</v>
      </c>
      <c r="E234" s="0" t="n">
        <v>53.3345997962897</v>
      </c>
      <c r="F234" s="0" t="n">
        <v>51.2956888895133</v>
      </c>
      <c r="G234" s="0" t="n">
        <v>51.4706699857925</v>
      </c>
      <c r="H234" s="0" t="n">
        <v>49.5083101111959</v>
      </c>
      <c r="I234" s="0" t="n">
        <v>51.1040214076274</v>
      </c>
      <c r="J234" s="0" t="n">
        <v>49.2396112702409</v>
      </c>
    </row>
    <row r="235" customFormat="false" ht="12.75" hidden="false" customHeight="false" outlineLevel="0" collapsed="false">
      <c r="A235" s="0" t="n">
        <v>52.8621570891119</v>
      </c>
      <c r="B235" s="0" t="n">
        <v>46.0132754495135</v>
      </c>
      <c r="C235" s="0" t="n">
        <v>49.5821980292021</v>
      </c>
      <c r="D235" s="0" t="n">
        <v>48.7396194001121</v>
      </c>
      <c r="E235" s="0" t="n">
        <v>52.40398776441</v>
      </c>
      <c r="F235" s="0" t="n">
        <v>52.2311667180475</v>
      </c>
      <c r="G235" s="0" t="n">
        <v>51.4831925909675</v>
      </c>
      <c r="H235" s="0" t="n">
        <v>49.0549127915074</v>
      </c>
      <c r="I235" s="0" t="n">
        <v>47.0053011111304</v>
      </c>
      <c r="J235" s="0" t="n">
        <v>47.9262071292396</v>
      </c>
    </row>
    <row r="236" customFormat="false" ht="12.75" hidden="false" customHeight="false" outlineLevel="0" collapsed="false">
      <c r="A236" s="0" t="n">
        <v>48.8856387744818</v>
      </c>
      <c r="B236" s="0" t="n">
        <v>51.5978912415449</v>
      </c>
      <c r="C236" s="0" t="n">
        <v>52.1728169485868</v>
      </c>
      <c r="D236" s="0" t="n">
        <v>48.2001895659778</v>
      </c>
      <c r="E236" s="0" t="n">
        <v>53.6938558878319</v>
      </c>
      <c r="F236" s="0" t="n">
        <v>51.7420461517759</v>
      </c>
      <c r="G236" s="0" t="n">
        <v>50.029740476748</v>
      </c>
      <c r="H236" s="0" t="n">
        <v>47.9116012127633</v>
      </c>
      <c r="I236" s="0" t="n">
        <v>53.4587742447911</v>
      </c>
      <c r="J236" s="0" t="n">
        <v>54.8679112296668</v>
      </c>
    </row>
    <row r="237" customFormat="false" ht="12.75" hidden="false" customHeight="false" outlineLevel="0" collapsed="false">
      <c r="A237" s="0" t="n">
        <v>52.4122016384354</v>
      </c>
      <c r="B237" s="0" t="n">
        <v>51.6859246443346</v>
      </c>
      <c r="C237" s="0" t="n">
        <v>48.4215321546799</v>
      </c>
      <c r="D237" s="0" t="n">
        <v>47.8391542754252</v>
      </c>
      <c r="E237" s="0" t="n">
        <v>51.1851511771965</v>
      </c>
      <c r="F237" s="0" t="n">
        <v>52.1409107375803</v>
      </c>
      <c r="G237" s="0" t="n">
        <v>53.3846049518616</v>
      </c>
      <c r="H237" s="0" t="n">
        <v>54.3808654481836</v>
      </c>
      <c r="I237" s="0" t="n">
        <v>52.3106167645892</v>
      </c>
      <c r="J237" s="0" t="n">
        <v>49.0308367614489</v>
      </c>
    </row>
    <row r="238" customFormat="false" ht="12.75" hidden="false" customHeight="false" outlineLevel="0" collapsed="false">
      <c r="A238" s="0" t="n">
        <v>50.1992020770558</v>
      </c>
      <c r="B238" s="0" t="n">
        <v>53.0096430236881</v>
      </c>
      <c r="C238" s="0" t="n">
        <v>45.7818772600149</v>
      </c>
      <c r="D238" s="0" t="n">
        <v>50.7509811439377</v>
      </c>
      <c r="E238" s="0" t="n">
        <v>46.6249333738233</v>
      </c>
      <c r="F238" s="0" t="n">
        <v>50.5030045713284</v>
      </c>
      <c r="G238" s="0" t="n">
        <v>50.0333727712132</v>
      </c>
      <c r="H238" s="0" t="n">
        <v>51.3842281987309</v>
      </c>
      <c r="I238" s="0" t="n">
        <v>46.9776865782478</v>
      </c>
      <c r="J238" s="0" t="n">
        <v>49.7716201960429</v>
      </c>
    </row>
    <row r="239" customFormat="false" ht="12.75" hidden="false" customHeight="false" outlineLevel="0" collapsed="false">
      <c r="A239" s="0" t="n">
        <v>49.3308620105381</v>
      </c>
      <c r="B239" s="0" t="n">
        <v>47.6333981521748</v>
      </c>
      <c r="C239" s="0" t="n">
        <v>46.552645598058</v>
      </c>
      <c r="D239" s="0" t="n">
        <v>48.3224711286312</v>
      </c>
      <c r="E239" s="0" t="n">
        <v>50.8370705018024</v>
      </c>
      <c r="F239" s="0" t="n">
        <v>50.459363036498</v>
      </c>
      <c r="G239" s="0" t="n">
        <v>52.326493131477</v>
      </c>
      <c r="H239" s="0" t="n">
        <v>49.2119228409138</v>
      </c>
      <c r="I239" s="0" t="n">
        <v>51.300941221416</v>
      </c>
      <c r="J239" s="0" t="n">
        <v>50.6713207767461</v>
      </c>
    </row>
    <row r="240" customFormat="false" ht="12.75" hidden="false" customHeight="false" outlineLevel="0" collapsed="false">
      <c r="A240" s="0" t="n">
        <v>48.8697737762777</v>
      </c>
      <c r="B240" s="0" t="n">
        <v>47.4079173625796</v>
      </c>
      <c r="C240" s="0" t="n">
        <v>48.7021254810315</v>
      </c>
      <c r="D240" s="0" t="n">
        <v>51.6427208038294</v>
      </c>
      <c r="E240" s="0" t="n">
        <v>53.2446052955493</v>
      </c>
      <c r="F240" s="0" t="n">
        <v>53.6093865674047</v>
      </c>
      <c r="G240" s="0" t="n">
        <v>56.256414053496</v>
      </c>
      <c r="H240" s="0" t="n">
        <v>55.6705175666139</v>
      </c>
      <c r="I240" s="0" t="n">
        <v>46.4958419695904</v>
      </c>
      <c r="J240" s="0" t="n">
        <v>46.0456875669479</v>
      </c>
    </row>
    <row r="241" customFormat="false" ht="12.75" hidden="false" customHeight="false" outlineLevel="0" collapsed="false">
      <c r="A241" s="0" t="n">
        <v>49.5542452779773</v>
      </c>
      <c r="B241" s="0" t="n">
        <v>51.514553105153</v>
      </c>
      <c r="C241" s="0" t="n">
        <v>47.1404179177625</v>
      </c>
      <c r="D241" s="0" t="n">
        <v>53.6295659811003</v>
      </c>
      <c r="E241" s="0" t="n">
        <v>49.3733837300169</v>
      </c>
      <c r="F241" s="0" t="n">
        <v>48.3736188369221</v>
      </c>
      <c r="G241" s="0" t="n">
        <v>50.8401059403695</v>
      </c>
      <c r="H241" s="0" t="n">
        <v>52.3894529022073</v>
      </c>
      <c r="I241" s="0" t="n">
        <v>48.8086386792929</v>
      </c>
      <c r="J241" s="0" t="n">
        <v>54.9132722779177</v>
      </c>
    </row>
    <row r="242" customFormat="false" ht="12.75" hidden="false" customHeight="false" outlineLevel="0" collapsed="false">
      <c r="A242" s="0" t="n">
        <v>45.8015905576758</v>
      </c>
      <c r="B242" s="0" t="n">
        <v>56.1845639720559</v>
      </c>
      <c r="C242" s="0" t="n">
        <v>48.4732511393304</v>
      </c>
      <c r="D242" s="0" t="n">
        <v>52.0012805634906</v>
      </c>
      <c r="E242" s="0" t="n">
        <v>50.4928608632326</v>
      </c>
      <c r="F242" s="0" t="n">
        <v>50.0276372702501</v>
      </c>
      <c r="G242" s="0" t="n">
        <v>49.1501738350053</v>
      </c>
      <c r="H242" s="0" t="n">
        <v>51.8374350929662</v>
      </c>
      <c r="I242" s="0" t="n">
        <v>49.064561961859</v>
      </c>
      <c r="J242" s="0" t="n">
        <v>49.6705838611888</v>
      </c>
    </row>
    <row r="243" customFormat="false" ht="12.75" hidden="false" customHeight="false" outlineLevel="0" collapsed="false">
      <c r="A243" s="0" t="n">
        <v>49.7008472973903</v>
      </c>
      <c r="B243" s="0" t="n">
        <v>50.5184318752072</v>
      </c>
      <c r="C243" s="0" t="n">
        <v>48.4063293823056</v>
      </c>
      <c r="D243" s="0" t="n">
        <v>44.2596787150251</v>
      </c>
      <c r="E243" s="0" t="n">
        <v>53.3922788134078</v>
      </c>
      <c r="F243" s="0" t="n">
        <v>51.4743079645996</v>
      </c>
      <c r="G243" s="0" t="n">
        <v>49.1501738350053</v>
      </c>
      <c r="H243" s="0" t="n">
        <v>52.6527516183705</v>
      </c>
      <c r="I243" s="0" t="n">
        <v>51.2350369615888</v>
      </c>
      <c r="J243" s="0" t="n">
        <v>46.5728193274117</v>
      </c>
    </row>
    <row r="244" customFormat="false" ht="12.75" hidden="false" customHeight="false" outlineLevel="0" collapsed="false">
      <c r="A244" s="0" t="n">
        <v>48.8146328178118</v>
      </c>
      <c r="B244" s="0" t="n">
        <v>50.1715875441732</v>
      </c>
      <c r="C244" s="0" t="n">
        <v>47.6599042383896</v>
      </c>
      <c r="D244" s="0" t="n">
        <v>53.3741173410817</v>
      </c>
      <c r="E244" s="0" t="n">
        <v>50.9174129900202</v>
      </c>
      <c r="F244" s="0" t="n">
        <v>47.7819015839486</v>
      </c>
      <c r="G244" s="0" t="n">
        <v>47.2777175116789</v>
      </c>
      <c r="H244" s="0" t="n">
        <v>50.8219160463341</v>
      </c>
      <c r="I244" s="0" t="n">
        <v>49.0310413977568</v>
      </c>
      <c r="J244" s="0" t="n">
        <v>49.6860111650676</v>
      </c>
    </row>
    <row r="245" customFormat="false" ht="12.75" hidden="false" customHeight="false" outlineLevel="0" collapsed="false">
      <c r="A245" s="0" t="n">
        <v>48.9948605616519</v>
      </c>
      <c r="B245" s="0" t="n">
        <v>50.8120309757942</v>
      </c>
      <c r="C245" s="0" t="n">
        <v>51.4545548765454</v>
      </c>
      <c r="D245" s="0" t="n">
        <v>50.6471623237303</v>
      </c>
      <c r="E245" s="0" t="n">
        <v>44.4253886496881</v>
      </c>
      <c r="F245" s="0" t="n">
        <v>49.9756141733087</v>
      </c>
      <c r="G245" s="0" t="n">
        <v>51.528823645458</v>
      </c>
      <c r="H245" s="0" t="n">
        <v>55.9137164498679</v>
      </c>
      <c r="I245" s="0" t="n">
        <v>51.9968069864262</v>
      </c>
      <c r="J245" s="0" t="n">
        <v>51.7291483800364</v>
      </c>
    </row>
    <row r="246" customFormat="false" ht="12.75" hidden="false" customHeight="false" outlineLevel="0" collapsed="false">
      <c r="A246" s="0" t="n">
        <v>54.9040636440623</v>
      </c>
      <c r="B246" s="0" t="n">
        <v>52.6773932404467</v>
      </c>
      <c r="C246" s="0" t="n">
        <v>49.0713263287034</v>
      </c>
      <c r="D246" s="0" t="n">
        <v>50.7202231699921</v>
      </c>
      <c r="E246" s="0" t="n">
        <v>50.173696435013</v>
      </c>
      <c r="F246" s="0" t="n">
        <v>49.3727897162898</v>
      </c>
      <c r="G246" s="0" t="n">
        <v>49.255820171129</v>
      </c>
      <c r="H246" s="0" t="n">
        <v>51.9262955675004</v>
      </c>
      <c r="I246" s="0" t="n">
        <v>50.7535817303506</v>
      </c>
      <c r="J246" s="0" t="n">
        <v>49.0194851307024</v>
      </c>
    </row>
    <row r="247" customFormat="false" ht="12.75" hidden="false" customHeight="false" outlineLevel="0" collapsed="false">
      <c r="A247" s="0" t="n">
        <v>53.657225988718</v>
      </c>
      <c r="B247" s="0" t="n">
        <v>52.774777385639</v>
      </c>
      <c r="C247" s="0" t="n">
        <v>50.3678451321321</v>
      </c>
      <c r="D247" s="0" t="n">
        <v>52.2615211037191</v>
      </c>
      <c r="E247" s="0" t="n">
        <v>54.7734147301526</v>
      </c>
      <c r="F247" s="0" t="n">
        <v>49.4339873410354</v>
      </c>
      <c r="G247" s="0" t="n">
        <v>52.1235734948277</v>
      </c>
      <c r="H247" s="0" t="n">
        <v>51.7505897176306</v>
      </c>
      <c r="I247" s="0" t="n">
        <v>48.2076190008229</v>
      </c>
      <c r="J247" s="0" t="n">
        <v>45.6884721541428</v>
      </c>
    </row>
    <row r="248" customFormat="false" ht="12.75" hidden="false" customHeight="false" outlineLevel="0" collapsed="false">
      <c r="A248" s="0" t="n">
        <v>50.3705537210408</v>
      </c>
      <c r="B248" s="0" t="n">
        <v>51.5756683069412</v>
      </c>
      <c r="C248" s="0" t="n">
        <v>53.9942392504599</v>
      </c>
      <c r="D248" s="0" t="n">
        <v>52.4888777261367</v>
      </c>
      <c r="E248" s="0" t="n">
        <v>52.7053886242356</v>
      </c>
      <c r="F248" s="0" t="n">
        <v>49.0823823736719</v>
      </c>
      <c r="G248" s="0" t="n">
        <v>51.1076053851866</v>
      </c>
      <c r="H248" s="0" t="n">
        <v>49.3358159144918</v>
      </c>
      <c r="I248" s="0" t="n">
        <v>49.9293265773304</v>
      </c>
      <c r="J248" s="0" t="n">
        <v>46.9266184507433</v>
      </c>
    </row>
    <row r="249" customFormat="false" ht="12.75" hidden="false" customHeight="false" outlineLevel="0" collapsed="false">
      <c r="A249" s="0" t="n">
        <v>54.0543227441958</v>
      </c>
      <c r="B249" s="0" t="n">
        <v>50.7696087322984</v>
      </c>
      <c r="C249" s="0" t="n">
        <v>51.1164729585289</v>
      </c>
      <c r="D249" s="0" t="n">
        <v>53.2098455449159</v>
      </c>
      <c r="E249" s="0" t="n">
        <v>51.9080744095845</v>
      </c>
      <c r="F249" s="0" t="n">
        <v>52.4694941203052</v>
      </c>
      <c r="G249" s="0" t="n">
        <v>54.2706460590125</v>
      </c>
      <c r="H249" s="0" t="n">
        <v>46.3203322295158</v>
      </c>
      <c r="I249" s="0" t="n">
        <v>51.3998601389176</v>
      </c>
      <c r="J249" s="0" t="n">
        <v>47.5969217302918</v>
      </c>
    </row>
    <row r="250" customFormat="false" ht="12.75" hidden="false" customHeight="false" outlineLevel="0" collapsed="false">
      <c r="A250" s="0" t="n">
        <v>47.4167394611868</v>
      </c>
      <c r="B250" s="0" t="n">
        <v>47.6216940922313</v>
      </c>
      <c r="C250" s="0" t="n">
        <v>50.9710220183479</v>
      </c>
      <c r="D250" s="0" t="n">
        <v>51.7660227058514</v>
      </c>
      <c r="E250" s="0" t="n">
        <v>51.8384355371381</v>
      </c>
      <c r="F250" s="0" t="n">
        <v>48.5286478931812</v>
      </c>
      <c r="G250" s="0" t="n">
        <v>44.6075377010857</v>
      </c>
      <c r="H250" s="0" t="n">
        <v>53.0790886285104</v>
      </c>
      <c r="I250" s="0" t="n">
        <v>52.6403597530589</v>
      </c>
      <c r="J250" s="0" t="n">
        <v>47.2407465520519</v>
      </c>
    </row>
    <row r="251" customFormat="false" ht="12.75" hidden="false" customHeight="false" outlineLevel="0" collapsed="false">
      <c r="A251" s="0" t="n">
        <v>49.735490519015</v>
      </c>
      <c r="B251" s="0" t="n">
        <v>49.7814143171127</v>
      </c>
      <c r="C251" s="0" t="n">
        <v>50.6967326271479</v>
      </c>
      <c r="D251" s="0" t="n">
        <v>53.0774572223891</v>
      </c>
      <c r="E251" s="0" t="n">
        <v>51.7657754369793</v>
      </c>
      <c r="F251" s="0" t="n">
        <v>53.9826318243286</v>
      </c>
      <c r="G251" s="0" t="n">
        <v>51.5159315580604</v>
      </c>
      <c r="H251" s="0" t="n">
        <v>51.5336695469159</v>
      </c>
      <c r="I251" s="0" t="n">
        <v>46.4308130984136</v>
      </c>
      <c r="J251" s="0" t="n">
        <v>48.2486770022661</v>
      </c>
    </row>
    <row r="252" customFormat="false" ht="12.75" hidden="false" customHeight="false" outlineLevel="0" collapsed="false">
      <c r="A252" s="0" t="n">
        <v>52.4583016511315</v>
      </c>
      <c r="B252" s="0" t="n">
        <v>47.5630089465994</v>
      </c>
      <c r="C252" s="0" t="n">
        <v>47.7257800765074</v>
      </c>
      <c r="D252" s="0" t="n">
        <v>50.6955417575227</v>
      </c>
      <c r="E252" s="0" t="n">
        <v>54.4659373088507</v>
      </c>
      <c r="F252" s="0" t="n">
        <v>48.5024146553769</v>
      </c>
      <c r="G252" s="0" t="n">
        <v>52.8220142667124</v>
      </c>
      <c r="H252" s="0" t="n">
        <v>45.943539943255</v>
      </c>
      <c r="I252" s="0" t="n">
        <v>49.4432073435746</v>
      </c>
      <c r="J252" s="0" t="n">
        <v>51.1421008139223</v>
      </c>
    </row>
    <row r="253" customFormat="false" ht="12.75" hidden="false" customHeight="false" outlineLevel="0" collapsed="false">
      <c r="A253" s="0" t="n">
        <v>47.7199877321254</v>
      </c>
      <c r="B253" s="0" t="n">
        <v>48.6672037266544</v>
      </c>
      <c r="C253" s="0" t="n">
        <v>55.6806129578035</v>
      </c>
      <c r="D253" s="0" t="n">
        <v>50.0096576968645</v>
      </c>
      <c r="E253" s="0" t="n">
        <v>50.5049571427662</v>
      </c>
      <c r="F253" s="0" t="n">
        <v>52.5927363367373</v>
      </c>
      <c r="G253" s="0" t="n">
        <v>54.0260829337058</v>
      </c>
      <c r="H253" s="0" t="n">
        <v>47.5966204601718</v>
      </c>
      <c r="I253" s="0" t="n">
        <v>51.942032668012</v>
      </c>
      <c r="J253" s="0" t="n">
        <v>47.6681920088595</v>
      </c>
    </row>
    <row r="254" customFormat="false" ht="12.75" hidden="false" customHeight="false" outlineLevel="0" collapsed="false">
      <c r="A254" s="0" t="n">
        <v>50.5225359700489</v>
      </c>
      <c r="B254" s="0" t="n">
        <v>48.0729342041741</v>
      </c>
      <c r="C254" s="0" t="n">
        <v>48.9944456046942</v>
      </c>
      <c r="D254" s="0" t="n">
        <v>50.1296257323702</v>
      </c>
      <c r="E254" s="0" t="n">
        <v>52.9597231332446</v>
      </c>
      <c r="F254" s="0" t="n">
        <v>45.0985511532053</v>
      </c>
      <c r="G254" s="0" t="n">
        <v>51.385117798236</v>
      </c>
      <c r="H254" s="0" t="n">
        <v>49.5359672766426</v>
      </c>
      <c r="I254" s="0" t="n">
        <v>46.9641407915333</v>
      </c>
      <c r="J254" s="0" t="n">
        <v>50.6430099119825</v>
      </c>
    </row>
    <row r="255" customFormat="false" ht="12.75" hidden="false" customHeight="false" outlineLevel="0" collapsed="false">
      <c r="A255" s="0" t="n">
        <v>52.5090514554904</v>
      </c>
      <c r="B255" s="0" t="n">
        <v>49.6738637264571</v>
      </c>
      <c r="C255" s="0" t="n">
        <v>52.0002289602417</v>
      </c>
      <c r="D255" s="0" t="n">
        <v>49.1588822467747</v>
      </c>
      <c r="E255" s="0" t="n">
        <v>46.8800807437219</v>
      </c>
      <c r="F255" s="0" t="n">
        <v>47.089048520138</v>
      </c>
      <c r="G255" s="0" t="n">
        <v>53.131202674922</v>
      </c>
      <c r="H255" s="0" t="n">
        <v>46.5879283081449</v>
      </c>
      <c r="I255" s="0" t="n">
        <v>50.4251717200532</v>
      </c>
      <c r="J255" s="0" t="n">
        <v>51.3597684755951</v>
      </c>
    </row>
    <row r="256" customFormat="false" ht="12.75" hidden="false" customHeight="false" outlineLevel="0" collapsed="false">
      <c r="A256" s="0" t="n">
        <v>52.0205732198519</v>
      </c>
      <c r="B256" s="0" t="n">
        <v>51.933250359798</v>
      </c>
      <c r="C256" s="0" t="n">
        <v>49.0417535400411</v>
      </c>
      <c r="D256" s="0" t="n">
        <v>51.5348234683188</v>
      </c>
      <c r="E256" s="0" t="n">
        <v>51.2220880307723</v>
      </c>
      <c r="F256" s="0" t="n">
        <v>53.5491666494636</v>
      </c>
      <c r="G256" s="0" t="n">
        <v>48.0530503762566</v>
      </c>
      <c r="H256" s="0" t="n">
        <v>52.9041814286757</v>
      </c>
      <c r="I256" s="0" t="n">
        <v>47.0533451687516</v>
      </c>
      <c r="J256" s="0" t="n">
        <v>50.9753534868651</v>
      </c>
    </row>
    <row r="257" customFormat="false" ht="12.75" hidden="false" customHeight="false" outlineLevel="0" collapsed="false">
      <c r="A257" s="0" t="n">
        <v>45.163534549647</v>
      </c>
      <c r="B257" s="0" t="n">
        <v>48.2564872880175</v>
      </c>
      <c r="C257" s="0" t="n">
        <v>48.6931442208515</v>
      </c>
      <c r="D257" s="0" t="n">
        <v>48.855139438092</v>
      </c>
      <c r="E257" s="0" t="n">
        <v>48.0517543463066</v>
      </c>
      <c r="F257" s="0" t="n">
        <v>49.9270301032084</v>
      </c>
      <c r="G257" s="0" t="n">
        <v>51.9842019582939</v>
      </c>
      <c r="H257" s="0" t="n">
        <v>47.4520335399575</v>
      </c>
      <c r="I257" s="0" t="n">
        <v>57.1779140853323</v>
      </c>
      <c r="J257" s="0" t="n">
        <v>53.6706524042529</v>
      </c>
    </row>
    <row r="258" customFormat="false" ht="12.75" hidden="false" customHeight="false" outlineLevel="0" collapsed="false">
      <c r="A258" s="0" t="n">
        <v>48.9365278452169</v>
      </c>
      <c r="B258" s="0" t="n">
        <v>48.3608375941913</v>
      </c>
      <c r="C258" s="0" t="n">
        <v>49.1129982390703</v>
      </c>
      <c r="D258" s="0" t="n">
        <v>46.5337451612868</v>
      </c>
      <c r="E258" s="0" t="n">
        <v>49.2729954101378</v>
      </c>
      <c r="F258" s="0" t="n">
        <v>52.4570624646003</v>
      </c>
      <c r="G258" s="0" t="n">
        <v>50.7565830628664</v>
      </c>
      <c r="H258" s="0" t="n">
        <v>51.4234103673516</v>
      </c>
      <c r="I258" s="0" t="n">
        <v>45.8210537442938</v>
      </c>
      <c r="J258" s="0" t="n">
        <v>52.5598865249776</v>
      </c>
    </row>
    <row r="259" customFormat="false" ht="12.75" hidden="false" customHeight="false" outlineLevel="0" collapsed="false">
      <c r="A259" s="0" t="n">
        <v>50.5207766662352</v>
      </c>
      <c r="B259" s="0" t="n">
        <v>53.3397270726709</v>
      </c>
      <c r="C259" s="0" t="n">
        <v>44.8184949971619</v>
      </c>
      <c r="D259" s="0" t="n">
        <v>52.6154395982303</v>
      </c>
      <c r="E259" s="0" t="n">
        <v>46.2106130624306</v>
      </c>
      <c r="F259" s="0" t="n">
        <v>47.7997049427358</v>
      </c>
      <c r="G259" s="0" t="n">
        <v>48.9350612850103</v>
      </c>
      <c r="H259" s="0" t="n">
        <v>49.5018725940099</v>
      </c>
      <c r="I259" s="0" t="n">
        <v>52.5875010578602</v>
      </c>
      <c r="J259" s="0" t="n">
        <v>48.2199597070576</v>
      </c>
    </row>
    <row r="260" customFormat="false" ht="12.75" hidden="false" customHeight="false" outlineLevel="0" collapsed="false">
      <c r="A260" s="0" t="n">
        <v>49.020104723968</v>
      </c>
      <c r="B260" s="0" t="n">
        <v>52.0989887161704</v>
      </c>
      <c r="C260" s="0" t="n">
        <v>52.0105176190555</v>
      </c>
      <c r="D260" s="0" t="n">
        <v>48.1351436417754</v>
      </c>
      <c r="E260" s="0" t="n">
        <v>52.6230509320158</v>
      </c>
      <c r="F260" s="0" t="n">
        <v>47.5064042700978</v>
      </c>
      <c r="G260" s="0" t="n">
        <v>47.7594200117892</v>
      </c>
      <c r="H260" s="0" t="n">
        <v>48.7178568972013</v>
      </c>
      <c r="I260" s="0" t="n">
        <v>51.8147090941056</v>
      </c>
      <c r="J260" s="0" t="n">
        <v>47.8972027747659</v>
      </c>
    </row>
    <row r="261" customFormat="false" ht="12.75" hidden="false" customHeight="false" outlineLevel="0" collapsed="false">
      <c r="A261" s="0" t="n">
        <v>46.8912959502632</v>
      </c>
      <c r="B261" s="0" t="n">
        <v>48.323426098068</v>
      </c>
      <c r="C261" s="0" t="n">
        <v>48.3102327405504</v>
      </c>
      <c r="D261" s="0" t="n">
        <v>49.2721967601028</v>
      </c>
      <c r="E261" s="0" t="n">
        <v>52.1882044620725</v>
      </c>
      <c r="F261" s="0" t="n">
        <v>52.8245494831936</v>
      </c>
      <c r="G261" s="0" t="n">
        <v>51.347149236608</v>
      </c>
      <c r="H261" s="0" t="n">
        <v>50.602568661634</v>
      </c>
      <c r="I261" s="0" t="n">
        <v>53.1907518405205</v>
      </c>
      <c r="J261" s="0" t="n">
        <v>46.8324289056909</v>
      </c>
    </row>
    <row r="262" customFormat="false" ht="12.75" hidden="false" customHeight="false" outlineLevel="0" collapsed="false">
      <c r="A262" s="0" t="n">
        <v>50.1949814532054</v>
      </c>
      <c r="B262" s="0" t="n">
        <v>49.846812670512</v>
      </c>
      <c r="C262" s="0" t="n">
        <v>49.4363435007472</v>
      </c>
      <c r="D262" s="0" t="n">
        <v>49.5184452927788</v>
      </c>
      <c r="E262" s="0" t="n">
        <v>46.0255081532523</v>
      </c>
      <c r="F262" s="0" t="n">
        <v>48.4461965141236</v>
      </c>
      <c r="G262" s="0" t="n">
        <v>49.6686540271185</v>
      </c>
      <c r="H262" s="0" t="n">
        <v>50.3222794475732</v>
      </c>
      <c r="I262" s="0" t="n">
        <v>50.3112916147074</v>
      </c>
      <c r="J262" s="0" t="n">
        <v>49.3213407378789</v>
      </c>
    </row>
    <row r="263" customFormat="false" ht="12.75" hidden="false" customHeight="false" outlineLevel="0" collapsed="false">
      <c r="A263" s="0" t="n">
        <v>50.2541241883591</v>
      </c>
      <c r="B263" s="0" t="n">
        <v>55.4862539400347</v>
      </c>
      <c r="C263" s="0" t="n">
        <v>51.4738532172487</v>
      </c>
      <c r="D263" s="0" t="n">
        <v>50.5554227300308</v>
      </c>
      <c r="E263" s="0" t="n">
        <v>49.2976995599747</v>
      </c>
      <c r="F263" s="0" t="n">
        <v>49.5077246239816</v>
      </c>
      <c r="G263" s="0" t="n">
        <v>50.7379867383861</v>
      </c>
      <c r="H263" s="0" t="n">
        <v>52.5816291326919</v>
      </c>
      <c r="I263" s="0" t="n">
        <v>47.1977899804188</v>
      </c>
      <c r="J263" s="0" t="n">
        <v>50.3757747890631</v>
      </c>
    </row>
    <row r="264" customFormat="false" ht="12.75" hidden="false" customHeight="false" outlineLevel="0" collapsed="false">
      <c r="A264" s="0" t="n">
        <v>48.6515263117326</v>
      </c>
      <c r="B264" s="0" t="n">
        <v>55.9851117839571</v>
      </c>
      <c r="C264" s="0" t="n">
        <v>52.1205607936281</v>
      </c>
      <c r="D264" s="0" t="n">
        <v>49.0269174077184</v>
      </c>
      <c r="E264" s="0" t="n">
        <v>48.2273436671676</v>
      </c>
      <c r="F264" s="0" t="n">
        <v>46.6134794249228</v>
      </c>
      <c r="G264" s="0" t="n">
        <v>47.3243006934354</v>
      </c>
      <c r="H264" s="0" t="n">
        <v>47.8321966409567</v>
      </c>
      <c r="I264" s="0" t="n">
        <v>52.6243810680171</v>
      </c>
      <c r="J264" s="0" t="n">
        <v>50.4560575916912</v>
      </c>
    </row>
    <row r="265" customFormat="false" ht="12.75" hidden="false" customHeight="false" outlineLevel="0" collapsed="false">
      <c r="A265" s="0" t="n">
        <v>49.4098288880196</v>
      </c>
      <c r="B265" s="0" t="n">
        <v>47.441079813143</v>
      </c>
      <c r="C265" s="0" t="n">
        <v>55.6408680393361</v>
      </c>
      <c r="D265" s="0" t="n">
        <v>48.6605843105281</v>
      </c>
      <c r="E265" s="0" t="n">
        <v>48.893659380883</v>
      </c>
      <c r="F265" s="0" t="n">
        <v>51.1010712341886</v>
      </c>
      <c r="G265" s="0" t="n">
        <v>53.0733815492567</v>
      </c>
      <c r="H265" s="0" t="n">
        <v>48.7348417107569</v>
      </c>
      <c r="I265" s="0" t="n">
        <v>53.2584125619906</v>
      </c>
      <c r="J265" s="0" t="n">
        <v>52.5848919449345</v>
      </c>
    </row>
    <row r="266" customFormat="false" ht="12.75" hidden="false" customHeight="false" outlineLevel="0" collapsed="false">
      <c r="A266" s="0" t="n">
        <v>49.8784147692277</v>
      </c>
      <c r="B266" s="0" t="n">
        <v>50.8904635251383</v>
      </c>
      <c r="C266" s="0" t="n">
        <v>47.2704415540647</v>
      </c>
      <c r="D266" s="0" t="n">
        <v>52.3810116545064</v>
      </c>
      <c r="E266" s="0" t="n">
        <v>49.1416586908599</v>
      </c>
      <c r="F266" s="0" t="n">
        <v>53.2081004519569</v>
      </c>
      <c r="G266" s="0" t="n">
        <v>49.5429703858463</v>
      </c>
      <c r="H266" s="0" t="n">
        <v>48.487743368969</v>
      </c>
      <c r="I266" s="0" t="n">
        <v>49.984032683642</v>
      </c>
      <c r="J266" s="0" t="n">
        <v>53.5210973692301</v>
      </c>
    </row>
    <row r="267" customFormat="false" ht="12.75" hidden="false" customHeight="false" outlineLevel="0" collapsed="false">
      <c r="A267" s="0" t="n">
        <v>51.483419964643</v>
      </c>
      <c r="B267" s="0" t="n">
        <v>50.0236184405367</v>
      </c>
      <c r="C267" s="0" t="n">
        <v>52.9105763132975</v>
      </c>
      <c r="D267" s="0" t="n">
        <v>48.4161604515975</v>
      </c>
      <c r="E267" s="0" t="n">
        <v>47.171829591025</v>
      </c>
      <c r="F267" s="0" t="n">
        <v>48.9170248682058</v>
      </c>
      <c r="G267" s="0" t="n">
        <v>48.0641689489858</v>
      </c>
      <c r="H267" s="0" t="n">
        <v>52.7815190151159</v>
      </c>
      <c r="I267" s="0" t="n">
        <v>46.7642565934511</v>
      </c>
      <c r="J267" s="0" t="n">
        <v>46.5990582495579</v>
      </c>
    </row>
    <row r="268" customFormat="false" ht="12.75" hidden="false" customHeight="false" outlineLevel="0" collapsed="false">
      <c r="A268" s="0" t="n">
        <v>54.6214836402214</v>
      </c>
      <c r="B268" s="0" t="n">
        <v>50.6645819894402</v>
      </c>
      <c r="C268" s="0" t="n">
        <v>52.9786917821184</v>
      </c>
      <c r="D268" s="0" t="n">
        <v>53.0979606435722</v>
      </c>
      <c r="E268" s="0" t="n">
        <v>50.5754344556408</v>
      </c>
      <c r="F268" s="0" t="n">
        <v>45.6030706016463</v>
      </c>
      <c r="G268" s="0" t="n">
        <v>49.3348239968327</v>
      </c>
      <c r="H268" s="0" t="n">
        <v>51.4966701655794</v>
      </c>
      <c r="I268" s="0" t="n">
        <v>50.2731638915066</v>
      </c>
      <c r="J268" s="0" t="n">
        <v>47.4918978296046</v>
      </c>
    </row>
    <row r="269" customFormat="false" ht="12.75" hidden="false" customHeight="false" outlineLevel="0" collapsed="false">
      <c r="A269" s="0" t="n">
        <v>47.0746898725338</v>
      </c>
      <c r="B269" s="0" t="n">
        <v>48.4943997333176</v>
      </c>
      <c r="C269" s="0" t="n">
        <v>52.1868004296266</v>
      </c>
      <c r="D269" s="0" t="n">
        <v>49.1481473671229</v>
      </c>
      <c r="E269" s="0" t="n">
        <v>48.4587077506149</v>
      </c>
      <c r="F269" s="0" t="n">
        <v>47.2379328028183</v>
      </c>
      <c r="G269" s="0" t="n">
        <v>49.5678393815979</v>
      </c>
      <c r="H269" s="0" t="n">
        <v>50.1621941692065</v>
      </c>
      <c r="I269" s="0" t="n">
        <v>51.9789638372458</v>
      </c>
      <c r="J269" s="0" t="n">
        <v>49.2598162634749</v>
      </c>
    </row>
    <row r="270" customFormat="false" ht="12.75" hidden="false" customHeight="false" outlineLevel="0" collapsed="false">
      <c r="A270" s="0" t="n">
        <v>53.8014945857867</v>
      </c>
      <c r="B270" s="0" t="n">
        <v>48.7413559665583</v>
      </c>
      <c r="C270" s="0" t="n">
        <v>49.4345785125915</v>
      </c>
      <c r="D270" s="0" t="n">
        <v>45.6420424496173</v>
      </c>
      <c r="E270" s="0" t="n">
        <v>45.9198248689063</v>
      </c>
      <c r="F270" s="0" t="n">
        <v>51.0012001894211</v>
      </c>
      <c r="G270" s="0" t="n">
        <v>49.4680763393262</v>
      </c>
      <c r="H270" s="0" t="n">
        <v>49.816526496943</v>
      </c>
      <c r="I270" s="0" t="n">
        <v>50.8743825219426</v>
      </c>
      <c r="J270" s="0" t="n">
        <v>50.8540837370674</v>
      </c>
    </row>
    <row r="271" customFormat="false" ht="12.75" hidden="false" customHeight="false" outlineLevel="0" collapsed="false">
      <c r="A271" s="0" t="n">
        <v>47.8485845986143</v>
      </c>
      <c r="B271" s="0" t="n">
        <v>48.2824931521463</v>
      </c>
      <c r="C271" s="0" t="n">
        <v>48.0540849264798</v>
      </c>
      <c r="D271" s="0" t="n">
        <v>49.5905341165781</v>
      </c>
      <c r="E271" s="0" t="n">
        <v>49.0464857546613</v>
      </c>
      <c r="F271" s="0" t="n">
        <v>50.0155864654516</v>
      </c>
      <c r="G271" s="0" t="n">
        <v>45.7513978188217</v>
      </c>
      <c r="H271" s="0" t="n">
        <v>52.5096824174398</v>
      </c>
      <c r="I271" s="0" t="n">
        <v>49.6734771912088</v>
      </c>
      <c r="J271" s="0" t="n">
        <v>48.842167769908</v>
      </c>
    </row>
    <row r="272" customFormat="false" ht="12.75" hidden="false" customHeight="false" outlineLevel="0" collapsed="false">
      <c r="A272" s="0" t="n">
        <v>46.2534843689355</v>
      </c>
      <c r="B272" s="0" t="n">
        <v>53.4389586289763</v>
      </c>
      <c r="C272" s="0" t="n">
        <v>46.2529045660631</v>
      </c>
      <c r="D272" s="0" t="n">
        <v>47.6099445575528</v>
      </c>
      <c r="E272" s="0" t="n">
        <v>51.665097215664</v>
      </c>
      <c r="F272" s="0" t="n">
        <v>47.7968911935022</v>
      </c>
      <c r="G272" s="0" t="n">
        <v>48.9950680401307</v>
      </c>
      <c r="H272" s="0" t="n">
        <v>53.5623088479042</v>
      </c>
      <c r="I272" s="0" t="n">
        <v>46.8545012052346</v>
      </c>
      <c r="J272" s="0" t="n">
        <v>47.5161358634068</v>
      </c>
    </row>
    <row r="273" customFormat="false" ht="12.75" hidden="false" customHeight="false" outlineLevel="0" collapsed="false">
      <c r="A273" s="0" t="n">
        <v>50.8122327699311</v>
      </c>
      <c r="B273" s="0" t="n">
        <v>50.0932544708121</v>
      </c>
      <c r="C273" s="0" t="n">
        <v>53.2194634513871</v>
      </c>
      <c r="D273" s="0" t="n">
        <v>49.0347532730084</v>
      </c>
      <c r="E273" s="0" t="n">
        <v>49.5081140014008</v>
      </c>
      <c r="F273" s="0" t="n">
        <v>51.5410620335388</v>
      </c>
      <c r="G273" s="0" t="n">
        <v>49.256419869198</v>
      </c>
      <c r="H273" s="0" t="n">
        <v>51.4276849924499</v>
      </c>
      <c r="I273" s="0" t="n">
        <v>48.4737115710232</v>
      </c>
      <c r="J273" s="0" t="n">
        <v>47.7824700181372</v>
      </c>
    </row>
    <row r="274" customFormat="false" ht="12.75" hidden="false" customHeight="false" outlineLevel="0" collapsed="false">
      <c r="A274" s="0" t="n">
        <v>49.8057859329492</v>
      </c>
      <c r="B274" s="0" t="n">
        <v>51.3422862821244</v>
      </c>
      <c r="C274" s="0" t="n">
        <v>51.5558896393486</v>
      </c>
      <c r="D274" s="0" t="n">
        <v>44.8838649288518</v>
      </c>
      <c r="E274" s="0" t="n">
        <v>52.1478172129719</v>
      </c>
      <c r="F274" s="0" t="n">
        <v>51.3944941201771</v>
      </c>
      <c r="G274" s="0" t="n">
        <v>47.0021633544093</v>
      </c>
      <c r="H274" s="0" t="n">
        <v>48.8413151186251</v>
      </c>
      <c r="I274" s="0" t="n">
        <v>50.5327052576831</v>
      </c>
      <c r="J274" s="0" t="n">
        <v>48.2989209001971</v>
      </c>
    </row>
    <row r="275" customFormat="false" ht="12.75" hidden="false" customHeight="false" outlineLevel="0" collapsed="false">
      <c r="A275" s="0" t="n">
        <v>46.910264599137</v>
      </c>
      <c r="B275" s="0" t="n">
        <v>52.5712211026985</v>
      </c>
      <c r="C275" s="0" t="n">
        <v>50.2775891516649</v>
      </c>
      <c r="D275" s="0" t="n">
        <v>50.5020297066949</v>
      </c>
      <c r="E275" s="0" t="n">
        <v>55.9137164498679</v>
      </c>
      <c r="F275" s="0" t="n">
        <v>45.6138026391272</v>
      </c>
      <c r="G275" s="0" t="n">
        <v>45.5786051941686</v>
      </c>
      <c r="H275" s="0" t="n">
        <v>47.138945673214</v>
      </c>
      <c r="I275" s="0" t="n">
        <v>50.3355921762704</v>
      </c>
      <c r="J275" s="0" t="n">
        <v>52.8434556043067</v>
      </c>
    </row>
    <row r="276" customFormat="false" ht="12.75" hidden="false" customHeight="false" outlineLevel="0" collapsed="false">
      <c r="A276" s="0" t="n">
        <v>50.6343157110678</v>
      </c>
      <c r="B276" s="0" t="n">
        <v>49.3999892922147</v>
      </c>
      <c r="C276" s="0" t="n">
        <v>49.3476933468628</v>
      </c>
      <c r="D276" s="0" t="n">
        <v>50.5223398602539</v>
      </c>
      <c r="E276" s="0" t="n">
        <v>53.1270189992938</v>
      </c>
      <c r="F276" s="0" t="n">
        <v>52.050410330412</v>
      </c>
      <c r="G276" s="0" t="n">
        <v>51.8381854260952</v>
      </c>
      <c r="H276" s="0" t="n">
        <v>52.0370578113216</v>
      </c>
      <c r="I276" s="0" t="n">
        <v>49.8236205556168</v>
      </c>
      <c r="J276" s="0" t="n">
        <v>53.1731246963318</v>
      </c>
    </row>
    <row r="277" customFormat="false" ht="12.75" hidden="false" customHeight="false" outlineLevel="0" collapsed="false">
      <c r="A277" s="0" t="n">
        <v>50.529769295099</v>
      </c>
      <c r="B277" s="0" t="n">
        <v>46.177712091594</v>
      </c>
      <c r="C277" s="0" t="n">
        <v>48.1141115767969</v>
      </c>
      <c r="D277" s="0" t="n">
        <v>52.1213793388597</v>
      </c>
      <c r="E277" s="0" t="n">
        <v>52.0533605038509</v>
      </c>
      <c r="F277" s="0" t="n">
        <v>49.4694462657208</v>
      </c>
      <c r="G277" s="0" t="n">
        <v>54.3614591049845</v>
      </c>
      <c r="H277" s="0" t="n">
        <v>55.7564648159314</v>
      </c>
      <c r="I277" s="0" t="n">
        <v>51.764794888004</v>
      </c>
      <c r="J277" s="0" t="n">
        <v>52.5258827918151</v>
      </c>
    </row>
    <row r="278" customFormat="false" ht="12.75" hidden="false" customHeight="false" outlineLevel="0" collapsed="false">
      <c r="A278" s="0" t="n">
        <v>54.9935806600843</v>
      </c>
      <c r="B278" s="0" t="n">
        <v>47.9522613102745</v>
      </c>
      <c r="C278" s="0" t="n">
        <v>51.9083302049694</v>
      </c>
      <c r="D278" s="0" t="n">
        <v>49.0361942536765</v>
      </c>
      <c r="E278" s="0" t="n">
        <v>46.6419750307978</v>
      </c>
      <c r="F278" s="0" t="n">
        <v>46.0383206598635</v>
      </c>
      <c r="G278" s="0" t="n">
        <v>49.5178598055645</v>
      </c>
      <c r="H278" s="0" t="n">
        <v>50.2660470954652</v>
      </c>
      <c r="I278" s="0" t="n">
        <v>54.3039335650974</v>
      </c>
      <c r="J278" s="0" t="n">
        <v>50.6598270374525</v>
      </c>
    </row>
    <row r="279" customFormat="false" ht="12.75" hidden="false" customHeight="false" outlineLevel="0" collapsed="false">
      <c r="A279" s="0" t="n">
        <v>52.8072349778086</v>
      </c>
      <c r="B279" s="0" t="n">
        <v>48.8105656711923</v>
      </c>
      <c r="C279" s="0" t="n">
        <v>47.5807838836772</v>
      </c>
      <c r="D279" s="0" t="n">
        <v>51.8366847598372</v>
      </c>
      <c r="E279" s="0" t="n">
        <v>52.2948370315135</v>
      </c>
      <c r="F279" s="0" t="n">
        <v>51.0292382057742</v>
      </c>
      <c r="G279" s="0" t="n">
        <v>54.078015081177</v>
      </c>
      <c r="H279" s="0" t="n">
        <v>52.0389222754602</v>
      </c>
      <c r="I279" s="0" t="n">
        <v>48.261850464587</v>
      </c>
      <c r="J279" s="0" t="n">
        <v>46.7616020057903</v>
      </c>
    </row>
    <row r="280" customFormat="false" ht="12.75" hidden="false" customHeight="false" outlineLevel="0" collapsed="false">
      <c r="A280" s="0" t="n">
        <v>54.0614622776047</v>
      </c>
      <c r="B280" s="0" t="n">
        <v>50.3813852345047</v>
      </c>
      <c r="C280" s="0" t="n">
        <v>50.1650676040299</v>
      </c>
      <c r="D280" s="0" t="n">
        <v>52.4265546016977</v>
      </c>
      <c r="E280" s="0" t="n">
        <v>54.0149302549253</v>
      </c>
      <c r="F280" s="0" t="n">
        <v>46.0180502966978</v>
      </c>
      <c r="G280" s="0" t="n">
        <v>48.2393745767695</v>
      </c>
      <c r="H280" s="0" t="n">
        <v>46.7254211696854</v>
      </c>
      <c r="I280" s="0" t="n">
        <v>53.9935571294336</v>
      </c>
      <c r="J280" s="0" t="n">
        <v>51.5297473510145</v>
      </c>
    </row>
    <row r="281" customFormat="false" ht="12.75" hidden="false" customHeight="false" outlineLevel="0" collapsed="false">
      <c r="A281" s="0" t="n">
        <v>47.4271531755221</v>
      </c>
      <c r="B281" s="0" t="n">
        <v>51.4579541129933</v>
      </c>
      <c r="C281" s="0" t="n">
        <v>50.1311605046794</v>
      </c>
      <c r="D281" s="0" t="n">
        <v>46.3599748298293</v>
      </c>
      <c r="E281" s="0" t="n">
        <v>50.8843528576108</v>
      </c>
      <c r="F281" s="0" t="n">
        <v>50.1782950675988</v>
      </c>
      <c r="G281" s="0" t="n">
        <v>52.5806514258875</v>
      </c>
      <c r="H281" s="0" t="n">
        <v>47.5048353917373</v>
      </c>
      <c r="I281" s="0" t="n">
        <v>47.6770425291761</v>
      </c>
      <c r="J281" s="0" t="n">
        <v>49.9520895244132</v>
      </c>
    </row>
    <row r="282" customFormat="false" ht="12.75" hidden="false" customHeight="false" outlineLevel="0" collapsed="false">
      <c r="A282" s="0" t="n">
        <v>48.7597732342692</v>
      </c>
      <c r="B282" s="0" t="n">
        <v>49.716828824603</v>
      </c>
      <c r="C282" s="0" t="n">
        <v>45.7513978188217</v>
      </c>
      <c r="D282" s="0" t="n">
        <v>48.2965107392374</v>
      </c>
      <c r="E282" s="0" t="n">
        <v>46.522205947258</v>
      </c>
      <c r="F282" s="0" t="n">
        <v>51.0670362371457</v>
      </c>
      <c r="G282" s="0" t="n">
        <v>53.2800016924739</v>
      </c>
      <c r="H282" s="0" t="n">
        <v>54.8806896302267</v>
      </c>
      <c r="I282" s="0" t="n">
        <v>50.8094104941847</v>
      </c>
      <c r="J282" s="0" t="n">
        <v>53.2705315788917</v>
      </c>
    </row>
    <row r="283" customFormat="false" ht="12.75" hidden="false" customHeight="false" outlineLevel="0" collapsed="false">
      <c r="A283" s="0" t="n">
        <v>49.4897734723054</v>
      </c>
      <c r="B283" s="0" t="n">
        <v>47.67645135762</v>
      </c>
      <c r="C283" s="0" t="n">
        <v>49.8270709511417</v>
      </c>
      <c r="D283" s="0" t="n">
        <v>54.7121147872531</v>
      </c>
      <c r="E283" s="0" t="n">
        <v>50.3166888973283</v>
      </c>
      <c r="F283" s="0" t="n">
        <v>49.3231256212312</v>
      </c>
      <c r="G283" s="0" t="n">
        <v>47.9151255047327</v>
      </c>
      <c r="H283" s="0" t="n">
        <v>42.0459231361747</v>
      </c>
      <c r="I283" s="0" t="n">
        <v>51.4285859606389</v>
      </c>
      <c r="J283" s="0" t="n">
        <v>49.2133297155306</v>
      </c>
    </row>
    <row r="284" customFormat="false" ht="12.75" hidden="false" customHeight="false" outlineLevel="0" collapsed="false">
      <c r="A284" s="0" t="n">
        <v>46.0132754495135</v>
      </c>
      <c r="B284" s="0" t="n">
        <v>48.688977598249</v>
      </c>
      <c r="C284" s="0" t="n">
        <v>49.6131975876779</v>
      </c>
      <c r="D284" s="0" t="n">
        <v>51.7435127119825</v>
      </c>
      <c r="E284" s="0" t="n">
        <v>45.7651198201347</v>
      </c>
      <c r="F284" s="0" t="n">
        <v>50.6925574780325</v>
      </c>
      <c r="G284" s="0" t="n">
        <v>50.9966441893994</v>
      </c>
      <c r="H284" s="0" t="n">
        <v>51.6188266727113</v>
      </c>
      <c r="I284" s="0" t="n">
        <v>58.1214238889515</v>
      </c>
      <c r="J284" s="0" t="n">
        <v>50.6746915914846</v>
      </c>
    </row>
    <row r="285" customFormat="false" ht="12.75" hidden="false" customHeight="false" outlineLevel="0" collapsed="false">
      <c r="A285" s="0" t="n">
        <v>48.9865614224982</v>
      </c>
      <c r="B285" s="0" t="n">
        <v>52.7067642349721</v>
      </c>
      <c r="C285" s="0" t="n">
        <v>49.5794837559515</v>
      </c>
      <c r="D285" s="0" t="n">
        <v>53.4677555049711</v>
      </c>
      <c r="E285" s="0" t="n">
        <v>50.7244125299621</v>
      </c>
      <c r="F285" s="0" t="n">
        <v>48.7679871082946</v>
      </c>
      <c r="G285" s="0" t="n">
        <v>51.0072142231365</v>
      </c>
      <c r="H285" s="0" t="n">
        <v>49.4647509993229</v>
      </c>
      <c r="I285" s="0" t="n">
        <v>53.8672169466736</v>
      </c>
      <c r="J285" s="0" t="n">
        <v>53.3860430903587</v>
      </c>
    </row>
    <row r="286" customFormat="false" ht="12.75" hidden="false" customHeight="false" outlineLevel="0" collapsed="false">
      <c r="A286" s="0" t="n">
        <v>45.0854089547647</v>
      </c>
      <c r="B286" s="0" t="n">
        <v>46.7227097386058</v>
      </c>
      <c r="C286" s="0" t="n">
        <v>50.9679268941909</v>
      </c>
      <c r="D286" s="0" t="n">
        <v>48.0218206019345</v>
      </c>
      <c r="E286" s="0" t="n">
        <v>51.5946085341056</v>
      </c>
      <c r="F286" s="0" t="n">
        <v>48.6812895258481</v>
      </c>
      <c r="G286" s="0" t="n">
        <v>49.3002859355329</v>
      </c>
      <c r="H286" s="0" t="n">
        <v>52.0139538037256</v>
      </c>
      <c r="I286" s="0" t="n">
        <v>46.7531721267733</v>
      </c>
      <c r="J286" s="0" t="n">
        <v>50.4985167834093</v>
      </c>
    </row>
    <row r="287" customFormat="false" ht="12.75" hidden="false" customHeight="false" outlineLevel="0" collapsed="false">
      <c r="A287" s="0" t="n">
        <v>50.9348241292173</v>
      </c>
      <c r="B287" s="0" t="n">
        <v>48.1929988734919</v>
      </c>
      <c r="C287" s="0" t="n">
        <v>50.7401837365251</v>
      </c>
      <c r="D287" s="0" t="n">
        <v>54.8552465159446</v>
      </c>
      <c r="E287" s="0" t="n">
        <v>45.8697458168899</v>
      </c>
      <c r="F287" s="0" t="n">
        <v>53.4838421925087</v>
      </c>
      <c r="G287" s="0" t="n">
        <v>53.3580249692022</v>
      </c>
      <c r="H287" s="0" t="n">
        <v>55.346373654902</v>
      </c>
      <c r="I287" s="0" t="n">
        <v>50.4591697688738</v>
      </c>
      <c r="J287" s="0" t="n">
        <v>42.9928890196607</v>
      </c>
    </row>
    <row r="288" customFormat="false" ht="12.75" hidden="false" customHeight="false" outlineLevel="0" collapsed="false">
      <c r="A288" s="0" t="n">
        <v>51.6784895251476</v>
      </c>
      <c r="B288" s="0" t="n">
        <v>45.0342271404224</v>
      </c>
      <c r="C288" s="0" t="n">
        <v>48.6630143666844</v>
      </c>
      <c r="D288" s="0" t="n">
        <v>51.8810595747709</v>
      </c>
      <c r="E288" s="0" t="n">
        <v>47.8571565861785</v>
      </c>
      <c r="F288" s="0" t="n">
        <v>50.8691017683304</v>
      </c>
      <c r="G288" s="0" t="n">
        <v>53.1062199923326</v>
      </c>
      <c r="H288" s="0" t="n">
        <v>52.1941048089502</v>
      </c>
      <c r="I288" s="0" t="n">
        <v>48.1590576680901</v>
      </c>
      <c r="J288" s="0" t="n">
        <v>48.27861643098</v>
      </c>
    </row>
    <row r="289" customFormat="false" ht="12.75" hidden="false" customHeight="false" outlineLevel="0" collapsed="false">
      <c r="A289" s="0" t="n">
        <v>49.9482639623238</v>
      </c>
      <c r="B289" s="0" t="n">
        <v>44.5030594972195</v>
      </c>
      <c r="C289" s="0" t="n">
        <v>51.8301761883777</v>
      </c>
      <c r="D289" s="0" t="n">
        <v>51.5703051303717</v>
      </c>
      <c r="E289" s="0" t="n">
        <v>46.3851792017522</v>
      </c>
      <c r="F289" s="0" t="n">
        <v>45.9767137625022</v>
      </c>
      <c r="G289" s="0" t="n">
        <v>49.8057859329492</v>
      </c>
      <c r="H289" s="0" t="n">
        <v>50.7961205028551</v>
      </c>
      <c r="I289" s="0" t="n">
        <v>46.0995410219766</v>
      </c>
      <c r="J289" s="0" t="n">
        <v>48.1429652962106</v>
      </c>
    </row>
    <row r="290" customFormat="false" ht="12.75" hidden="false" customHeight="false" outlineLevel="0" collapsed="false">
      <c r="A290" s="0" t="n">
        <v>48.4261989993684</v>
      </c>
      <c r="B290" s="0" t="n">
        <v>47.2801390413224</v>
      </c>
      <c r="C290" s="0" t="n">
        <v>48.2004396770208</v>
      </c>
      <c r="D290" s="0" t="n">
        <v>48.6997181622428</v>
      </c>
      <c r="E290" s="0" t="n">
        <v>55.3983512771083</v>
      </c>
      <c r="F290" s="0" t="n">
        <v>53.7156382859394</v>
      </c>
      <c r="G290" s="0" t="n">
        <v>51.268858795811</v>
      </c>
      <c r="H290" s="0" t="n">
        <v>48.8491879321373</v>
      </c>
      <c r="I290" s="0" t="n">
        <v>44.0315319690853</v>
      </c>
      <c r="J290" s="0" t="n">
        <v>51.8565287973615</v>
      </c>
    </row>
    <row r="291" customFormat="false" ht="12.75" hidden="false" customHeight="false" outlineLevel="0" collapsed="false">
      <c r="A291" s="0" t="n">
        <v>53.4894128475571</v>
      </c>
      <c r="B291" s="0" t="n">
        <v>55.2558334573405</v>
      </c>
      <c r="C291" s="0" t="n">
        <v>48.950744384274</v>
      </c>
      <c r="D291" s="0" t="n">
        <v>53.9304495658143</v>
      </c>
      <c r="E291" s="0" t="n">
        <v>51.2632028756343</v>
      </c>
      <c r="F291" s="0" t="n">
        <v>50.103588604361</v>
      </c>
      <c r="G291" s="0" t="n">
        <v>56.8719600676559</v>
      </c>
      <c r="H291" s="0" t="n">
        <v>51.0442448683534</v>
      </c>
      <c r="I291" s="0" t="n">
        <v>55.0599965106812</v>
      </c>
      <c r="J291" s="0" t="n">
        <v>51.336766786153</v>
      </c>
    </row>
    <row r="292" customFormat="false" ht="12.75" hidden="false" customHeight="false" outlineLevel="0" collapsed="false">
      <c r="A292" s="0" t="n">
        <v>47.6855690420052</v>
      </c>
      <c r="B292" s="0" t="n">
        <v>48.6106445248879</v>
      </c>
      <c r="C292" s="0" t="n">
        <v>49.45750914776</v>
      </c>
      <c r="D292" s="0" t="n">
        <v>55.0063135859091</v>
      </c>
      <c r="E292" s="0" t="n">
        <v>44.5179752103286</v>
      </c>
      <c r="F292" s="0" t="n">
        <v>50.6489415227406</v>
      </c>
      <c r="G292" s="0" t="n">
        <v>50.6766754268028</v>
      </c>
      <c r="H292" s="0" t="n">
        <v>47.8313610426994</v>
      </c>
      <c r="I292" s="0" t="n">
        <v>49.4956283444481</v>
      </c>
      <c r="J292" s="0" t="n">
        <v>53.7447534850799</v>
      </c>
    </row>
    <row r="293" customFormat="false" ht="12.75" hidden="false" customHeight="false" outlineLevel="0" collapsed="false">
      <c r="A293" s="0" t="n">
        <v>52.6490624804865</v>
      </c>
      <c r="B293" s="0" t="n">
        <v>46.3477876008255</v>
      </c>
      <c r="C293" s="0" t="n">
        <v>52.8144313546363</v>
      </c>
      <c r="D293" s="0" t="n">
        <v>49.5769599081541</v>
      </c>
      <c r="E293" s="0" t="n">
        <v>49.8360806330311</v>
      </c>
      <c r="F293" s="0" t="n">
        <v>52.7413875614002</v>
      </c>
      <c r="G293" s="0" t="n">
        <v>50.3006931592608</v>
      </c>
      <c r="H293" s="0" t="n">
        <v>48.3804684688948</v>
      </c>
      <c r="I293" s="0" t="n">
        <v>49.1341496752284</v>
      </c>
      <c r="J293" s="0" t="n">
        <v>48.2822487254452</v>
      </c>
    </row>
    <row r="294" customFormat="false" ht="12.75" hidden="false" customHeight="false" outlineLevel="0" collapsed="false">
      <c r="A294" s="0" t="n">
        <v>51.786696657291</v>
      </c>
      <c r="B294" s="0" t="n">
        <v>54.1612679524405</v>
      </c>
      <c r="C294" s="0" t="n">
        <v>39.9766407907009</v>
      </c>
      <c r="D294" s="0" t="n">
        <v>43.8235305307899</v>
      </c>
      <c r="E294" s="0" t="n">
        <v>45.4762870402192</v>
      </c>
      <c r="F294" s="0" t="n">
        <v>52.1014386675233</v>
      </c>
      <c r="G294" s="0" t="n">
        <v>49.8124991407167</v>
      </c>
      <c r="H294" s="0" t="n">
        <v>50.1723549303279</v>
      </c>
      <c r="I294" s="0" t="n">
        <v>51.8309265215066</v>
      </c>
      <c r="J294" s="0" t="n">
        <v>49.7016175257159</v>
      </c>
    </row>
    <row r="295" customFormat="false" ht="12.75" hidden="false" customHeight="false" outlineLevel="0" collapsed="false">
      <c r="A295" s="0" t="n">
        <v>51.6763351595728</v>
      </c>
      <c r="B295" s="0" t="n">
        <v>50.6818339670645</v>
      </c>
      <c r="C295" s="0" t="n">
        <v>53.1989770832297</v>
      </c>
      <c r="D295" s="0" t="n">
        <v>50.5401432190411</v>
      </c>
      <c r="E295" s="0" t="n">
        <v>52.468556203894</v>
      </c>
      <c r="F295" s="0" t="n">
        <v>51.0051394383481</v>
      </c>
      <c r="G295" s="0" t="n">
        <v>49.6995001083633</v>
      </c>
      <c r="H295" s="0" t="n">
        <v>52.9489569897123</v>
      </c>
      <c r="I295" s="0" t="n">
        <v>54.0366103348788</v>
      </c>
      <c r="J295" s="0" t="n">
        <v>51.9823687580356</v>
      </c>
    </row>
    <row r="296" customFormat="false" ht="12.75" hidden="false" customHeight="false" outlineLevel="0" collapsed="false">
      <c r="A296" s="0" t="n">
        <v>49.2211627386496</v>
      </c>
      <c r="B296" s="0" t="n">
        <v>46.9824443724065</v>
      </c>
      <c r="C296" s="0" t="n">
        <v>49.070300304993</v>
      </c>
      <c r="D296" s="0" t="n">
        <v>52.4583016511315</v>
      </c>
      <c r="E296" s="0" t="n">
        <v>50.6959396614548</v>
      </c>
      <c r="F296" s="0" t="n">
        <v>50.78245250279</v>
      </c>
      <c r="G296" s="0" t="n">
        <v>47.1681972965598</v>
      </c>
      <c r="H296" s="0" t="n">
        <v>52.7550413506106</v>
      </c>
      <c r="I296" s="0" t="n">
        <v>51.4978127182985</v>
      </c>
      <c r="J296" s="0" t="n">
        <v>54.06289473176</v>
      </c>
    </row>
    <row r="297" customFormat="false" ht="12.75" hidden="false" customHeight="false" outlineLevel="0" collapsed="false">
      <c r="A297" s="0" t="n">
        <v>48.9224818364164</v>
      </c>
      <c r="B297" s="0" t="n">
        <v>47.0655665038066</v>
      </c>
      <c r="C297" s="0" t="n">
        <v>47.1477620874794</v>
      </c>
      <c r="D297" s="0" t="n">
        <v>53.4019024042209</v>
      </c>
      <c r="E297" s="0" t="n">
        <v>53.2954403650365</v>
      </c>
      <c r="F297" s="0" t="n">
        <v>46.0891727823764</v>
      </c>
      <c r="G297" s="0" t="n">
        <v>47.3489252624859</v>
      </c>
      <c r="H297" s="0" t="n">
        <v>53.8965822568571</v>
      </c>
      <c r="I297" s="0" t="n">
        <v>52.53641587733</v>
      </c>
      <c r="J297" s="0" t="n">
        <v>49.3858097013799</v>
      </c>
    </row>
    <row r="298" customFormat="false" ht="12.75" hidden="false" customHeight="false" outlineLevel="0" collapsed="false">
      <c r="A298" s="0" t="n">
        <v>54.739513315144</v>
      </c>
      <c r="B298" s="0" t="n">
        <v>52.8303475119174</v>
      </c>
      <c r="C298" s="0" t="n">
        <v>52.7365103960619</v>
      </c>
      <c r="D298" s="0" t="n">
        <v>52.0458628569031</v>
      </c>
      <c r="E298" s="0" t="n">
        <v>52.4112864593917</v>
      </c>
      <c r="F298" s="0" t="n">
        <v>46.4886740144721</v>
      </c>
      <c r="G298" s="0" t="n">
        <v>47.6876210894261</v>
      </c>
      <c r="H298" s="0" t="n">
        <v>46.1207208798442</v>
      </c>
      <c r="I298" s="0" t="n">
        <v>48.7023443281942</v>
      </c>
      <c r="J298" s="0" t="n">
        <v>47.520518491001</v>
      </c>
    </row>
    <row r="299" customFormat="false" ht="12.75" hidden="false" customHeight="false" outlineLevel="0" collapsed="false">
      <c r="A299" s="0" t="n">
        <v>50.4679236553784</v>
      </c>
      <c r="B299" s="0" t="n">
        <v>50.9249873755834</v>
      </c>
      <c r="C299" s="0" t="n">
        <v>47.5086097947496</v>
      </c>
      <c r="D299" s="0" t="n">
        <v>54.5139131543692</v>
      </c>
      <c r="E299" s="0" t="n">
        <v>49.4762902133516</v>
      </c>
      <c r="F299" s="0" t="n">
        <v>47.8827304403239</v>
      </c>
      <c r="G299" s="0" t="n">
        <v>51.3951648725197</v>
      </c>
      <c r="H299" s="0" t="n">
        <v>48.5065301189025</v>
      </c>
      <c r="I299" s="0" t="n">
        <v>51.6890453480301</v>
      </c>
      <c r="J299" s="0" t="n">
        <v>53.2754883250163</v>
      </c>
    </row>
    <row r="300" customFormat="false" ht="12.75" hidden="false" customHeight="false" outlineLevel="0" collapsed="false">
      <c r="A300" s="0" t="n">
        <v>54.623598215403</v>
      </c>
      <c r="B300" s="0" t="n">
        <v>53.1769786801306</v>
      </c>
      <c r="C300" s="0" t="n">
        <v>47.4533238855656</v>
      </c>
      <c r="D300" s="0" t="n">
        <v>50.2099483253915</v>
      </c>
      <c r="E300" s="0" t="n">
        <v>50.5513044243344</v>
      </c>
      <c r="F300" s="0" t="n">
        <v>49.6734771912088</v>
      </c>
      <c r="G300" s="0" t="n">
        <v>50.04810090104</v>
      </c>
      <c r="H300" s="0" t="n">
        <v>51.909097591124</v>
      </c>
      <c r="I300" s="0" t="n">
        <v>57.4538547778502</v>
      </c>
      <c r="J300" s="0" t="n">
        <v>50.7282039860002</v>
      </c>
    </row>
    <row r="301" customFormat="false" ht="12.75" hidden="false" customHeight="false" outlineLevel="0" collapsed="false">
      <c r="A301" s="0" t="n">
        <v>48.8075671808474</v>
      </c>
      <c r="B301" s="0" t="n">
        <v>53.1358183605335</v>
      </c>
      <c r="C301" s="0" t="n">
        <v>50.6283926268225</v>
      </c>
      <c r="D301" s="0" t="n">
        <v>47.7847380705498</v>
      </c>
      <c r="E301" s="0" t="n">
        <v>51.7849686173577</v>
      </c>
      <c r="F301" s="0" t="n">
        <v>47.7988636601367</v>
      </c>
      <c r="G301" s="0" t="n">
        <v>49.636793290847</v>
      </c>
      <c r="H301" s="0" t="n">
        <v>50.7943100399643</v>
      </c>
      <c r="I301" s="0" t="n">
        <v>47.1415206800884</v>
      </c>
      <c r="J301" s="0" t="n">
        <v>49.0784942838218</v>
      </c>
    </row>
    <row r="302" customFormat="false" ht="12.75" hidden="false" customHeight="false" outlineLevel="0" collapsed="false">
      <c r="A302" s="0" t="n">
        <v>48.7919011346094</v>
      </c>
      <c r="B302" s="0" t="n">
        <v>49.6097130861017</v>
      </c>
      <c r="C302" s="0" t="n">
        <v>51.6861633866938</v>
      </c>
      <c r="D302" s="0" t="n">
        <v>48.1897673251297</v>
      </c>
      <c r="E302" s="0" t="n">
        <v>50.7272035418282</v>
      </c>
      <c r="F302" s="0" t="n">
        <v>47.7923721417028</v>
      </c>
      <c r="G302" s="0" t="n">
        <v>47.7246261551045</v>
      </c>
      <c r="H302" s="0" t="n">
        <v>55.5077180149965</v>
      </c>
      <c r="I302" s="0" t="n">
        <v>53.7815652831341</v>
      </c>
      <c r="J302" s="0" t="n">
        <v>49.1209392646852</v>
      </c>
    </row>
    <row r="303" customFormat="false" ht="12.75" hidden="false" customHeight="false" outlineLevel="0" collapsed="false">
      <c r="A303" s="0" t="n">
        <v>51.1006477507181</v>
      </c>
      <c r="B303" s="0" t="n">
        <v>48.2354495386971</v>
      </c>
      <c r="C303" s="0" t="n">
        <v>51.738149535413</v>
      </c>
      <c r="D303" s="0" t="n">
        <v>53.4159597817052</v>
      </c>
      <c r="E303" s="0" t="n">
        <v>51.0488378165974</v>
      </c>
      <c r="F303" s="0" t="n">
        <v>48.1535324877768</v>
      </c>
      <c r="G303" s="0" t="n">
        <v>47.5170794641599</v>
      </c>
      <c r="H303" s="0" t="n">
        <v>51.7335253232886</v>
      </c>
      <c r="I303" s="0" t="n">
        <v>49.7227945414124</v>
      </c>
      <c r="J303" s="0" t="n">
        <v>49.7341461721589</v>
      </c>
    </row>
    <row r="304" customFormat="false" ht="12.75" hidden="false" customHeight="false" outlineLevel="0" collapsed="false">
      <c r="A304" s="0" t="n">
        <v>54.4314788283373</v>
      </c>
      <c r="B304" s="0" t="n">
        <v>55.0644530347199</v>
      </c>
      <c r="C304" s="0" t="n">
        <v>51.0741615596999</v>
      </c>
      <c r="D304" s="0" t="n">
        <v>53.3898743367899</v>
      </c>
      <c r="E304" s="0" t="n">
        <v>47.6873311879899</v>
      </c>
      <c r="F304" s="0" t="n">
        <v>46.4581547828857</v>
      </c>
      <c r="G304" s="0" t="n">
        <v>51.0884406265177</v>
      </c>
      <c r="H304" s="0" t="n">
        <v>49.2325967923534</v>
      </c>
      <c r="I304" s="0" t="n">
        <v>48.1186874720152</v>
      </c>
      <c r="J304" s="0" t="n">
        <v>55.003471414966</v>
      </c>
    </row>
    <row r="305" customFormat="false" ht="12.75" hidden="false" customHeight="false" outlineLevel="0" collapsed="false">
      <c r="A305" s="0" t="n">
        <v>51.0373639725003</v>
      </c>
      <c r="B305" s="0" t="n">
        <v>52.7719465833798</v>
      </c>
      <c r="C305" s="0" t="n">
        <v>51.8673802060221</v>
      </c>
      <c r="D305" s="0" t="n">
        <v>47.0049088915403</v>
      </c>
      <c r="E305" s="0" t="n">
        <v>50.1020566742227</v>
      </c>
      <c r="F305" s="0" t="n">
        <v>51.1697693480528</v>
      </c>
      <c r="G305" s="0" t="n">
        <v>50.7802441359672</v>
      </c>
      <c r="H305" s="0" t="n">
        <v>49.3385870311613</v>
      </c>
      <c r="I305" s="0" t="n">
        <v>46.2935703479161</v>
      </c>
      <c r="J305" s="0" t="n">
        <v>47.7756601765577</v>
      </c>
    </row>
    <row r="306" customFormat="false" ht="12.75" hidden="false" customHeight="false" outlineLevel="0" collapsed="false">
      <c r="A306" s="0" t="n">
        <v>50.4379842266644</v>
      </c>
      <c r="B306" s="0" t="n">
        <v>48.4243316930588</v>
      </c>
      <c r="C306" s="0" t="n">
        <v>41.8400135356933</v>
      </c>
      <c r="D306" s="0" t="n">
        <v>51.954208528332</v>
      </c>
      <c r="E306" s="0" t="n">
        <v>50.6637890237471</v>
      </c>
      <c r="F306" s="0" t="n">
        <v>51.3615448324345</v>
      </c>
      <c r="G306" s="0" t="n">
        <v>54.8936271923594</v>
      </c>
      <c r="H306" s="0" t="n">
        <v>46.9428415624861</v>
      </c>
      <c r="I306" s="0" t="n">
        <v>49.3290771271859</v>
      </c>
      <c r="J306" s="0" t="n">
        <v>49.6396923052089</v>
      </c>
    </row>
    <row r="307" customFormat="false" ht="12.75" hidden="false" customHeight="false" outlineLevel="0" collapsed="false">
      <c r="A307" s="0" t="n">
        <v>47.7462437072973</v>
      </c>
      <c r="B307" s="0" t="n">
        <v>45.9096385282464</v>
      </c>
      <c r="C307" s="0" t="n">
        <v>49.5598784607864</v>
      </c>
      <c r="D307" s="0" t="n">
        <v>46.7258645483526</v>
      </c>
      <c r="E307" s="0" t="n">
        <v>54.246169282851</v>
      </c>
      <c r="F307" s="0" t="n">
        <v>50.1227334678333</v>
      </c>
      <c r="G307" s="0" t="n">
        <v>51.7783122530091</v>
      </c>
      <c r="H307" s="0" t="n">
        <v>50.796723043095</v>
      </c>
      <c r="I307" s="0" t="n">
        <v>50.5317247087078</v>
      </c>
      <c r="J307" s="0" t="n">
        <v>50.6610150649067</v>
      </c>
    </row>
    <row r="308" customFormat="false" ht="12.75" hidden="false" customHeight="false" outlineLevel="0" collapsed="false">
      <c r="A308" s="0" t="n">
        <v>51.398740323566</v>
      </c>
      <c r="B308" s="0" t="n">
        <v>52.1252219539747</v>
      </c>
      <c r="C308" s="0" t="n">
        <v>45.5611428958946</v>
      </c>
      <c r="D308" s="0" t="n">
        <v>46.2952870191657</v>
      </c>
      <c r="E308" s="0" t="n">
        <v>49.934681227387</v>
      </c>
      <c r="F308" s="0" t="n">
        <v>42.7609678707086</v>
      </c>
      <c r="G308" s="0" t="n">
        <v>51.2869463716925</v>
      </c>
      <c r="H308" s="0" t="n">
        <v>51.7694588905215</v>
      </c>
      <c r="I308" s="0" t="n">
        <v>46.7267683587124</v>
      </c>
      <c r="J308" s="0" t="n">
        <v>46.8178656217788</v>
      </c>
    </row>
    <row r="309" customFormat="false" ht="12.75" hidden="false" customHeight="false" outlineLevel="0" collapsed="false">
      <c r="A309" s="0" t="n">
        <v>51.9531682937668</v>
      </c>
      <c r="B309" s="0" t="n">
        <v>53.9563246900798</v>
      </c>
      <c r="C309" s="0" t="n">
        <v>49.6054526718581</v>
      </c>
      <c r="D309" s="0" t="n">
        <v>51.8114747035725</v>
      </c>
      <c r="E309" s="0" t="n">
        <v>50.8662567552165</v>
      </c>
      <c r="F309" s="0" t="n">
        <v>46.8165752761706</v>
      </c>
      <c r="G309" s="0" t="n">
        <v>46.0356262818095</v>
      </c>
      <c r="H309" s="0" t="n">
        <v>53.124512204522</v>
      </c>
      <c r="I309" s="0" t="n">
        <v>49.9293265773304</v>
      </c>
      <c r="J309" s="0" t="n">
        <v>48.1710743668373</v>
      </c>
    </row>
    <row r="310" customFormat="false" ht="12.75" hidden="false" customHeight="false" outlineLevel="0" collapsed="false">
      <c r="A310" s="0" t="n">
        <v>49.1588822467747</v>
      </c>
      <c r="B310" s="0" t="n">
        <v>50.1265618720936</v>
      </c>
      <c r="C310" s="0" t="n">
        <v>53.2800016924739</v>
      </c>
      <c r="D310" s="0" t="n">
        <v>47.5636228555231</v>
      </c>
      <c r="E310" s="0" t="n">
        <v>52.3894529022073</v>
      </c>
      <c r="F310" s="0" t="n">
        <v>53.7535755836871</v>
      </c>
      <c r="G310" s="0" t="n">
        <v>50.1679438810243</v>
      </c>
      <c r="H310" s="0" t="n">
        <v>53.8358848541975</v>
      </c>
      <c r="I310" s="0" t="n">
        <v>53.8602706808888</v>
      </c>
      <c r="J310" s="0" t="n">
        <v>48.8060665145895</v>
      </c>
    </row>
    <row r="311" customFormat="false" ht="12.75" hidden="false" customHeight="false" outlineLevel="0" collapsed="false">
      <c r="A311" s="0" t="n">
        <v>48.6488688819009</v>
      </c>
      <c r="B311" s="0" t="n">
        <v>51.7699505860946</v>
      </c>
      <c r="C311" s="0" t="n">
        <v>49.7529869233404</v>
      </c>
      <c r="D311" s="0" t="n">
        <v>51.1023360002582</v>
      </c>
      <c r="E311" s="0" t="n">
        <v>52.0675940959336</v>
      </c>
      <c r="F311" s="0" t="n">
        <v>50.6337245395116</v>
      </c>
      <c r="G311" s="0" t="n">
        <v>52.2019833068043</v>
      </c>
      <c r="H311" s="0" t="n">
        <v>48.777695964236</v>
      </c>
      <c r="I311" s="0" t="n">
        <v>53.1442368708667</v>
      </c>
      <c r="J311" s="0" t="n">
        <v>53.3755441108951</v>
      </c>
    </row>
    <row r="312" customFormat="false" ht="12.75" hidden="false" customHeight="false" outlineLevel="0" collapsed="false">
      <c r="A312" s="0" t="n">
        <v>54.9066784413299</v>
      </c>
      <c r="B312" s="0" t="n">
        <v>51.5198395431071</v>
      </c>
      <c r="C312" s="0" t="n">
        <v>48.7296206427345</v>
      </c>
      <c r="D312" s="0" t="n">
        <v>50.3423451744311</v>
      </c>
      <c r="E312" s="0" t="n">
        <v>53.0786850402365</v>
      </c>
      <c r="F312" s="0" t="n">
        <v>46.0774289320398</v>
      </c>
      <c r="G312" s="0" t="n">
        <v>48.3133562864168</v>
      </c>
      <c r="H312" s="0" t="n">
        <v>49.5016764842148</v>
      </c>
      <c r="I312" s="0" t="n">
        <v>51.2192884923934</v>
      </c>
      <c r="J312" s="0" t="n">
        <v>58.5681676864624</v>
      </c>
    </row>
    <row r="313" customFormat="false" ht="12.75" hidden="false" customHeight="false" outlineLevel="0" collapsed="false">
      <c r="A313" s="0" t="n">
        <v>52.9775264920318</v>
      </c>
      <c r="B313" s="0" t="n">
        <v>52.1744938294432</v>
      </c>
      <c r="C313" s="0" t="n">
        <v>51.2619011613424</v>
      </c>
      <c r="D313" s="0" t="n">
        <v>49.4094338262585</v>
      </c>
      <c r="E313" s="0" t="n">
        <v>50.7367873422481</v>
      </c>
      <c r="F313" s="0" t="n">
        <v>46.1850789986784</v>
      </c>
      <c r="G313" s="0" t="n">
        <v>50.7698076842644</v>
      </c>
      <c r="H313" s="0" t="n">
        <v>49.1598940596305</v>
      </c>
      <c r="I313" s="0" t="n">
        <v>43.5560481389985</v>
      </c>
      <c r="J313" s="0" t="n">
        <v>50.2725869308051</v>
      </c>
    </row>
    <row r="314" customFormat="false" ht="12.75" hidden="false" customHeight="false" outlineLevel="0" collapsed="false">
      <c r="A314" s="0" t="n">
        <v>52.358831352467</v>
      </c>
      <c r="B314" s="0" t="n">
        <v>45.8233729557833</v>
      </c>
      <c r="C314" s="0" t="n">
        <v>49.1351643302551</v>
      </c>
      <c r="D314" s="0" t="n">
        <v>49.3739749015731</v>
      </c>
      <c r="E314" s="0" t="n">
        <v>46.167832705396</v>
      </c>
      <c r="F314" s="0" t="n">
        <v>46.0728473524796</v>
      </c>
      <c r="G314" s="0" t="n">
        <v>51.7206559732585</v>
      </c>
      <c r="H314" s="0" t="n">
        <v>48.3147972670849</v>
      </c>
      <c r="I314" s="0" t="n">
        <v>50.7130495305319</v>
      </c>
      <c r="J314" s="0" t="n">
        <v>51.0890715884671</v>
      </c>
    </row>
    <row r="315" customFormat="false" ht="12.75" hidden="false" customHeight="false" outlineLevel="0" collapsed="false">
      <c r="A315" s="0" t="n">
        <v>49.9976097342369</v>
      </c>
      <c r="B315" s="0" t="n">
        <v>48.1133498749841</v>
      </c>
      <c r="C315" s="0" t="n">
        <v>48.2029180500831</v>
      </c>
      <c r="D315" s="0" t="n">
        <v>50.6626009962929</v>
      </c>
      <c r="E315" s="0" t="n">
        <v>53.2472712518938</v>
      </c>
      <c r="F315" s="0" t="n">
        <v>49.8489187191808</v>
      </c>
      <c r="G315" s="0" t="n">
        <v>52.2354413431458</v>
      </c>
      <c r="H315" s="0" t="n">
        <v>51.6105786926346</v>
      </c>
      <c r="I315" s="0" t="n">
        <v>48.6907312177209</v>
      </c>
      <c r="J315" s="0" t="n">
        <v>50.7804430879332</v>
      </c>
    </row>
    <row r="316" customFormat="false" ht="12.75" hidden="false" customHeight="false" outlineLevel="0" collapsed="false">
      <c r="A316" s="0" t="n">
        <v>46.8456165788666</v>
      </c>
      <c r="B316" s="0" t="n">
        <v>49.7052782418905</v>
      </c>
      <c r="C316" s="0" t="n">
        <v>47.0418230077485</v>
      </c>
      <c r="D316" s="0" t="n">
        <v>47.9554729634401</v>
      </c>
      <c r="E316" s="0" t="n">
        <v>50.0666574351271</v>
      </c>
      <c r="F316" s="0" t="n">
        <v>53.6257347346691</v>
      </c>
      <c r="G316" s="0" t="n">
        <v>46.6825498631806</v>
      </c>
      <c r="H316" s="0" t="n">
        <v>51.0785669246616</v>
      </c>
      <c r="I316" s="0" t="n">
        <v>48.6251282280136</v>
      </c>
      <c r="J316" s="0" t="n">
        <v>47.7283835050912</v>
      </c>
    </row>
    <row r="317" customFormat="false" ht="12.75" hidden="false" customHeight="false" outlineLevel="0" collapsed="false">
      <c r="A317" s="0" t="n">
        <v>48.6563864240452</v>
      </c>
      <c r="B317" s="0" t="n">
        <v>52.8249075967324</v>
      </c>
      <c r="C317" s="0" t="n">
        <v>46.4350536174607</v>
      </c>
      <c r="D317" s="0" t="n">
        <v>47.0483600009175</v>
      </c>
      <c r="E317" s="0" t="n">
        <v>47.3202307046449</v>
      </c>
      <c r="F317" s="0" t="n">
        <v>51.573334884597</v>
      </c>
      <c r="G317" s="0" t="n">
        <v>47.3038654843549</v>
      </c>
      <c r="H317" s="0" t="n">
        <v>49.0277416372919</v>
      </c>
      <c r="I317" s="0" t="n">
        <v>44.5158833725145</v>
      </c>
      <c r="J317" s="0" t="n">
        <v>54.594312486006</v>
      </c>
    </row>
    <row r="318" customFormat="false" ht="12.75" hidden="false" customHeight="false" outlineLevel="0" collapsed="false">
      <c r="A318" s="0" t="n">
        <v>48.6999341672345</v>
      </c>
      <c r="B318" s="0" t="n">
        <v>46.7585040394624</v>
      </c>
      <c r="C318" s="0" t="n">
        <v>51.1376442898836</v>
      </c>
      <c r="D318" s="0" t="n">
        <v>49.6852409367421</v>
      </c>
      <c r="E318" s="0" t="n">
        <v>52.9798570722051</v>
      </c>
      <c r="F318" s="0" t="n">
        <v>54.515868567978</v>
      </c>
      <c r="G318" s="0" t="n">
        <v>47.0727913023438</v>
      </c>
      <c r="H318" s="0" t="n">
        <v>48.8242564086249</v>
      </c>
      <c r="I318" s="0" t="n">
        <v>50.7834557891329</v>
      </c>
      <c r="J318" s="0" t="n">
        <v>52.2468782390206</v>
      </c>
    </row>
    <row r="319" customFormat="false" ht="12.75" hidden="false" customHeight="false" outlineLevel="0" collapsed="false">
      <c r="A319" s="0" t="n">
        <v>45.0506207824219</v>
      </c>
      <c r="B319" s="0" t="n">
        <v>48.2616088800569</v>
      </c>
      <c r="C319" s="0" t="n">
        <v>53.9637029658479</v>
      </c>
      <c r="D319" s="0" t="n">
        <v>50.573078295929</v>
      </c>
      <c r="E319" s="0" t="n">
        <v>49.5957665532842</v>
      </c>
      <c r="F319" s="0" t="n">
        <v>54.2332885641372</v>
      </c>
      <c r="G319" s="0" t="n">
        <v>49.9614630041833</v>
      </c>
      <c r="H319" s="0" t="n">
        <v>48.7640990184445</v>
      </c>
      <c r="I319" s="0" t="n">
        <v>53.0963121844252</v>
      </c>
      <c r="J319" s="0" t="n">
        <v>50.3238227463953</v>
      </c>
    </row>
    <row r="320" customFormat="false" ht="12.75" hidden="false" customHeight="false" outlineLevel="0" collapsed="false">
      <c r="A320" s="0" t="n">
        <v>49.1168692758947</v>
      </c>
      <c r="B320" s="0" t="n">
        <v>46.1384673952125</v>
      </c>
      <c r="C320" s="0" t="n">
        <v>50.5368121946958</v>
      </c>
      <c r="D320" s="0" t="n">
        <v>50.6933532858966</v>
      </c>
      <c r="E320" s="0" t="n">
        <v>52.8004194518871</v>
      </c>
      <c r="F320" s="0" t="n">
        <v>48.2192207426124</v>
      </c>
      <c r="G320" s="0" t="n">
        <v>51.7194452084368</v>
      </c>
      <c r="H320" s="0" t="n">
        <v>50.8217142521971</v>
      </c>
      <c r="I320" s="0" t="n">
        <v>49.0199000876601</v>
      </c>
      <c r="J320" s="0" t="n">
        <v>52.3988320663193</v>
      </c>
    </row>
    <row r="321" customFormat="false" ht="12.75" hidden="false" customHeight="false" outlineLevel="0" collapsed="false">
      <c r="A321" s="0" t="n">
        <v>54.3022509998991</v>
      </c>
      <c r="B321" s="0" t="n">
        <v>52.6363522920292</v>
      </c>
      <c r="C321" s="0" t="n">
        <v>52.262675025122</v>
      </c>
      <c r="D321" s="0" t="n">
        <v>45.4108488964266</v>
      </c>
      <c r="E321" s="0" t="n">
        <v>49.182321630542</v>
      </c>
      <c r="F321" s="0" t="n">
        <v>55.8293153415434</v>
      </c>
      <c r="G321" s="0" t="n">
        <v>54.1913722270692</v>
      </c>
      <c r="H321" s="0" t="n">
        <v>54.0983991311805</v>
      </c>
      <c r="I321" s="0" t="n">
        <v>51.9862966382789</v>
      </c>
      <c r="J321" s="0" t="n">
        <v>52.610812543935</v>
      </c>
    </row>
    <row r="322" customFormat="false" ht="12.75" hidden="false" customHeight="false" outlineLevel="0" collapsed="false">
      <c r="A322" s="0" t="n">
        <v>48.4168596256495</v>
      </c>
      <c r="B322" s="0" t="n">
        <v>51.2729913123621</v>
      </c>
      <c r="C322" s="0" t="n">
        <v>49.6207435515316</v>
      </c>
      <c r="D322" s="0" t="n">
        <v>49.8573485981979</v>
      </c>
      <c r="E322" s="0" t="n">
        <v>52.8933186513314</v>
      </c>
      <c r="F322" s="0" t="n">
        <v>50.9960217539629</v>
      </c>
      <c r="G322" s="0" t="n">
        <v>49.0911732083987</v>
      </c>
      <c r="H322" s="0" t="n">
        <v>51.5605337466695</v>
      </c>
      <c r="I322" s="0" t="n">
        <v>52.5608585474402</v>
      </c>
      <c r="J322" s="0" t="n">
        <v>47.8568837377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: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1" style="0" width="12.42"/>
    <col collapsed="false" customWidth="true" hidden="false" outlineLevel="0" max="12" min="12" style="0" width="11.99"/>
    <col collapsed="false" customWidth="true" hidden="false" outlineLevel="0" max="13" min="13" style="0" width="3.42"/>
    <col collapsed="false" customWidth="true" hidden="false" outlineLevel="0" max="16" min="16" style="0" width="2.99"/>
    <col collapsed="false" customWidth="true" hidden="false" outlineLevel="0" max="17" min="17" style="0" width="3.56"/>
    <col collapsed="false" customWidth="true" hidden="false" outlineLevel="0" max="20" min="20" style="0" width="3.7"/>
  </cols>
  <sheetData>
    <row r="1" customFormat="false" ht="15.75" hidden="false" customHeight="false" outlineLevel="0" collapsed="false">
      <c r="A1" s="13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7" customFormat="false" ht="12.75" hidden="false" customHeight="false" outlineLevel="0" collapsed="false">
      <c r="A7" s="1" t="s">
        <v>44</v>
      </c>
      <c r="B7" s="14" t="n">
        <v>150</v>
      </c>
      <c r="K7" s="1"/>
      <c r="N7" s="1"/>
    </row>
    <row r="8" customFormat="false" ht="12.75" hidden="false" customHeight="false" outlineLevel="0" collapsed="false">
      <c r="A8" s="1" t="s">
        <v>45</v>
      </c>
      <c r="B8" s="14" t="n">
        <v>10</v>
      </c>
    </row>
    <row r="9" customFormat="false" ht="12.75" hidden="false" customHeight="false" outlineLevel="0" collapsed="false">
      <c r="A9" s="1" t="s">
        <v>9</v>
      </c>
      <c r="B9" s="14" t="n">
        <v>10</v>
      </c>
    </row>
    <row r="10" customFormat="false" ht="12.75" hidden="false" customHeight="false" outlineLevel="0" collapsed="false">
      <c r="A10" s="1" t="s">
        <v>46</v>
      </c>
      <c r="B10" s="14" t="n">
        <v>0.05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1"/>
      <c r="K13" s="1"/>
      <c r="L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0" t="n">
        <v>143.660067042815</v>
      </c>
      <c r="B14" s="0" t="n">
        <v>155.967481273504</v>
      </c>
      <c r="C14" s="0" t="n">
        <v>152.242597737162</v>
      </c>
      <c r="D14" s="0" t="n">
        <v>154.538992453036</v>
      </c>
      <c r="E14" s="0" t="n">
        <v>152.836428086651</v>
      </c>
      <c r="F14" s="0" t="n">
        <v>150.745794950543</v>
      </c>
      <c r="G14" s="0" t="n">
        <v>147.820643552101</v>
      </c>
      <c r="H14" s="0" t="n">
        <v>153.474377423226</v>
      </c>
      <c r="I14" s="0" t="n">
        <v>144.507401813376</v>
      </c>
      <c r="J14" s="0" t="n">
        <v>153.262281288762</v>
      </c>
    </row>
    <row r="15" customFormat="false" ht="12.75" hidden="false" customHeight="false" outlineLevel="0" collapsed="false">
      <c r="A15" s="0" t="n">
        <v>149.056057877664</v>
      </c>
      <c r="B15" s="0" t="n">
        <v>148.504782649602</v>
      </c>
      <c r="C15" s="0" t="n">
        <v>154.761097327726</v>
      </c>
      <c r="D15" s="0" t="n">
        <v>147.113729537456</v>
      </c>
      <c r="E15" s="0" t="n">
        <v>152.896451767256</v>
      </c>
      <c r="F15" s="0" t="n">
        <v>154.212392591495</v>
      </c>
      <c r="G15" s="0" t="n">
        <v>149.184136677692</v>
      </c>
      <c r="H15" s="0" t="n">
        <v>155.997219886703</v>
      </c>
      <c r="I15" s="0" t="n">
        <v>154.35901488365</v>
      </c>
      <c r="J15" s="0" t="n">
        <v>154.405269356259</v>
      </c>
    </row>
    <row r="16" customFormat="false" ht="12.75" hidden="false" customHeight="false" outlineLevel="0" collapsed="false">
      <c r="A16" s="0" t="n">
        <v>153.415281276736</v>
      </c>
      <c r="B16" s="0" t="n">
        <v>150.695521163433</v>
      </c>
      <c r="C16" s="0" t="n">
        <v>150.436552200283</v>
      </c>
      <c r="D16" s="0" t="n">
        <v>153.755535303283</v>
      </c>
      <c r="E16" s="0" t="n">
        <v>148.330251646825</v>
      </c>
      <c r="F16" s="0" t="n">
        <v>146.870219476235</v>
      </c>
      <c r="G16" s="0" t="n">
        <v>154.225025749955</v>
      </c>
      <c r="H16" s="0" t="n">
        <v>152.987529865271</v>
      </c>
      <c r="I16" s="0" t="n">
        <v>146.139588629957</v>
      </c>
      <c r="J16" s="0" t="n">
        <v>147.244569369269</v>
      </c>
    </row>
    <row r="17" customFormat="false" ht="12.75" hidden="false" customHeight="false" outlineLevel="0" collapsed="false">
      <c r="A17" s="0" t="n">
        <v>151.814688141585</v>
      </c>
      <c r="B17" s="0" t="n">
        <v>150.370086112176</v>
      </c>
      <c r="C17" s="0" t="n">
        <v>147.345063017087</v>
      </c>
      <c r="D17" s="0" t="n">
        <v>145.333928182922</v>
      </c>
      <c r="E17" s="0" t="n">
        <v>142.398074191214</v>
      </c>
      <c r="F17" s="0" t="n">
        <v>153.346629371798</v>
      </c>
      <c r="G17" s="0" t="n">
        <v>150.476418191792</v>
      </c>
      <c r="H17" s="0" t="n">
        <v>152.245355173855</v>
      </c>
      <c r="I17" s="0" t="n">
        <v>150.626919589803</v>
      </c>
      <c r="J17" s="0" t="n">
        <v>149.166988081831</v>
      </c>
    </row>
    <row r="18" customFormat="false" ht="12.75" hidden="false" customHeight="false" outlineLevel="0" collapsed="false">
      <c r="A18" s="0" t="n">
        <v>149.502374351817</v>
      </c>
      <c r="B18" s="0" t="n">
        <v>151.613718821417</v>
      </c>
      <c r="C18" s="0" t="n">
        <v>150.76328148519</v>
      </c>
      <c r="D18" s="0" t="n">
        <v>148.336406446849</v>
      </c>
      <c r="E18" s="0" t="n">
        <v>152.65676688549</v>
      </c>
      <c r="F18" s="0" t="n">
        <v>155.123036958095</v>
      </c>
      <c r="G18" s="0" t="n">
        <v>150.146625887248</v>
      </c>
      <c r="H18" s="0" t="n">
        <v>148.471998992232</v>
      </c>
      <c r="I18" s="0" t="n">
        <v>151.695366989255</v>
      </c>
      <c r="J18" s="0" t="n">
        <v>152.828475739891</v>
      </c>
    </row>
    <row r="19" customFormat="false" ht="12.75" hidden="false" customHeight="false" outlineLevel="0" collapsed="false">
      <c r="A19" s="0" t="n">
        <v>159.64382385779</v>
      </c>
      <c r="B19" s="0" t="n">
        <v>155.522236137206</v>
      </c>
      <c r="C19" s="0" t="n">
        <v>151.070115522823</v>
      </c>
      <c r="D19" s="0" t="n">
        <v>151.557229117694</v>
      </c>
      <c r="E19" s="0" t="n">
        <v>153.630577044389</v>
      </c>
      <c r="F19" s="0" t="n">
        <v>142.75534020007</v>
      </c>
      <c r="G19" s="0" t="n">
        <v>145.376436568132</v>
      </c>
      <c r="H19" s="0" t="n">
        <v>154.440990204995</v>
      </c>
      <c r="I19" s="0" t="n">
        <v>149.986780841304</v>
      </c>
      <c r="J19" s="0" t="n">
        <v>148.638459010164</v>
      </c>
    </row>
    <row r="20" customFormat="false" ht="12.75" hidden="false" customHeight="false" outlineLevel="0" collapsed="false">
      <c r="A20" s="0" t="n">
        <v>149.876803336908</v>
      </c>
      <c r="B20" s="0" t="n">
        <v>146.143190913616</v>
      </c>
      <c r="C20" s="0" t="n">
        <v>148.462414473036</v>
      </c>
      <c r="D20" s="0" t="n">
        <v>146.642937666947</v>
      </c>
      <c r="E20" s="0" t="n">
        <v>149.950660937193</v>
      </c>
      <c r="F20" s="0" t="n">
        <v>150.682952716655</v>
      </c>
      <c r="G20" s="0" t="n">
        <v>148.738866375739</v>
      </c>
      <c r="H20" s="0" t="n">
        <v>151.110804790737</v>
      </c>
      <c r="I20" s="0" t="n">
        <v>147.234876997269</v>
      </c>
      <c r="J20" s="0" t="n">
        <v>150.087547716226</v>
      </c>
    </row>
    <row r="21" customFormat="false" ht="12.75" hidden="false" customHeight="false" outlineLevel="0" collapsed="false">
      <c r="A21" s="0" t="n">
        <v>146.991417267358</v>
      </c>
      <c r="B21" s="0" t="n">
        <v>151.381407476361</v>
      </c>
      <c r="C21" s="0" t="n">
        <v>148.732485084826</v>
      </c>
      <c r="D21" s="0" t="n">
        <v>148.689340368071</v>
      </c>
      <c r="E21" s="0" t="n">
        <v>146.627888605674</v>
      </c>
      <c r="F21" s="0" t="n">
        <v>154.122572776195</v>
      </c>
      <c r="G21" s="0" t="n">
        <v>151.650054431136</v>
      </c>
      <c r="H21" s="0" t="n">
        <v>139.26786944642</v>
      </c>
      <c r="I21" s="0" t="n">
        <v>150.772398642234</v>
      </c>
      <c r="J21" s="0" t="n">
        <v>148.053882431272</v>
      </c>
    </row>
    <row r="22" customFormat="false" ht="12.75" hidden="false" customHeight="false" outlineLevel="0" collapsed="false">
      <c r="A22" s="0" t="n">
        <v>149.473088720396</v>
      </c>
      <c r="B22" s="0" t="n">
        <v>153.826574350286</v>
      </c>
      <c r="C22" s="0" t="n">
        <v>147.321978921905</v>
      </c>
      <c r="D22" s="0" t="n">
        <v>143.790899684441</v>
      </c>
      <c r="E22" s="0" t="n">
        <v>151.837624837935</v>
      </c>
      <c r="F22" s="0" t="n">
        <v>150.763871080519</v>
      </c>
      <c r="G22" s="0" t="n">
        <v>142.41233952211</v>
      </c>
      <c r="H22" s="0" t="n">
        <v>153.247239417676</v>
      </c>
      <c r="I22" s="0" t="n">
        <v>144.729923718908</v>
      </c>
      <c r="J22" s="0" t="n">
        <v>151.487735960884</v>
      </c>
    </row>
    <row r="23" customFormat="false" ht="12.75" hidden="false" customHeight="false" outlineLevel="0" collapsed="false">
      <c r="A23" s="0" t="n">
        <v>147.285467152605</v>
      </c>
      <c r="B23" s="0" t="n">
        <v>150.598338596702</v>
      </c>
      <c r="C23" s="0" t="n">
        <v>151.167855329041</v>
      </c>
      <c r="D23" s="0" t="n">
        <v>149.488299560875</v>
      </c>
      <c r="E23" s="0" t="n">
        <v>149.824534272921</v>
      </c>
      <c r="F23" s="0" t="n">
        <v>149.393867240651</v>
      </c>
      <c r="G23" s="0" t="n">
        <v>148.310751859834</v>
      </c>
      <c r="H23" s="0" t="n">
        <v>147.11426161129</v>
      </c>
      <c r="I23" s="0" t="n">
        <v>147.875831831987</v>
      </c>
      <c r="J23" s="0" t="n">
        <v>146.140163844912</v>
      </c>
    </row>
    <row r="24" customFormat="false" ht="12.75" hidden="false" customHeight="false" outlineLevel="0" collapsed="false">
      <c r="A24" s="0" t="n">
        <v>150.254841795844</v>
      </c>
      <c r="B24" s="0" t="n">
        <v>146.244421555595</v>
      </c>
      <c r="C24" s="0" t="n">
        <v>145.944432575933</v>
      </c>
      <c r="D24" s="0" t="n">
        <v>151.741107363497</v>
      </c>
      <c r="E24" s="0" t="n">
        <v>151.721729809684</v>
      </c>
      <c r="F24" s="0" t="n">
        <v>144.473104621654</v>
      </c>
      <c r="G24" s="0" t="n">
        <v>150.259220619692</v>
      </c>
      <c r="H24" s="0" t="n">
        <v>150.192215267564</v>
      </c>
      <c r="I24" s="0" t="n">
        <v>151.807519525202</v>
      </c>
      <c r="J24" s="0" t="n">
        <v>141.401456759329</v>
      </c>
    </row>
    <row r="25" customFormat="false" ht="12.75" hidden="false" customHeight="false" outlineLevel="0" collapsed="false">
      <c r="A25" s="0" t="n">
        <v>148.816365805711</v>
      </c>
      <c r="B25" s="0" t="n">
        <v>152.086678533289</v>
      </c>
      <c r="C25" s="0" t="n">
        <v>145.859415805511</v>
      </c>
      <c r="D25" s="0" t="n">
        <v>147.55851450179</v>
      </c>
      <c r="E25" s="0" t="n">
        <v>147.387869795056</v>
      </c>
      <c r="F25" s="0" t="n">
        <v>150.53667195838</v>
      </c>
      <c r="G25" s="0" t="n">
        <v>149.697778467291</v>
      </c>
      <c r="H25" s="0" t="n">
        <v>153.057713280028</v>
      </c>
      <c r="I25" s="0" t="n">
        <v>147.118640435138</v>
      </c>
      <c r="J25" s="0" t="n">
        <v>153.041449077162</v>
      </c>
    </row>
    <row r="26" customFormat="false" ht="12.75" hidden="false" customHeight="false" outlineLevel="0" collapsed="false">
      <c r="A26" s="0" t="n">
        <v>150.203111995878</v>
      </c>
      <c r="B26" s="0" t="n">
        <v>147.247991898255</v>
      </c>
      <c r="C26" s="0" t="n">
        <v>150.927994287695</v>
      </c>
      <c r="D26" s="0" t="n">
        <v>147.190650157379</v>
      </c>
      <c r="E26" s="0" t="n">
        <v>148.805627261511</v>
      </c>
      <c r="F26" s="0" t="n">
        <v>148.747728281147</v>
      </c>
      <c r="G26" s="0" t="n">
        <v>152.472410492255</v>
      </c>
      <c r="H26" s="0" t="n">
        <v>150.444116276948</v>
      </c>
      <c r="I26" s="0" t="n">
        <v>146.837446604146</v>
      </c>
      <c r="J26" s="0" t="n">
        <v>146.844011244826</v>
      </c>
    </row>
    <row r="27" customFormat="false" ht="12.75" hidden="false" customHeight="false" outlineLevel="0" collapsed="false">
      <c r="A27" s="0" t="n">
        <v>145.817540156751</v>
      </c>
      <c r="B27" s="0" t="n">
        <v>149.152021707708</v>
      </c>
      <c r="C27" s="0" t="n">
        <v>150.29766654928</v>
      </c>
      <c r="D27" s="0" t="n">
        <v>156.166016715392</v>
      </c>
      <c r="E27" s="0" t="n">
        <v>153.024322051862</v>
      </c>
      <c r="F27" s="0" t="n">
        <v>146.389426055688</v>
      </c>
      <c r="G27" s="0" t="n">
        <v>148.151726495201</v>
      </c>
      <c r="H27" s="0" t="n">
        <v>151.564692531741</v>
      </c>
      <c r="I27" s="0" t="n">
        <v>145.109579969906</v>
      </c>
      <c r="J27" s="0" t="n">
        <v>147.648614734381</v>
      </c>
    </row>
    <row r="28" customFormat="false" ht="12.75" hidden="false" customHeight="false" outlineLevel="0" collapsed="false">
      <c r="A28" s="0" t="n">
        <v>156.043869819594</v>
      </c>
      <c r="B28" s="0" t="n">
        <v>148.79263099861</v>
      </c>
      <c r="C28" s="0" t="n">
        <v>148.912038433183</v>
      </c>
      <c r="D28" s="0" t="n">
        <v>153.561357114683</v>
      </c>
      <c r="E28" s="0" t="n">
        <v>145.690352939905</v>
      </c>
      <c r="F28" s="0" t="n">
        <v>149.314656546186</v>
      </c>
      <c r="G28" s="0" t="n">
        <v>147.149709232922</v>
      </c>
      <c r="H28" s="0" t="n">
        <v>148.884510802469</v>
      </c>
      <c r="I28" s="0" t="n">
        <v>152.37728431899</v>
      </c>
      <c r="J28" s="0" t="n">
        <v>151.797381361612</v>
      </c>
    </row>
    <row r="29" customFormat="false" ht="12.75" hidden="false" customHeight="false" outlineLevel="0" collapsed="false">
      <c r="A29" s="0" t="n">
        <v>148.584820215565</v>
      </c>
      <c r="B29" s="0" t="n">
        <v>146.551514439958</v>
      </c>
      <c r="C29" s="0" t="n">
        <v>141.88337184904</v>
      </c>
      <c r="D29" s="0" t="n">
        <v>151.021031711652</v>
      </c>
      <c r="E29" s="0" t="n">
        <v>146.171800667464</v>
      </c>
      <c r="F29" s="0" t="n">
        <v>147.915180130036</v>
      </c>
      <c r="G29" s="0" t="n">
        <v>147.077879265355</v>
      </c>
      <c r="H29" s="0" t="n">
        <v>151.534004813866</v>
      </c>
      <c r="I29" s="0" t="n">
        <v>148.694556848699</v>
      </c>
      <c r="J29" s="0" t="n">
        <v>145.456118219842</v>
      </c>
    </row>
    <row r="30" customFormat="false" ht="12.75" hidden="false" customHeight="false" outlineLevel="0" collapsed="false">
      <c r="A30" s="0" t="n">
        <v>149.615666532395</v>
      </c>
      <c r="B30" s="0" t="n">
        <v>151.639851555863</v>
      </c>
      <c r="C30" s="0" t="n">
        <v>155.577672478542</v>
      </c>
      <c r="D30" s="0" t="n">
        <v>148.832090744557</v>
      </c>
      <c r="E30" s="0" t="n">
        <v>154.501661002425</v>
      </c>
      <c r="F30" s="0" t="n">
        <v>146.852351861681</v>
      </c>
      <c r="G30" s="0" t="n">
        <v>149.080184549954</v>
      </c>
      <c r="H30" s="0" t="n">
        <v>154.986222080931</v>
      </c>
      <c r="I30" s="0" t="n">
        <v>147.955074882293</v>
      </c>
      <c r="J30" s="0" t="n">
        <v>146.184476967046</v>
      </c>
    </row>
    <row r="31" customFormat="false" ht="12.75" hidden="false" customHeight="false" outlineLevel="0" collapsed="false">
      <c r="A31" s="0" t="n">
        <v>152.917835383227</v>
      </c>
      <c r="B31" s="0" t="n">
        <v>148.061058237842</v>
      </c>
      <c r="C31" s="0" t="n">
        <v>152.626097143082</v>
      </c>
      <c r="D31" s="0" t="n">
        <v>146.551895519866</v>
      </c>
      <c r="E31" s="0" t="n">
        <v>148.034116607364</v>
      </c>
      <c r="F31" s="0" t="n">
        <v>147.446879659303</v>
      </c>
      <c r="G31" s="0" t="n">
        <v>155.047928265282</v>
      </c>
      <c r="H31" s="0" t="n">
        <v>156.523972982195</v>
      </c>
      <c r="I31" s="0" t="n">
        <v>147.049017854963</v>
      </c>
      <c r="J31" s="0" t="n">
        <v>149.595242806381</v>
      </c>
    </row>
    <row r="32" customFormat="false" ht="12.75" hidden="false" customHeight="false" outlineLevel="0" collapsed="false">
      <c r="A32" s="0" t="n">
        <v>150.709322727271</v>
      </c>
      <c r="B32" s="0" t="n">
        <v>147.736816757618</v>
      </c>
      <c r="C32" s="0" t="n">
        <v>151.77355308208</v>
      </c>
      <c r="D32" s="0" t="n">
        <v>146.75818198328</v>
      </c>
      <c r="E32" s="0" t="n">
        <v>148.734361723619</v>
      </c>
      <c r="F32" s="0" t="n">
        <v>149.844113151968</v>
      </c>
      <c r="G32" s="0" t="n">
        <v>151.203177122402</v>
      </c>
      <c r="H32" s="0" t="n">
        <v>147.628669155799</v>
      </c>
      <c r="I32" s="0" t="n">
        <v>148.055593695765</v>
      </c>
      <c r="J32" s="0" t="n">
        <v>147.216232842524</v>
      </c>
    </row>
    <row r="33" customFormat="false" ht="12.75" hidden="false" customHeight="false" outlineLevel="0" collapsed="false">
      <c r="A33" s="0" t="n">
        <v>152.547224387403</v>
      </c>
      <c r="B33" s="0" t="n">
        <v>147.353169952866</v>
      </c>
      <c r="C33" s="0" t="n">
        <v>146.564126027858</v>
      </c>
      <c r="D33" s="0" t="n">
        <v>151.161650197709</v>
      </c>
      <c r="E33" s="0" t="n">
        <v>147.87817583293</v>
      </c>
      <c r="F33" s="0" t="n">
        <v>149.408398608464</v>
      </c>
      <c r="G33" s="0" t="n">
        <v>156.561419475797</v>
      </c>
      <c r="H33" s="0" t="n">
        <v>151.103517536269</v>
      </c>
      <c r="I33" s="0" t="n">
        <v>151.677635988252</v>
      </c>
      <c r="J33" s="0" t="n">
        <v>152.190001519669</v>
      </c>
    </row>
    <row r="34" customFormat="false" ht="12.75" hidden="false" customHeight="false" outlineLevel="0" collapsed="false">
      <c r="A34" s="0" t="n">
        <v>155.216912038831</v>
      </c>
      <c r="B34" s="0" t="n">
        <v>145.626209282181</v>
      </c>
      <c r="C34" s="0" t="n">
        <v>149.607624308298</v>
      </c>
      <c r="D34" s="0" t="n">
        <v>152.750922383517</v>
      </c>
      <c r="E34" s="0" t="n">
        <v>153.825524582992</v>
      </c>
      <c r="F34" s="0" t="n">
        <v>150.583717351552</v>
      </c>
      <c r="G34" s="0" t="n">
        <v>153.164013003803</v>
      </c>
      <c r="H34" s="0" t="n">
        <v>148.893847260216</v>
      </c>
      <c r="I34" s="0" t="n">
        <v>151.219275950969</v>
      </c>
      <c r="J34" s="0" t="n">
        <v>152.268532741468</v>
      </c>
    </row>
    <row r="35" customFormat="false" ht="12.75" hidden="false" customHeight="false" outlineLevel="0" collapsed="false">
      <c r="A35" s="0" t="n">
        <v>153.097611627379</v>
      </c>
      <c r="B35" s="0" t="n">
        <v>155.812086953278</v>
      </c>
      <c r="C35" s="0" t="n">
        <v>152.34940796421</v>
      </c>
      <c r="D35" s="0" t="n">
        <v>150.731712969414</v>
      </c>
      <c r="E35" s="0" t="n">
        <v>148.019312012447</v>
      </c>
      <c r="F35" s="0" t="n">
        <v>146.101710725138</v>
      </c>
      <c r="G35" s="0" t="n">
        <v>145.526970321985</v>
      </c>
      <c r="H35" s="0" t="n">
        <v>147.608126791701</v>
      </c>
      <c r="I35" s="0" t="n">
        <v>145.981188811588</v>
      </c>
      <c r="J35" s="0" t="n">
        <v>153.480949254092</v>
      </c>
    </row>
    <row r="36" customFormat="false" ht="12.75" hidden="false" customHeight="false" outlineLevel="0" collapsed="false">
      <c r="A36" s="0" t="n">
        <v>149.910848872086</v>
      </c>
      <c r="B36" s="0" t="n">
        <v>148.041306794308</v>
      </c>
      <c r="C36" s="0" t="n">
        <v>150.449631150334</v>
      </c>
      <c r="D36" s="0" t="n">
        <v>154.551747844675</v>
      </c>
      <c r="E36" s="0" t="n">
        <v>149.50027481723</v>
      </c>
      <c r="F36" s="0" t="n">
        <v>146.367747642053</v>
      </c>
      <c r="G36" s="0" t="n">
        <v>148.673892251423</v>
      </c>
      <c r="H36" s="0" t="n">
        <v>150.760980625368</v>
      </c>
      <c r="I36" s="0" t="n">
        <v>150.247975167312</v>
      </c>
      <c r="J36" s="0" t="n">
        <v>151.10863335428</v>
      </c>
    </row>
    <row r="37" customFormat="false" ht="12.75" hidden="false" customHeight="false" outlineLevel="0" collapsed="false">
      <c r="A37" s="0" t="n">
        <v>151.329853835975</v>
      </c>
      <c r="B37" s="0" t="n">
        <v>145.434001204803</v>
      </c>
      <c r="C37" s="0" t="n">
        <v>152.030911443354</v>
      </c>
      <c r="D37" s="0" t="n">
        <v>147.344232550495</v>
      </c>
      <c r="E37" s="0" t="n">
        <v>148.77643510252</v>
      </c>
      <c r="F37" s="0" t="n">
        <v>151.911892278876</v>
      </c>
      <c r="G37" s="0" t="n">
        <v>152.505089891914</v>
      </c>
      <c r="H37" s="0" t="n">
        <v>147.950128033675</v>
      </c>
      <c r="I37" s="0" t="n">
        <v>146.65252937633</v>
      </c>
      <c r="J37" s="0" t="n">
        <v>148.040997616269</v>
      </c>
    </row>
    <row r="38" customFormat="false" ht="12.75" hidden="false" customHeight="false" outlineLevel="0" collapsed="false">
      <c r="A38" s="0" t="n">
        <v>147.769704672699</v>
      </c>
      <c r="B38" s="0" t="n">
        <v>148.94008735245</v>
      </c>
      <c r="C38" s="0" t="n">
        <v>151.459180133437</v>
      </c>
      <c r="D38" s="0" t="n">
        <v>149.638916001877</v>
      </c>
      <c r="E38" s="0" t="n">
        <v>148.36361051915</v>
      </c>
      <c r="F38" s="0" t="n">
        <v>147.495125813695</v>
      </c>
      <c r="G38" s="0" t="n">
        <v>148.85328022548</v>
      </c>
      <c r="H38" s="0" t="n">
        <v>149.799242790346</v>
      </c>
      <c r="I38" s="0" t="n">
        <v>146.604592399976</v>
      </c>
      <c r="J38" s="0" t="n">
        <v>151.01577928009</v>
      </c>
    </row>
    <row r="39" customFormat="false" ht="12.75" hidden="false" customHeight="false" outlineLevel="0" collapsed="false">
      <c r="A39" s="0" t="n">
        <v>154.779087175459</v>
      </c>
      <c r="B39" s="0" t="n">
        <v>148.58426657117</v>
      </c>
      <c r="C39" s="0" t="n">
        <v>150.133313256122</v>
      </c>
      <c r="D39" s="0" t="n">
        <v>153.062329380046</v>
      </c>
      <c r="E39" s="0" t="n">
        <v>152.265944274168</v>
      </c>
      <c r="F39" s="0" t="n">
        <v>148.871633177653</v>
      </c>
      <c r="G39" s="0" t="n">
        <v>152.563157841671</v>
      </c>
      <c r="H39" s="0" t="n">
        <v>149.580679082727</v>
      </c>
      <c r="I39" s="0" t="n">
        <v>151.648091510101</v>
      </c>
      <c r="J39" s="0" t="n">
        <v>153.721223731188</v>
      </c>
    </row>
    <row r="40" customFormat="false" ht="12.75" hidden="false" customHeight="false" outlineLevel="0" collapsed="false">
      <c r="A40" s="0" t="n">
        <v>146.864230050511</v>
      </c>
      <c r="B40" s="0" t="n">
        <v>148.927777752403</v>
      </c>
      <c r="C40" s="0" t="n">
        <v>148.033562962969</v>
      </c>
      <c r="D40" s="0" t="n">
        <v>151.155768624789</v>
      </c>
      <c r="E40" s="0" t="n">
        <v>149.512771362138</v>
      </c>
      <c r="F40" s="0" t="n">
        <v>149.360278282343</v>
      </c>
      <c r="G40" s="0" t="n">
        <v>149.832022852623</v>
      </c>
      <c r="H40" s="0" t="n">
        <v>151.55686241816</v>
      </c>
      <c r="I40" s="0" t="n">
        <v>149.771912889774</v>
      </c>
      <c r="J40" s="0" t="n">
        <v>148.837627188503</v>
      </c>
    </row>
    <row r="41" customFormat="false" ht="12.75" hidden="false" customHeight="false" outlineLevel="0" collapsed="false">
      <c r="A41" s="0" t="n">
        <v>148.621914390007</v>
      </c>
      <c r="B41" s="0" t="n">
        <v>152.91808703977</v>
      </c>
      <c r="C41" s="0" t="n">
        <v>149.783762317857</v>
      </c>
      <c r="D41" s="0" t="n">
        <v>141.725417822262</v>
      </c>
      <c r="E41" s="0" t="n">
        <v>152.870437670894</v>
      </c>
      <c r="F41" s="0" t="n">
        <v>151.114504141919</v>
      </c>
      <c r="G41" s="0" t="n">
        <v>150.022871984668</v>
      </c>
      <c r="H41" s="0" t="n">
        <v>144.750602696557</v>
      </c>
      <c r="I41" s="0" t="n">
        <v>146.031405077203</v>
      </c>
      <c r="J41" s="0" t="n">
        <v>153.908729426304</v>
      </c>
    </row>
    <row r="42" customFormat="false" ht="12.75" hidden="false" customHeight="false" outlineLevel="0" collapsed="false">
      <c r="A42" s="0" t="n">
        <v>149.019948758833</v>
      </c>
      <c r="B42" s="0" t="n">
        <v>150.856128369193</v>
      </c>
      <c r="C42" s="0" t="n">
        <v>151.011576615821</v>
      </c>
      <c r="D42" s="0" t="n">
        <v>157.117709859253</v>
      </c>
      <c r="E42" s="0" t="n">
        <v>149.301663878379</v>
      </c>
      <c r="F42" s="0" t="n">
        <v>149.735753439634</v>
      </c>
      <c r="G42" s="0" t="n">
        <v>151.586227141638</v>
      </c>
      <c r="H42" s="0" t="n">
        <v>151.007607632628</v>
      </c>
      <c r="I42" s="0" t="n">
        <v>148.462256288923</v>
      </c>
      <c r="J42" s="0" t="n">
        <v>155.844327751534</v>
      </c>
    </row>
    <row r="43" customFormat="false" ht="12.75" hidden="false" customHeight="false" outlineLevel="0" collapsed="false">
      <c r="A43" s="0" t="n">
        <v>145.597275969919</v>
      </c>
      <c r="B43" s="0" t="n">
        <v>152.245552903996</v>
      </c>
      <c r="C43" s="0" t="n">
        <v>152.349487056266</v>
      </c>
      <c r="D43" s="0" t="n">
        <v>151.360868707356</v>
      </c>
      <c r="E43" s="0" t="n">
        <v>147.072234968604</v>
      </c>
      <c r="F43" s="0" t="n">
        <v>146.381545610798</v>
      </c>
      <c r="G43" s="0" t="n">
        <v>147.334101577092</v>
      </c>
      <c r="H43" s="0" t="n">
        <v>150.271170710393</v>
      </c>
      <c r="I43" s="0" t="n">
        <v>148.150475402673</v>
      </c>
      <c r="J43" s="0" t="n">
        <v>149.076043002274</v>
      </c>
    </row>
    <row r="44" customFormat="false" ht="12.75" hidden="false" customHeight="false" outlineLevel="0" collapsed="false">
      <c r="A44" s="0" t="n">
        <v>143.870221826804</v>
      </c>
      <c r="B44" s="0" t="n">
        <v>148.961737005338</v>
      </c>
      <c r="C44" s="0" t="n">
        <v>145.153037459793</v>
      </c>
      <c r="D44" s="0" t="n">
        <v>151.566691403712</v>
      </c>
      <c r="E44" s="0" t="n">
        <v>147.887278609601</v>
      </c>
      <c r="F44" s="0" t="n">
        <v>149.530013430429</v>
      </c>
      <c r="G44" s="0" t="n">
        <v>150.328843199868</v>
      </c>
      <c r="H44" s="0" t="n">
        <v>149.296274833265</v>
      </c>
      <c r="I44" s="0" t="n">
        <v>155.286800655923</v>
      </c>
      <c r="J44" s="0" t="n">
        <v>153.885318177616</v>
      </c>
    </row>
    <row r="45" customFormat="false" ht="12.75" hidden="false" customHeight="false" outlineLevel="0" collapsed="false">
      <c r="A45" s="0" t="n">
        <v>152.709593188965</v>
      </c>
      <c r="B45" s="0" t="n">
        <v>150.874901947303</v>
      </c>
      <c r="C45" s="0" t="n">
        <v>144.109022315576</v>
      </c>
      <c r="D45" s="0" t="n">
        <v>142.272389723439</v>
      </c>
      <c r="E45" s="0" t="n">
        <v>150.803057599362</v>
      </c>
      <c r="F45" s="0" t="n">
        <v>145.801937451083</v>
      </c>
      <c r="G45" s="0" t="n">
        <v>148.87545116692</v>
      </c>
      <c r="H45" s="0" t="n">
        <v>147.668337417167</v>
      </c>
      <c r="I45" s="0" t="n">
        <v>150.393662735165</v>
      </c>
      <c r="J45" s="0" t="n">
        <v>147.327745451833</v>
      </c>
    </row>
    <row r="46" customFormat="false" ht="12.75" hidden="false" customHeight="false" outlineLevel="0" collapsed="false">
      <c r="A46" s="0" t="n">
        <v>143.408726868013</v>
      </c>
      <c r="B46" s="0" t="n">
        <v>150.250171769424</v>
      </c>
      <c r="C46" s="0" t="n">
        <v>148.763187183076</v>
      </c>
      <c r="D46" s="0" t="n">
        <v>150.053987518666</v>
      </c>
      <c r="E46" s="0" t="n">
        <v>150.784762168684</v>
      </c>
      <c r="F46" s="0" t="n">
        <v>146.462701250831</v>
      </c>
      <c r="G46" s="0" t="n">
        <v>147.489668461804</v>
      </c>
      <c r="H46" s="0" t="n">
        <v>149.359235705237</v>
      </c>
      <c r="I46" s="0" t="n">
        <v>147.499030085205</v>
      </c>
      <c r="J46" s="0" t="n">
        <v>153.94115716942</v>
      </c>
    </row>
    <row r="47" customFormat="false" ht="12.75" hidden="false" customHeight="false" outlineLevel="0" collapsed="false">
      <c r="A47" s="0" t="n">
        <v>156.394808463939</v>
      </c>
      <c r="B47" s="0" t="n">
        <v>148.366299649067</v>
      </c>
      <c r="C47" s="0" t="n">
        <v>146.407257719308</v>
      </c>
      <c r="D47" s="0" t="n">
        <v>153.006289063007</v>
      </c>
      <c r="E47" s="0" t="n">
        <v>155.072906974724</v>
      </c>
      <c r="F47" s="0" t="n">
        <v>150.641893154114</v>
      </c>
      <c r="G47" s="0" t="n">
        <v>150.630047321124</v>
      </c>
      <c r="H47" s="0" t="n">
        <v>147.279272806553</v>
      </c>
      <c r="I47" s="0" t="n">
        <v>148.062187097192</v>
      </c>
      <c r="J47" s="0" t="n">
        <v>155.268911470808</v>
      </c>
    </row>
    <row r="48" customFormat="false" ht="12.75" hidden="false" customHeight="false" outlineLevel="0" collapsed="false">
      <c r="A48" s="0" t="n">
        <v>149.065459047093</v>
      </c>
      <c r="B48" s="0" t="n">
        <v>149.722286219489</v>
      </c>
      <c r="C48" s="0" t="n">
        <v>145.346367206334</v>
      </c>
      <c r="D48" s="0" t="n">
        <v>147.477013732784</v>
      </c>
      <c r="E48" s="0" t="n">
        <v>159.00487508523</v>
      </c>
      <c r="F48" s="0" t="n">
        <v>150.631521309447</v>
      </c>
      <c r="G48" s="0" t="n">
        <v>156.920382368772</v>
      </c>
      <c r="H48" s="0" t="n">
        <v>150.627343810833</v>
      </c>
      <c r="I48" s="0" t="n">
        <v>154.223436718641</v>
      </c>
      <c r="J48" s="0" t="n">
        <v>143.417009963372</v>
      </c>
    </row>
    <row r="49" customFormat="false" ht="12.75" hidden="false" customHeight="false" outlineLevel="0" collapsed="false">
      <c r="A49" s="0" t="n">
        <v>151.720331318323</v>
      </c>
      <c r="B49" s="0" t="n">
        <v>150.357927506055</v>
      </c>
      <c r="C49" s="0" t="n">
        <v>147.674197419526</v>
      </c>
      <c r="D49" s="0" t="n">
        <v>145.592688630649</v>
      </c>
      <c r="E49" s="0" t="n">
        <v>150.845285567282</v>
      </c>
      <c r="F49" s="0" t="n">
        <v>151.376331204379</v>
      </c>
      <c r="G49" s="0" t="n">
        <v>150.97399710376</v>
      </c>
      <c r="H49" s="0" t="n">
        <v>151.379627905092</v>
      </c>
      <c r="I49" s="0" t="n">
        <v>148.662118320302</v>
      </c>
      <c r="J49" s="0" t="n">
        <v>147.846042887479</v>
      </c>
    </row>
    <row r="50" customFormat="false" ht="12.75" hidden="false" customHeight="false" outlineLevel="0" collapsed="false">
      <c r="A50" s="0" t="n">
        <v>152.153939137053</v>
      </c>
      <c r="B50" s="0" t="n">
        <v>151.265012730117</v>
      </c>
      <c r="C50" s="0" t="n">
        <v>147.606171060852</v>
      </c>
      <c r="D50" s="0" t="n">
        <v>148.205724799148</v>
      </c>
      <c r="E50" s="0" t="n">
        <v>148.939346763195</v>
      </c>
      <c r="F50" s="0" t="n">
        <v>152.734273505649</v>
      </c>
      <c r="G50" s="0" t="n">
        <v>151.870692507689</v>
      </c>
      <c r="H50" s="0" t="n">
        <v>145.928261845496</v>
      </c>
      <c r="I50" s="0" t="n">
        <v>154.725951693945</v>
      </c>
      <c r="J50" s="0" t="n">
        <v>144.642677990533</v>
      </c>
    </row>
    <row r="51" customFormat="false" ht="12.75" hidden="false" customHeight="false" outlineLevel="0" collapsed="false">
      <c r="A51" s="0" t="n">
        <v>148.635618886322</v>
      </c>
      <c r="B51" s="0" t="n">
        <v>148.132399272697</v>
      </c>
      <c r="C51" s="0" t="n">
        <v>150.320193404974</v>
      </c>
      <c r="D51" s="0" t="n">
        <v>152.154561088224</v>
      </c>
      <c r="E51" s="0" t="n">
        <v>148.048604834056</v>
      </c>
      <c r="F51" s="0" t="n">
        <v>143.729351684204</v>
      </c>
      <c r="G51" s="0" t="n">
        <v>153.097259308218</v>
      </c>
      <c r="H51" s="0" t="n">
        <v>151.602200141933</v>
      </c>
      <c r="I51" s="0" t="n">
        <v>144.906083299027</v>
      </c>
      <c r="J51" s="0" t="n">
        <v>151.563736236878</v>
      </c>
    </row>
    <row r="52" customFormat="false" ht="12.75" hidden="false" customHeight="false" outlineLevel="0" collapsed="false">
      <c r="A52" s="0" t="n">
        <v>142.696380667132</v>
      </c>
      <c r="B52" s="0" t="n">
        <v>153.873670074767</v>
      </c>
      <c r="C52" s="0" t="n">
        <v>141.672613089348</v>
      </c>
      <c r="D52" s="0" t="n">
        <v>151.913603543369</v>
      </c>
      <c r="E52" s="0" t="n">
        <v>150.385214265506</v>
      </c>
      <c r="F52" s="0" t="n">
        <v>152.741546379742</v>
      </c>
      <c r="G52" s="0" t="n">
        <v>154.388660024419</v>
      </c>
      <c r="H52" s="0" t="n">
        <v>144.153026259671</v>
      </c>
      <c r="I52" s="0" t="n">
        <v>152.123039308663</v>
      </c>
      <c r="J52" s="0" t="n">
        <v>147.277069014255</v>
      </c>
    </row>
    <row r="53" customFormat="false" ht="12.75" hidden="false" customHeight="false" outlineLevel="0" collapsed="false">
      <c r="A53" s="0" t="n">
        <v>149.087910405825</v>
      </c>
      <c r="B53" s="0" t="n">
        <v>146.285348099679</v>
      </c>
      <c r="C53" s="0" t="n">
        <v>148.702171256672</v>
      </c>
      <c r="D53" s="0" t="n">
        <v>152.055088446952</v>
      </c>
      <c r="E53" s="0" t="n">
        <v>150.094195044055</v>
      </c>
      <c r="F53" s="0" t="n">
        <v>149.21620491146</v>
      </c>
      <c r="G53" s="0" t="n">
        <v>149.638926787158</v>
      </c>
      <c r="H53" s="0" t="n">
        <v>148.482137155823</v>
      </c>
      <c r="I53" s="0" t="n">
        <v>153.785374579099</v>
      </c>
      <c r="J53" s="0" t="n">
        <v>149.68468873196</v>
      </c>
    </row>
    <row r="54" customFormat="false" ht="12.75" hidden="false" customHeight="false" outlineLevel="0" collapsed="false">
      <c r="A54" s="0" t="n">
        <v>151.555018135209</v>
      </c>
      <c r="B54" s="0" t="n">
        <v>149.556239637306</v>
      </c>
      <c r="C54" s="0" t="n">
        <v>151.641016366148</v>
      </c>
      <c r="D54" s="0" t="n">
        <v>147.574764324282</v>
      </c>
      <c r="E54" s="0" t="n">
        <v>147.036751396037</v>
      </c>
      <c r="F54" s="0" t="n">
        <v>151.069123277025</v>
      </c>
      <c r="G54" s="0" t="n">
        <v>150.250872812651</v>
      </c>
      <c r="H54" s="0" t="n">
        <v>147.473835670154</v>
      </c>
      <c r="I54" s="0" t="n">
        <v>146.514585639816</v>
      </c>
      <c r="J54" s="0" t="n">
        <v>154.476480967748</v>
      </c>
    </row>
    <row r="55" customFormat="false" ht="12.75" hidden="false" customHeight="false" outlineLevel="0" collapsed="false">
      <c r="A55" s="0" t="n">
        <v>152.375371729263</v>
      </c>
      <c r="B55" s="0" t="n">
        <v>154.650742338515</v>
      </c>
      <c r="C55" s="0" t="n">
        <v>157.746649891588</v>
      </c>
      <c r="D55" s="0" t="n">
        <v>141.860938465776</v>
      </c>
      <c r="E55" s="0" t="n">
        <v>150.857142185552</v>
      </c>
      <c r="F55" s="0" t="n">
        <v>153.062235907616</v>
      </c>
      <c r="G55" s="0" t="n">
        <v>151.555967239885</v>
      </c>
      <c r="H55" s="0" t="n">
        <v>149.903709016451</v>
      </c>
      <c r="I55" s="0" t="n">
        <v>149.390624466339</v>
      </c>
      <c r="J55" s="0" t="n">
        <v>148.770780020488</v>
      </c>
    </row>
    <row r="56" customFormat="false" ht="12.75" hidden="false" customHeight="false" outlineLevel="0" collapsed="false">
      <c r="A56" s="0" t="n">
        <v>147.614439775837</v>
      </c>
      <c r="B56" s="0" t="n">
        <v>157.053803477698</v>
      </c>
      <c r="C56" s="0" t="n">
        <v>156.354687220794</v>
      </c>
      <c r="D56" s="0" t="n">
        <v>152.495181814305</v>
      </c>
      <c r="E56" s="0" t="n">
        <v>148.15826956532</v>
      </c>
      <c r="F56" s="0" t="n">
        <v>150.250067511713</v>
      </c>
      <c r="G56" s="0" t="n">
        <v>147.564259461158</v>
      </c>
      <c r="H56" s="0" t="n">
        <v>149.920886373059</v>
      </c>
      <c r="I56" s="0" t="n">
        <v>151.682539695748</v>
      </c>
      <c r="J56" s="0" t="n">
        <v>144.143103801689</v>
      </c>
    </row>
    <row r="57" customFormat="false" ht="12.75" hidden="false" customHeight="false" outlineLevel="0" collapsed="false">
      <c r="A57" s="0" t="n">
        <v>150.257326005433</v>
      </c>
      <c r="B57" s="0" t="n">
        <v>147.133063950147</v>
      </c>
      <c r="C57" s="0" t="n">
        <v>151.258110150651</v>
      </c>
      <c r="D57" s="0" t="n">
        <v>148.569235485365</v>
      </c>
      <c r="E57" s="0" t="n">
        <v>151.523356147002</v>
      </c>
      <c r="F57" s="0" t="n">
        <v>150.811872768555</v>
      </c>
      <c r="G57" s="0" t="n">
        <v>151.383054029171</v>
      </c>
      <c r="H57" s="0" t="n">
        <v>147.306771676519</v>
      </c>
      <c r="I57" s="0" t="n">
        <v>153.862388671453</v>
      </c>
      <c r="J57" s="0" t="n">
        <v>149.121085928383</v>
      </c>
    </row>
    <row r="58" customFormat="false" ht="12.75" hidden="false" customHeight="false" outlineLevel="0" collapsed="false">
      <c r="A58" s="0" t="n">
        <v>150.902059283389</v>
      </c>
      <c r="B58" s="0" t="n">
        <v>148.984720437903</v>
      </c>
      <c r="C58" s="0" t="n">
        <v>145.487323631177</v>
      </c>
      <c r="D58" s="0" t="n">
        <v>148.484883807235</v>
      </c>
      <c r="E58" s="0" t="n">
        <v>154.412646488063</v>
      </c>
      <c r="F58" s="0" t="n">
        <v>148.490901993707</v>
      </c>
      <c r="G58" s="0" t="n">
        <v>150.551843252831</v>
      </c>
      <c r="H58" s="0" t="n">
        <v>156.723515050255</v>
      </c>
      <c r="I58" s="0" t="n">
        <v>152.234645390402</v>
      </c>
      <c r="J58" s="0" t="n">
        <v>147.886581161467</v>
      </c>
    </row>
    <row r="59" customFormat="false" ht="12.75" hidden="false" customHeight="false" outlineLevel="0" collapsed="false">
      <c r="A59" s="0" t="n">
        <v>152.136355534883</v>
      </c>
      <c r="B59" s="0" t="n">
        <v>148.750607951018</v>
      </c>
      <c r="C59" s="0" t="n">
        <v>145.58473628389</v>
      </c>
      <c r="D59" s="0" t="n">
        <v>153.794635539883</v>
      </c>
      <c r="E59" s="0" t="n">
        <v>144.790134344374</v>
      </c>
      <c r="F59" s="0" t="n">
        <v>150.640638466492</v>
      </c>
      <c r="G59" s="0" t="n">
        <v>144.946218922546</v>
      </c>
      <c r="H59" s="0" t="n">
        <v>149.339376408898</v>
      </c>
      <c r="I59" s="0" t="n">
        <v>146.335600316228</v>
      </c>
      <c r="J59" s="0" t="n">
        <v>153.51351361076</v>
      </c>
    </row>
    <row r="60" customFormat="false" ht="12.75" hidden="false" customHeight="false" outlineLevel="0" collapsed="false">
      <c r="A60" s="0" t="n">
        <v>149.005302348029</v>
      </c>
      <c r="B60" s="0" t="n">
        <v>148.536994687109</v>
      </c>
      <c r="C60" s="0" t="n">
        <v>151.751853097884</v>
      </c>
      <c r="D60" s="0" t="n">
        <v>146.556389386706</v>
      </c>
      <c r="E60" s="0" t="n">
        <v>148.69580075104</v>
      </c>
      <c r="F60" s="0" t="n">
        <v>149.946824972458</v>
      </c>
      <c r="G60" s="0" t="n">
        <v>153.014227029393</v>
      </c>
      <c r="H60" s="0" t="n">
        <v>147.339105947204</v>
      </c>
      <c r="I60" s="0" t="n">
        <v>153.807793581989</v>
      </c>
      <c r="J60" s="0" t="n">
        <v>155.76514941291</v>
      </c>
    </row>
    <row r="61" customFormat="false" ht="12.75" hidden="false" customHeight="false" outlineLevel="0" collapsed="false">
      <c r="A61" s="0" t="n">
        <v>153.782167755722</v>
      </c>
      <c r="B61" s="0" t="n">
        <v>150.1277085054</v>
      </c>
      <c r="C61" s="0" t="n">
        <v>154.034169427723</v>
      </c>
      <c r="D61" s="0" t="n">
        <v>142.999806556154</v>
      </c>
      <c r="E61" s="0" t="n">
        <v>145.278822590185</v>
      </c>
      <c r="F61" s="0" t="n">
        <v>148.525436461597</v>
      </c>
      <c r="G61" s="0" t="n">
        <v>153.303739906679</v>
      </c>
      <c r="H61" s="0" t="n">
        <v>156.963034557721</v>
      </c>
      <c r="I61" s="0" t="n">
        <v>148.61454444839</v>
      </c>
      <c r="J61" s="0" t="n">
        <v>150.191704764291</v>
      </c>
    </row>
    <row r="62" customFormat="false" ht="12.75" hidden="false" customHeight="false" outlineLevel="0" collapsed="false">
      <c r="A62" s="0" t="n">
        <v>145.620327709261</v>
      </c>
      <c r="B62" s="0" t="n">
        <v>151.230701158022</v>
      </c>
      <c r="C62" s="0" t="n">
        <v>153.985038880337</v>
      </c>
      <c r="D62" s="0" t="n">
        <v>152.318267264557</v>
      </c>
      <c r="E62" s="0" t="n">
        <v>147.445606996214</v>
      </c>
      <c r="F62" s="0" t="n">
        <v>152.692300789365</v>
      </c>
      <c r="G62" s="0" t="n">
        <v>151.959958678594</v>
      </c>
      <c r="H62" s="0" t="n">
        <v>146.837094284986</v>
      </c>
      <c r="I62" s="0" t="n">
        <v>153.882053832743</v>
      </c>
      <c r="J62" s="0" t="n">
        <v>154.092136714863</v>
      </c>
    </row>
    <row r="63" customFormat="false" ht="12.75" hidden="false" customHeight="false" outlineLevel="0" collapsed="false">
      <c r="A63" s="0" t="n">
        <v>149.796963501085</v>
      </c>
      <c r="B63" s="0" t="n">
        <v>148.542736051384</v>
      </c>
      <c r="C63" s="0" t="n">
        <v>146.018081660796</v>
      </c>
      <c r="D63" s="0" t="n">
        <v>149.214795634819</v>
      </c>
      <c r="E63" s="0" t="n">
        <v>152.229252750195</v>
      </c>
      <c r="F63" s="0" t="n">
        <v>144.579663192159</v>
      </c>
      <c r="G63" s="0" t="n">
        <v>144.926302104712</v>
      </c>
      <c r="H63" s="0" t="n">
        <v>150.571957800806</v>
      </c>
      <c r="I63" s="0" t="n">
        <v>150.090657472079</v>
      </c>
      <c r="J63" s="0" t="n">
        <v>143.403607454909</v>
      </c>
    </row>
    <row r="64" customFormat="false" ht="12.75" hidden="false" customHeight="false" outlineLevel="0" collapsed="false">
      <c r="A64" s="0" t="n">
        <v>152.772313189674</v>
      </c>
      <c r="B64" s="0" t="n">
        <v>157.080493451633</v>
      </c>
      <c r="C64" s="0" t="n">
        <v>151.628821809092</v>
      </c>
      <c r="D64" s="0" t="n">
        <v>141.804452357147</v>
      </c>
      <c r="E64" s="0" t="n">
        <v>146.168112101562</v>
      </c>
      <c r="F64" s="0" t="n">
        <v>145.097069044624</v>
      </c>
      <c r="G64" s="0" t="n">
        <v>150.421726034806</v>
      </c>
      <c r="H64" s="0" t="n">
        <v>151.488649114625</v>
      </c>
      <c r="I64" s="0" t="n">
        <v>147.390012470765</v>
      </c>
      <c r="J64" s="0" t="n">
        <v>149.645185844892</v>
      </c>
    </row>
    <row r="65" customFormat="false" ht="12.75" hidden="false" customHeight="false" outlineLevel="0" collapsed="false">
      <c r="A65" s="0" t="n">
        <v>143.648505222209</v>
      </c>
      <c r="B65" s="0" t="n">
        <v>146.868299696322</v>
      </c>
      <c r="C65" s="0" t="n">
        <v>149.653109430904</v>
      </c>
      <c r="D65" s="0" t="n">
        <v>152.447820052908</v>
      </c>
      <c r="E65" s="0" t="n">
        <v>144.451390257085</v>
      </c>
      <c r="F65" s="0" t="n">
        <v>151.909149222557</v>
      </c>
      <c r="G65" s="0" t="n">
        <v>155.245399559502</v>
      </c>
      <c r="H65" s="0" t="n">
        <v>145.273429949978</v>
      </c>
      <c r="I65" s="0" t="n">
        <v>146.444567599359</v>
      </c>
      <c r="J65" s="0" t="n">
        <v>147.710939274808</v>
      </c>
    </row>
    <row r="66" customFormat="false" ht="12.75" hidden="false" customHeight="false" outlineLevel="0" collapsed="false">
      <c r="A66" s="0" t="n">
        <v>155.773087379296</v>
      </c>
      <c r="B66" s="0" t="n">
        <v>152.064834745354</v>
      </c>
      <c r="C66" s="0" t="n">
        <v>148.148605954068</v>
      </c>
      <c r="D66" s="0" t="n">
        <v>149.454077866117</v>
      </c>
      <c r="E66" s="0" t="n">
        <v>151.392034572664</v>
      </c>
      <c r="F66" s="0" t="n">
        <v>148.374755308913</v>
      </c>
      <c r="G66" s="0" t="n">
        <v>148.370710828757</v>
      </c>
      <c r="H66" s="0" t="n">
        <v>154.287867983843</v>
      </c>
      <c r="I66" s="0" t="n">
        <v>148.288979973769</v>
      </c>
      <c r="J66" s="0" t="n">
        <v>153.078248453939</v>
      </c>
    </row>
    <row r="67" customFormat="false" ht="12.75" hidden="false" customHeight="false" outlineLevel="0" collapsed="false">
      <c r="A67" s="0" t="n">
        <v>145.442485625397</v>
      </c>
      <c r="B67" s="0" t="n">
        <v>149.60108123818</v>
      </c>
      <c r="C67" s="0" t="n">
        <v>152.267547685857</v>
      </c>
      <c r="D67" s="0" t="n">
        <v>153.979545577512</v>
      </c>
      <c r="E67" s="0" t="n">
        <v>151.554313496888</v>
      </c>
      <c r="F67" s="0" t="n">
        <v>151.398178587407</v>
      </c>
      <c r="G67" s="0" t="n">
        <v>147.419815795647</v>
      </c>
      <c r="H67" s="0" t="n">
        <v>152.934415954319</v>
      </c>
      <c r="I67" s="0" t="n">
        <v>151.299496866699</v>
      </c>
      <c r="J67" s="0" t="n">
        <v>150.62128248324</v>
      </c>
    </row>
    <row r="68" customFormat="false" ht="12.75" hidden="false" customHeight="false" outlineLevel="0" collapsed="false">
      <c r="A68" s="0" t="n">
        <v>150.393777778156</v>
      </c>
      <c r="B68" s="0" t="n">
        <v>148.669233010283</v>
      </c>
      <c r="C68" s="0" t="n">
        <v>148.448206663636</v>
      </c>
      <c r="D68" s="0" t="n">
        <v>150.149512747306</v>
      </c>
      <c r="E68" s="0" t="n">
        <v>153.84465767045</v>
      </c>
      <c r="F68" s="0" t="n">
        <v>154.77590911283</v>
      </c>
      <c r="G68" s="0" t="n">
        <v>145.250852762975</v>
      </c>
      <c r="H68" s="0" t="n">
        <v>143.600992466886</v>
      </c>
      <c r="I68" s="0" t="n">
        <v>149.580470567306</v>
      </c>
      <c r="J68" s="0" t="n">
        <v>149.526885699108</v>
      </c>
    </row>
    <row r="69" customFormat="false" ht="12.75" hidden="false" customHeight="false" outlineLevel="0" collapsed="false">
      <c r="A69" s="0" t="n">
        <v>151.74932215208</v>
      </c>
      <c r="B69" s="0" t="n">
        <v>149.598557482562</v>
      </c>
      <c r="C69" s="0" t="n">
        <v>151.308135876312</v>
      </c>
      <c r="D69" s="0" t="n">
        <v>149.267632723575</v>
      </c>
      <c r="E69" s="0" t="n">
        <v>148.929834145869</v>
      </c>
      <c r="F69" s="0" t="n">
        <v>151.411131709186</v>
      </c>
      <c r="G69" s="0" t="n">
        <v>152.116582520788</v>
      </c>
      <c r="H69" s="0" t="n">
        <v>152.741043066656</v>
      </c>
      <c r="I69" s="0" t="n">
        <v>149.905772600104</v>
      </c>
      <c r="J69" s="0" t="n">
        <v>156.735738368059</v>
      </c>
    </row>
    <row r="70" customFormat="false" ht="12.75" hidden="false" customHeight="false" outlineLevel="0" collapsed="false">
      <c r="A70" s="0" t="n">
        <v>148.648162167445</v>
      </c>
      <c r="B70" s="0" t="n">
        <v>149.615023010663</v>
      </c>
      <c r="C70" s="0" t="n">
        <v>154.208883780267</v>
      </c>
      <c r="D70" s="0" t="n">
        <v>150.844634855363</v>
      </c>
      <c r="E70" s="0" t="n">
        <v>153.850100641966</v>
      </c>
      <c r="F70" s="0" t="n">
        <v>146.737653999555</v>
      </c>
      <c r="G70" s="0" t="n">
        <v>148.84012937356</v>
      </c>
      <c r="H70" s="0" t="n">
        <v>147.675322683783</v>
      </c>
      <c r="I70" s="0" t="n">
        <v>146.681764676443</v>
      </c>
      <c r="J70" s="0" t="n">
        <v>144.863114741852</v>
      </c>
    </row>
    <row r="71" customFormat="false" ht="12.75" hidden="false" customHeight="false" outlineLevel="0" collapsed="false">
      <c r="A71" s="0" t="n">
        <v>148.360263487128</v>
      </c>
      <c r="B71" s="0" t="n">
        <v>150.675474922234</v>
      </c>
      <c r="C71" s="0" t="n">
        <v>148.256332929951</v>
      </c>
      <c r="D71" s="0" t="n">
        <v>157.438852368904</v>
      </c>
      <c r="E71" s="0" t="n">
        <v>150.88978922937</v>
      </c>
      <c r="F71" s="0" t="n">
        <v>152.332554166014</v>
      </c>
      <c r="G71" s="0" t="n">
        <v>151.833731351705</v>
      </c>
      <c r="H71" s="0" t="n">
        <v>150.168893896213</v>
      </c>
      <c r="I71" s="0" t="n">
        <v>153.539290430953</v>
      </c>
      <c r="J71" s="0" t="n">
        <v>150.192977427381</v>
      </c>
    </row>
    <row r="72" customFormat="false" ht="12.75" hidden="false" customHeight="false" outlineLevel="0" collapsed="false">
      <c r="A72" s="0" t="n">
        <v>151.290164004046</v>
      </c>
      <c r="B72" s="0" t="n">
        <v>155.054011163436</v>
      </c>
      <c r="C72" s="0" t="n">
        <v>145.666574991682</v>
      </c>
      <c r="D72" s="0" t="n">
        <v>153.046784195874</v>
      </c>
      <c r="E72" s="0" t="n">
        <v>151.494865031238</v>
      </c>
      <c r="F72" s="0" t="n">
        <v>145.926097599226</v>
      </c>
      <c r="G72" s="0" t="n">
        <v>152.264002923693</v>
      </c>
      <c r="H72" s="0" t="n">
        <v>149.96851057628</v>
      </c>
      <c r="I72" s="0" t="n">
        <v>151.629015944139</v>
      </c>
      <c r="J72" s="0" t="n">
        <v>147.494262991261</v>
      </c>
    </row>
    <row r="73" customFormat="false" ht="12.75" hidden="false" customHeight="false" outlineLevel="0" collapsed="false">
      <c r="A73" s="0" t="n">
        <v>150.62017519445</v>
      </c>
      <c r="B73" s="0" t="n">
        <v>147.375193495475</v>
      </c>
      <c r="C73" s="0" t="n">
        <v>149.345764889998</v>
      </c>
      <c r="D73" s="0" t="n">
        <v>153.595007189579</v>
      </c>
      <c r="E73" s="0" t="n">
        <v>145.237450254512</v>
      </c>
      <c r="F73" s="0" t="n">
        <v>151.3620011618</v>
      </c>
      <c r="G73" s="0" t="n">
        <v>149.665713828616</v>
      </c>
      <c r="H73" s="0" t="n">
        <v>148.394726053149</v>
      </c>
      <c r="I73" s="0" t="n">
        <v>143.420231167123</v>
      </c>
      <c r="J73" s="0" t="n">
        <v>146.914640451173</v>
      </c>
    </row>
    <row r="74" customFormat="false" ht="12.75" hidden="false" customHeight="false" outlineLevel="0" collapsed="false">
      <c r="A74" s="0" t="n">
        <v>153.561953900199</v>
      </c>
      <c r="B74" s="0" t="n">
        <v>149.80756183664</v>
      </c>
      <c r="C74" s="0" t="n">
        <v>149.443644904862</v>
      </c>
      <c r="D74" s="0" t="n">
        <v>154.841871887851</v>
      </c>
      <c r="E74" s="0" t="n">
        <v>152.456293688221</v>
      </c>
      <c r="F74" s="0" t="n">
        <v>152.831315863734</v>
      </c>
      <c r="G74" s="0" t="n">
        <v>148.853704446509</v>
      </c>
      <c r="H74" s="0" t="n">
        <v>156.045825550442</v>
      </c>
      <c r="I74" s="0" t="n">
        <v>152.037706170016</v>
      </c>
      <c r="J74" s="0" t="n">
        <v>144.626543211032</v>
      </c>
    </row>
    <row r="75" customFormat="false" ht="12.75" hidden="false" customHeight="false" outlineLevel="0" collapsed="false">
      <c r="A75" s="0" t="n">
        <v>150.749688436773</v>
      </c>
      <c r="B75" s="0" t="n">
        <v>154.783847079215</v>
      </c>
      <c r="C75" s="0" t="n">
        <v>147.406147250267</v>
      </c>
      <c r="D75" s="0" t="n">
        <v>151.663277184926</v>
      </c>
      <c r="E75" s="0" t="n">
        <v>148.175763290154</v>
      </c>
      <c r="F75" s="0" t="n">
        <v>153.307694509498</v>
      </c>
      <c r="G75" s="0" t="n">
        <v>152.933006677678</v>
      </c>
      <c r="H75" s="0" t="n">
        <v>150.185485252585</v>
      </c>
      <c r="I75" s="0" t="n">
        <v>149.155641966834</v>
      </c>
      <c r="J75" s="0" t="n">
        <v>153.504791913997</v>
      </c>
    </row>
    <row r="76" customFormat="false" ht="12.75" hidden="false" customHeight="false" outlineLevel="0" collapsed="false">
      <c r="A76" s="0" t="n">
        <v>150.299133347416</v>
      </c>
      <c r="B76" s="0" t="n">
        <v>152.461639592213</v>
      </c>
      <c r="C76" s="0" t="n">
        <v>151.745860077067</v>
      </c>
      <c r="D76" s="0" t="n">
        <v>152.290247106038</v>
      </c>
      <c r="E76" s="0" t="n">
        <v>150.705422050854</v>
      </c>
      <c r="F76" s="0" t="n">
        <v>150.186757915674</v>
      </c>
      <c r="G76" s="0" t="n">
        <v>155.889021953575</v>
      </c>
      <c r="H76" s="0" t="n">
        <v>156.95245060254</v>
      </c>
      <c r="I76" s="0" t="n">
        <v>146.905063122164</v>
      </c>
      <c r="J76" s="0" t="n">
        <v>150.079933308253</v>
      </c>
    </row>
    <row r="77" customFormat="false" ht="12.75" hidden="false" customHeight="false" outlineLevel="0" collapsed="false">
      <c r="A77" s="0" t="n">
        <v>152.011433226924</v>
      </c>
      <c r="B77" s="0" t="n">
        <v>150.204334327658</v>
      </c>
      <c r="C77" s="0" t="n">
        <v>151.684682371457</v>
      </c>
      <c r="D77" s="0" t="n">
        <v>148.673439269645</v>
      </c>
      <c r="E77" s="0" t="n">
        <v>145.676195461813</v>
      </c>
      <c r="F77" s="0" t="n">
        <v>150.029889607125</v>
      </c>
      <c r="G77" s="0" t="n">
        <v>152.084938508049</v>
      </c>
      <c r="H77" s="0" t="n">
        <v>148.913735317302</v>
      </c>
      <c r="I77" s="0" t="n">
        <v>153.314410144103</v>
      </c>
      <c r="J77" s="0" t="n">
        <v>151.085470167041</v>
      </c>
    </row>
    <row r="78" customFormat="false" ht="12.75" hidden="false" customHeight="false" outlineLevel="0" collapsed="false">
      <c r="A78" s="0" t="n">
        <v>151.142402067261</v>
      </c>
      <c r="B78" s="0" t="n">
        <v>154.786061656794</v>
      </c>
      <c r="C78" s="0" t="n">
        <v>145.552100025353</v>
      </c>
      <c r="D78" s="0" t="n">
        <v>151.996398546025</v>
      </c>
      <c r="E78" s="0" t="n">
        <v>148.228140206945</v>
      </c>
      <c r="F78" s="0" t="n">
        <v>145.094653141811</v>
      </c>
      <c r="G78" s="0" t="n">
        <v>151.24985581604</v>
      </c>
      <c r="H78" s="0" t="n">
        <v>153.559674610938</v>
      </c>
      <c r="I78" s="0" t="n">
        <v>156.537116643928</v>
      </c>
      <c r="J78" s="0" t="n">
        <v>146.110604986387</v>
      </c>
    </row>
    <row r="79" customFormat="false" ht="12.75" hidden="false" customHeight="false" outlineLevel="0" collapsed="false">
      <c r="A79" s="0" t="n">
        <v>147.806151730316</v>
      </c>
      <c r="B79" s="0" t="n">
        <v>151.887165225977</v>
      </c>
      <c r="C79" s="0" t="n">
        <v>147.40414118811</v>
      </c>
      <c r="D79" s="0" t="n">
        <v>154.635527902942</v>
      </c>
      <c r="E79" s="0" t="n">
        <v>150.614038369894</v>
      </c>
      <c r="F79" s="0" t="n">
        <v>152.033866610188</v>
      </c>
      <c r="G79" s="0" t="n">
        <v>147.085939464919</v>
      </c>
      <c r="H79" s="0" t="n">
        <v>147.402908071049</v>
      </c>
      <c r="I79" s="0" t="n">
        <v>153.111330504067</v>
      </c>
      <c r="J79" s="0" t="n">
        <v>149.725539779081</v>
      </c>
    </row>
    <row r="80" customFormat="false" ht="12.75" hidden="false" customHeight="false" outlineLevel="0" collapsed="false">
      <c r="A80" s="0" t="n">
        <v>145.694631101136</v>
      </c>
      <c r="B80" s="0" t="n">
        <v>150.080983075546</v>
      </c>
      <c r="C80" s="0" t="n">
        <v>144.463484151524</v>
      </c>
      <c r="D80" s="0" t="n">
        <v>155.319386583152</v>
      </c>
      <c r="E80" s="0" t="n">
        <v>152.478795378261</v>
      </c>
      <c r="F80" s="0" t="n">
        <v>149.008570287995</v>
      </c>
      <c r="G80" s="0" t="n">
        <v>147.050844162447</v>
      </c>
      <c r="H80" s="0" t="n">
        <v>154.351573040163</v>
      </c>
      <c r="I80" s="0" t="n">
        <v>148.734455196049</v>
      </c>
      <c r="J80" s="0" t="n">
        <v>150.733959902833</v>
      </c>
    </row>
    <row r="81" customFormat="false" ht="12.75" hidden="false" customHeight="false" outlineLevel="0" collapsed="false">
      <c r="A81" s="0" t="n">
        <v>156.17729092852</v>
      </c>
      <c r="B81" s="0" t="n">
        <v>154.254289810816</v>
      </c>
      <c r="C81" s="0" t="n">
        <v>150.68021325543</v>
      </c>
      <c r="D81" s="0" t="n">
        <v>143.949055036454</v>
      </c>
      <c r="E81" s="0" t="n">
        <v>151.342249718266</v>
      </c>
      <c r="F81" s="0" t="n">
        <v>146.300771050673</v>
      </c>
      <c r="G81" s="0" t="n">
        <v>155.412024951734</v>
      </c>
      <c r="H81" s="0" t="n">
        <v>157.568678384359</v>
      </c>
      <c r="I81" s="0" t="n">
        <v>147.831191556347</v>
      </c>
      <c r="J81" s="0" t="n">
        <v>147.123989934224</v>
      </c>
    </row>
    <row r="82" customFormat="false" ht="12.75" hidden="false" customHeight="false" outlineLevel="0" collapsed="false">
      <c r="A82" s="0" t="n">
        <v>147.510635046932</v>
      </c>
      <c r="B82" s="0" t="n">
        <v>149.408067859864</v>
      </c>
      <c r="C82" s="0" t="n">
        <v>150.605550354207</v>
      </c>
      <c r="D82" s="0" t="n">
        <v>149.336651328047</v>
      </c>
      <c r="E82" s="0" t="n">
        <v>152.920186574357</v>
      </c>
      <c r="F82" s="0" t="n">
        <v>147.003115701515</v>
      </c>
      <c r="G82" s="0" t="n">
        <v>154.120178443943</v>
      </c>
      <c r="H82" s="0" t="n">
        <v>149.440862302514</v>
      </c>
      <c r="I82" s="0" t="n">
        <v>150.305539803983</v>
      </c>
      <c r="J82" s="0" t="n">
        <v>151.491370600384</v>
      </c>
    </row>
    <row r="83" customFormat="false" ht="12.75" hidden="false" customHeight="false" outlineLevel="0" collapsed="false">
      <c r="A83" s="0" t="n">
        <v>147.620278207636</v>
      </c>
      <c r="B83" s="0" t="n">
        <v>149.458366812629</v>
      </c>
      <c r="C83" s="0" t="n">
        <v>154.121012505629</v>
      </c>
      <c r="D83" s="0" t="n">
        <v>153.605734948499</v>
      </c>
      <c r="E83" s="0" t="n">
        <v>143.021089509507</v>
      </c>
      <c r="F83" s="0" t="n">
        <v>148.883644384943</v>
      </c>
      <c r="G83" s="0" t="n">
        <v>152.304555578055</v>
      </c>
      <c r="H83" s="0" t="n">
        <v>147.380399190822</v>
      </c>
      <c r="I83" s="0" t="n">
        <v>157.218890169924</v>
      </c>
      <c r="J83" s="0" t="n">
        <v>142.819649232094</v>
      </c>
    </row>
    <row r="84" customFormat="false" ht="12.75" hidden="false" customHeight="false" outlineLevel="0" collapsed="false">
      <c r="A84" s="0" t="n">
        <v>156.841204030148</v>
      </c>
      <c r="B84" s="0" t="n">
        <v>149.039660656339</v>
      </c>
      <c r="C84" s="0" t="n">
        <v>154.132243577634</v>
      </c>
      <c r="D84" s="0" t="n">
        <v>152.808609253366</v>
      </c>
      <c r="E84" s="0" t="n">
        <v>149.604935178381</v>
      </c>
      <c r="F84" s="0" t="n">
        <v>150.018446424604</v>
      </c>
      <c r="G84" s="0" t="n">
        <v>150.528557832414</v>
      </c>
      <c r="H84" s="0" t="n">
        <v>150.403739782166</v>
      </c>
      <c r="I84" s="0" t="n">
        <v>150.658441369364</v>
      </c>
      <c r="J84" s="0" t="n">
        <v>151.240602045443</v>
      </c>
    </row>
    <row r="85" customFormat="false" ht="12.75" hidden="false" customHeight="false" outlineLevel="0" collapsed="false">
      <c r="A85" s="0" t="n">
        <v>148.000329918916</v>
      </c>
      <c r="B85" s="0" t="n">
        <v>152.843402567986</v>
      </c>
      <c r="C85" s="0" t="n">
        <v>148.934363963643</v>
      </c>
      <c r="D85" s="0" t="n">
        <v>156.067539915012</v>
      </c>
      <c r="E85" s="0" t="n">
        <v>144.472586928195</v>
      </c>
      <c r="F85" s="0" t="n">
        <v>149.146654233154</v>
      </c>
      <c r="G85" s="0" t="n">
        <v>146.291524470263</v>
      </c>
      <c r="H85" s="0" t="n">
        <v>147.155022781073</v>
      </c>
      <c r="I85" s="0" t="n">
        <v>152.139893106859</v>
      </c>
      <c r="J85" s="0" t="n">
        <v>153.107972686764</v>
      </c>
    </row>
    <row r="86" customFormat="false" ht="12.75" hidden="false" customHeight="false" outlineLevel="0" collapsed="false">
      <c r="A86" s="0" t="n">
        <v>154.073039578341</v>
      </c>
      <c r="B86" s="0" t="n">
        <v>147.282346611471</v>
      </c>
      <c r="C86" s="0" t="n">
        <v>154.051152649284</v>
      </c>
      <c r="D86" s="0" t="n">
        <v>148.406402916745</v>
      </c>
      <c r="E86" s="0" t="n">
        <v>152.109787794126</v>
      </c>
      <c r="F86" s="0" t="n">
        <v>145.413149662667</v>
      </c>
      <c r="G86" s="0" t="n">
        <v>151.397617752825</v>
      </c>
      <c r="H86" s="0" t="n">
        <v>150.618413598649</v>
      </c>
      <c r="I86" s="0" t="n">
        <v>145.044638201431</v>
      </c>
      <c r="J86" s="0" t="n">
        <v>148.110411681023</v>
      </c>
    </row>
    <row r="87" customFormat="false" ht="12.75" hidden="false" customHeight="false" outlineLevel="0" collapsed="false">
      <c r="A87" s="0" t="n">
        <v>151.701385175727</v>
      </c>
      <c r="B87" s="0" t="n">
        <v>148.065440656784</v>
      </c>
      <c r="C87" s="0" t="n">
        <v>148.313458965218</v>
      </c>
      <c r="D87" s="0" t="n">
        <v>145.711571181576</v>
      </c>
      <c r="E87" s="0" t="n">
        <v>153.249547467685</v>
      </c>
      <c r="F87" s="0" t="n">
        <v>152.004030929465</v>
      </c>
      <c r="G87" s="0" t="n">
        <v>143.910889524157</v>
      </c>
      <c r="H87" s="0" t="n">
        <v>147.002835284224</v>
      </c>
      <c r="I87" s="0" t="n">
        <v>151.486499248729</v>
      </c>
      <c r="J87" s="0" t="n">
        <v>152.907603747206</v>
      </c>
    </row>
    <row r="88" customFormat="false" ht="12.75" hidden="false" customHeight="false" outlineLevel="0" collapsed="false">
      <c r="A88" s="0" t="n">
        <v>156.427854563132</v>
      </c>
      <c r="B88" s="0" t="n">
        <v>150.395701153163</v>
      </c>
      <c r="C88" s="0" t="n">
        <v>151.678779227976</v>
      </c>
      <c r="D88" s="0" t="n">
        <v>157.403246563159</v>
      </c>
      <c r="E88" s="0" t="n">
        <v>152.661476457938</v>
      </c>
      <c r="F88" s="0" t="n">
        <v>144.685100093501</v>
      </c>
      <c r="G88" s="0" t="n">
        <v>157.243681934506</v>
      </c>
      <c r="H88" s="0" t="n">
        <v>147.961646713159</v>
      </c>
      <c r="I88" s="0" t="n">
        <v>151.925510492947</v>
      </c>
      <c r="J88" s="0" t="n">
        <v>152.879828055043</v>
      </c>
    </row>
    <row r="89" customFormat="false" ht="12.75" hidden="false" customHeight="false" outlineLevel="0" collapsed="false">
      <c r="A89" s="0" t="n">
        <v>148.675768890215</v>
      </c>
      <c r="B89" s="0" t="n">
        <v>151.914581408793</v>
      </c>
      <c r="C89" s="0" t="n">
        <v>150.476835222635</v>
      </c>
      <c r="D89" s="0" t="n">
        <v>148.067450314035</v>
      </c>
      <c r="E89" s="0" t="n">
        <v>148.907185056996</v>
      </c>
      <c r="F89" s="0" t="n">
        <v>147.412783792816</v>
      </c>
      <c r="G89" s="0" t="n">
        <v>150.635921703857</v>
      </c>
      <c r="H89" s="0" t="n">
        <v>148.617499615224</v>
      </c>
      <c r="I89" s="0" t="n">
        <v>153.294220099166</v>
      </c>
      <c r="J89" s="0" t="n">
        <v>146.615557435065</v>
      </c>
    </row>
    <row r="90" customFormat="false" ht="12.75" hidden="false" customHeight="false" outlineLevel="0" collapsed="false">
      <c r="A90" s="0" t="n">
        <v>148.086249057799</v>
      </c>
      <c r="B90" s="0" t="n">
        <v>151.847252498253</v>
      </c>
      <c r="C90" s="0" t="n">
        <v>151.31778510719</v>
      </c>
      <c r="D90" s="0" t="n">
        <v>149.00541739102</v>
      </c>
      <c r="E90" s="0" t="n">
        <v>149.671645732845</v>
      </c>
      <c r="F90" s="0" t="n">
        <v>150.93011179775</v>
      </c>
      <c r="G90" s="0" t="n">
        <v>151.690067821478</v>
      </c>
      <c r="H90" s="0" t="n">
        <v>146.390324829056</v>
      </c>
      <c r="I90" s="0" t="n">
        <v>153.404575088377</v>
      </c>
      <c r="J90" s="0" t="n">
        <v>147.01769021045</v>
      </c>
    </row>
    <row r="91" customFormat="false" ht="12.75" hidden="false" customHeight="false" outlineLevel="0" collapsed="false">
      <c r="A91" s="0" t="n">
        <v>149.615698888236</v>
      </c>
      <c r="B91" s="0" t="n">
        <v>152.02180507159</v>
      </c>
      <c r="C91" s="0" t="n">
        <v>142.683840981102</v>
      </c>
      <c r="D91" s="0" t="n">
        <v>152.826865138016</v>
      </c>
      <c r="E91" s="0" t="n">
        <v>151.318155401818</v>
      </c>
      <c r="F91" s="0" t="n">
        <v>152.643012057867</v>
      </c>
      <c r="G91" s="0" t="n">
        <v>155.260110681989</v>
      </c>
      <c r="H91" s="0" t="n">
        <v>151.276890918948</v>
      </c>
      <c r="I91" s="0" t="n">
        <v>152.635505502698</v>
      </c>
      <c r="J91" s="0" t="n">
        <v>149.050111593062</v>
      </c>
    </row>
    <row r="92" customFormat="false" ht="12.75" hidden="false" customHeight="false" outlineLevel="0" collapsed="false">
      <c r="A92" s="0" t="n">
        <v>148.114466946459</v>
      </c>
      <c r="B92" s="0" t="n">
        <v>154.217094973756</v>
      </c>
      <c r="C92" s="0" t="n">
        <v>152.603430078742</v>
      </c>
      <c r="D92" s="0" t="n">
        <v>147.178009808732</v>
      </c>
      <c r="E92" s="0" t="n">
        <v>152.819624619764</v>
      </c>
      <c r="F92" s="0" t="n">
        <v>151.114320792152</v>
      </c>
      <c r="G92" s="0" t="n">
        <v>148.246550680614</v>
      </c>
      <c r="H92" s="0" t="n">
        <v>150.693029763657</v>
      </c>
      <c r="I92" s="0" t="n">
        <v>150.30926432082</v>
      </c>
      <c r="J92" s="0" t="n">
        <v>148.112683780097</v>
      </c>
    </row>
    <row r="93" customFormat="false" ht="12.75" hidden="false" customHeight="false" outlineLevel="0" collapsed="false">
      <c r="A93" s="0" t="n">
        <v>145.190886603865</v>
      </c>
      <c r="B93" s="0" t="n">
        <v>148.41431931257</v>
      </c>
      <c r="C93" s="0" t="n">
        <v>149.154825880616</v>
      </c>
      <c r="D93" s="0" t="n">
        <v>153.871915669153</v>
      </c>
      <c r="E93" s="0" t="n">
        <v>156.370620675061</v>
      </c>
      <c r="F93" s="0" t="n">
        <v>149.178247914585</v>
      </c>
      <c r="G93" s="0" t="n">
        <v>154.412243837594</v>
      </c>
      <c r="H93" s="0" t="n">
        <v>146.426117579661</v>
      </c>
      <c r="I93" s="0" t="n">
        <v>146.420365430106</v>
      </c>
      <c r="J93" s="0" t="n">
        <v>148.94294545176</v>
      </c>
    </row>
    <row r="94" customFormat="false" ht="12.75" hidden="false" customHeight="false" outlineLevel="0" collapsed="false">
      <c r="A94" s="0" t="n">
        <v>143.833810720121</v>
      </c>
      <c r="B94" s="0" t="n">
        <v>150.437817673186</v>
      </c>
      <c r="C94" s="0" t="n">
        <v>149.486735695215</v>
      </c>
      <c r="D94" s="0" t="n">
        <v>150.530527943637</v>
      </c>
      <c r="E94" s="0" t="n">
        <v>155.471991110844</v>
      </c>
      <c r="F94" s="0" t="n">
        <v>153.954947947978</v>
      </c>
      <c r="G94" s="0" t="n">
        <v>152.831013875882</v>
      </c>
      <c r="H94" s="0" t="n">
        <v>146.024114227642</v>
      </c>
      <c r="I94" s="0" t="n">
        <v>152.537474493908</v>
      </c>
      <c r="J94" s="0" t="n">
        <v>149.647795882753</v>
      </c>
    </row>
    <row r="95" customFormat="false" ht="12.75" hidden="false" customHeight="false" outlineLevel="0" collapsed="false">
      <c r="A95" s="0" t="n">
        <v>147.710047691627</v>
      </c>
      <c r="B95" s="0" t="n">
        <v>146.193493461473</v>
      </c>
      <c r="C95" s="0" t="n">
        <v>147.617402132858</v>
      </c>
      <c r="D95" s="0" t="n">
        <v>152.087667183994</v>
      </c>
      <c r="E95" s="0" t="n">
        <v>145.616042357842</v>
      </c>
      <c r="F95" s="0" t="n">
        <v>150.947400602256</v>
      </c>
      <c r="G95" s="0" t="n">
        <v>147.355535524371</v>
      </c>
      <c r="H95" s="0" t="n">
        <v>147.375739949682</v>
      </c>
      <c r="I95" s="0" t="n">
        <v>154.027798922091</v>
      </c>
      <c r="J95" s="0" t="n">
        <v>150.080195750076</v>
      </c>
    </row>
    <row r="96" customFormat="false" ht="12.75" hidden="false" customHeight="false" outlineLevel="0" collapsed="false">
      <c r="A96" s="0" t="n">
        <v>145.151283054179</v>
      </c>
      <c r="B96" s="0" t="n">
        <v>143.366333525793</v>
      </c>
      <c r="C96" s="0" t="n">
        <v>151.042300284631</v>
      </c>
      <c r="D96" s="0" t="n">
        <v>145.90152873044</v>
      </c>
      <c r="E96" s="0" t="n">
        <v>150.434157868031</v>
      </c>
      <c r="F96" s="0" t="n">
        <v>154.925867651726</v>
      </c>
      <c r="G96" s="0" t="n">
        <v>148.885830201774</v>
      </c>
      <c r="H96" s="0" t="n">
        <v>148.419532198104</v>
      </c>
      <c r="I96" s="0" t="n">
        <v>145.772457684614</v>
      </c>
      <c r="J96" s="0" t="n">
        <v>148.511509069487</v>
      </c>
    </row>
    <row r="97" customFormat="false" ht="12.75" hidden="false" customHeight="false" outlineLevel="0" collapsed="false">
      <c r="A97" s="0" t="n">
        <v>149.103714436727</v>
      </c>
      <c r="B97" s="0" t="n">
        <v>154.46942020417</v>
      </c>
      <c r="C97" s="0" t="n">
        <v>150.436882948883</v>
      </c>
      <c r="D97" s="0" t="n">
        <v>148.228780133583</v>
      </c>
      <c r="E97" s="0" t="n">
        <v>152.016243461989</v>
      </c>
      <c r="F97" s="0" t="n">
        <v>149.10441188486</v>
      </c>
      <c r="G97" s="0" t="n">
        <v>152.132217582297</v>
      </c>
      <c r="H97" s="0" t="n">
        <v>148.010604696058</v>
      </c>
      <c r="I97" s="0" t="n">
        <v>147.853966473491</v>
      </c>
      <c r="J97" s="0" t="n">
        <v>150.326053407333</v>
      </c>
    </row>
    <row r="98" customFormat="false" ht="12.75" hidden="false" customHeight="false" outlineLevel="0" collapsed="false">
      <c r="A98" s="0" t="n">
        <v>156.013757316674</v>
      </c>
      <c r="B98" s="0" t="n">
        <v>148.278791478869</v>
      </c>
      <c r="C98" s="0" t="n">
        <v>154.851175989756</v>
      </c>
      <c r="D98" s="0" t="n">
        <v>148.727315340414</v>
      </c>
      <c r="E98" s="0" t="n">
        <v>149.429987144762</v>
      </c>
      <c r="F98" s="0" t="n">
        <v>148.158650645228</v>
      </c>
      <c r="G98" s="0" t="n">
        <v>154.562705689577</v>
      </c>
      <c r="H98" s="0" t="n">
        <v>147.809858271685</v>
      </c>
      <c r="I98" s="0" t="n">
        <v>148.682599567811</v>
      </c>
      <c r="J98" s="0" t="n">
        <v>149.871698304178</v>
      </c>
    </row>
    <row r="99" customFormat="false" ht="12.75" hidden="false" customHeight="false" outlineLevel="0" collapsed="false">
      <c r="A99" s="0" t="n">
        <v>152.586317433816</v>
      </c>
      <c r="B99" s="0" t="n">
        <v>144.589671932385</v>
      </c>
      <c r="C99" s="0" t="n">
        <v>154.426013045591</v>
      </c>
      <c r="D99" s="0" t="n">
        <v>150.4201873348</v>
      </c>
      <c r="E99" s="0" t="n">
        <v>152.520937063938</v>
      </c>
      <c r="F99" s="0" t="n">
        <v>150.608332956554</v>
      </c>
      <c r="G99" s="0" t="n">
        <v>152.689129916923</v>
      </c>
      <c r="H99" s="0" t="n">
        <v>139.41972619467</v>
      </c>
      <c r="I99" s="0" t="n">
        <v>147.796502499437</v>
      </c>
      <c r="J99" s="0" t="n">
        <v>148.666781156535</v>
      </c>
    </row>
    <row r="100" customFormat="false" ht="12.75" hidden="false" customHeight="false" outlineLevel="0" collapsed="false">
      <c r="A100" s="0" t="n">
        <v>150.262337565732</v>
      </c>
      <c r="B100" s="0" t="n">
        <v>148.971486898833</v>
      </c>
      <c r="C100" s="0" t="n">
        <v>150.1168045869</v>
      </c>
      <c r="D100" s="0" t="n">
        <v>149.164866976683</v>
      </c>
      <c r="E100" s="0" t="n">
        <v>153.974591538708</v>
      </c>
      <c r="F100" s="0" t="n">
        <v>154.192252877866</v>
      </c>
      <c r="G100" s="0" t="n">
        <v>145.582205338086</v>
      </c>
      <c r="H100" s="0" t="n">
        <v>151.649957363613</v>
      </c>
      <c r="I100" s="0" t="n">
        <v>153.992710809806</v>
      </c>
      <c r="J100" s="0" t="n">
        <v>145.088038169823</v>
      </c>
    </row>
    <row r="101" customFormat="false" ht="12.75" hidden="false" customHeight="false" outlineLevel="0" collapsed="false">
      <c r="A101" s="0" t="n">
        <v>147.305966375581</v>
      </c>
      <c r="B101" s="0" t="n">
        <v>147.2831015811</v>
      </c>
      <c r="C101" s="0" t="n">
        <v>150.392843053853</v>
      </c>
      <c r="D101" s="0" t="n">
        <v>147.192638244069</v>
      </c>
      <c r="E101" s="0" t="n">
        <v>142.883325527667</v>
      </c>
      <c r="F101" s="0" t="n">
        <v>146.202056974123</v>
      </c>
      <c r="G101" s="0" t="n">
        <v>149.003695341247</v>
      </c>
      <c r="H101" s="0" t="n">
        <v>149.429358003405</v>
      </c>
      <c r="I101" s="0" t="n">
        <v>150.103067734744</v>
      </c>
      <c r="J101" s="0" t="n">
        <v>149.114039545178</v>
      </c>
    </row>
    <row r="102" customFormat="false" ht="12.75" hidden="false" customHeight="false" outlineLevel="0" collapsed="false">
      <c r="A102" s="0" t="n">
        <v>147.490042351525</v>
      </c>
      <c r="B102" s="0" t="n">
        <v>152.24523653577</v>
      </c>
      <c r="C102" s="0" t="n">
        <v>149.728574037971</v>
      </c>
      <c r="D102" s="0" t="n">
        <v>153.017448233144</v>
      </c>
      <c r="E102" s="0" t="n">
        <v>151.911266732612</v>
      </c>
      <c r="F102" s="0" t="n">
        <v>146.522415753397</v>
      </c>
      <c r="G102" s="0" t="n">
        <v>147.447055818883</v>
      </c>
      <c r="H102" s="0" t="n">
        <v>145.967153566674</v>
      </c>
      <c r="I102" s="0" t="n">
        <v>146.457236708753</v>
      </c>
      <c r="J102" s="0" t="n">
        <v>150.804945023435</v>
      </c>
    </row>
    <row r="103" customFormat="false" ht="12.75" hidden="false" customHeight="false" outlineLevel="0" collapsed="false">
      <c r="A103" s="0" t="n">
        <v>148.860772400275</v>
      </c>
      <c r="B103" s="0" t="n">
        <v>147.044976969901</v>
      </c>
      <c r="C103" s="0" t="n">
        <v>147.478566813163</v>
      </c>
      <c r="D103" s="0" t="n">
        <v>149.163993368969</v>
      </c>
      <c r="E103" s="0" t="n">
        <v>153.319285090851</v>
      </c>
      <c r="F103" s="0" t="n">
        <v>146.261541390708</v>
      </c>
      <c r="G103" s="0" t="n">
        <v>150.911219581555</v>
      </c>
      <c r="H103" s="0" t="n">
        <v>148.035134018817</v>
      </c>
      <c r="I103" s="0" t="n">
        <v>147.830778120598</v>
      </c>
      <c r="J103" s="0" t="n">
        <v>152.381972320878</v>
      </c>
    </row>
    <row r="104" customFormat="false" ht="12.75" hidden="false" customHeight="false" outlineLevel="0" collapsed="false">
      <c r="A104" s="0" t="n">
        <v>145.792288220205</v>
      </c>
      <c r="B104" s="0" t="n">
        <v>149.331952540879</v>
      </c>
      <c r="C104" s="0" t="n">
        <v>146.390684338403</v>
      </c>
      <c r="D104" s="0" t="n">
        <v>145.75894013316</v>
      </c>
      <c r="E104" s="0" t="n">
        <v>149.915932334255</v>
      </c>
      <c r="F104" s="0" t="n">
        <v>150.536438277305</v>
      </c>
      <c r="G104" s="0" t="n">
        <v>147.03354457266</v>
      </c>
      <c r="H104" s="0" t="n">
        <v>145.453371568429</v>
      </c>
      <c r="I104" s="0" t="n">
        <v>147.771358415696</v>
      </c>
      <c r="J104" s="0" t="n">
        <v>155.811224130845</v>
      </c>
    </row>
    <row r="105" customFormat="false" ht="12.75" hidden="false" customHeight="false" outlineLevel="0" collapsed="false">
      <c r="A105" s="0" t="n">
        <v>150.600639456524</v>
      </c>
      <c r="B105" s="0" t="n">
        <v>149.52848192061</v>
      </c>
      <c r="C105" s="0" t="n">
        <v>151.327610497649</v>
      </c>
      <c r="D105" s="0" t="n">
        <v>150.242870134582</v>
      </c>
      <c r="E105" s="0" t="n">
        <v>148.58297233752</v>
      </c>
      <c r="F105" s="0" t="n">
        <v>145.143949063497</v>
      </c>
      <c r="G105" s="0" t="n">
        <v>147.500540024463</v>
      </c>
      <c r="H105" s="0" t="n">
        <v>147.977411198033</v>
      </c>
      <c r="I105" s="0" t="n">
        <v>150.971354710058</v>
      </c>
      <c r="J105" s="0" t="n">
        <v>150.33462411017</v>
      </c>
    </row>
    <row r="106" customFormat="false" ht="12.75" hidden="false" customHeight="false" outlineLevel="0" collapsed="false">
      <c r="A106" s="0" t="n">
        <v>150.268769187953</v>
      </c>
      <c r="B106" s="0" t="n">
        <v>148.436213431814</v>
      </c>
      <c r="C106" s="0" t="n">
        <v>148.867423323198</v>
      </c>
      <c r="D106" s="0" t="n">
        <v>154.007119944441</v>
      </c>
      <c r="E106" s="0" t="n">
        <v>145.542515506157</v>
      </c>
      <c r="F106" s="0" t="n">
        <v>148.59360662401</v>
      </c>
      <c r="G106" s="0" t="n">
        <v>157.377246847171</v>
      </c>
      <c r="H106" s="0" t="n">
        <v>151.682331180326</v>
      </c>
      <c r="I106" s="0" t="n">
        <v>152.782307549526</v>
      </c>
      <c r="J106" s="0" t="n">
        <v>149.254719147824</v>
      </c>
    </row>
    <row r="107" customFormat="false" ht="12.75" hidden="false" customHeight="false" outlineLevel="0" collapsed="false">
      <c r="A107" s="0" t="n">
        <v>152.624367903122</v>
      </c>
      <c r="B107" s="0" t="n">
        <v>150.961450227543</v>
      </c>
      <c r="C107" s="0" t="n">
        <v>153.003743736829</v>
      </c>
      <c r="D107" s="0" t="n">
        <v>154.846070957026</v>
      </c>
      <c r="E107" s="0" t="n">
        <v>149.120100872771</v>
      </c>
      <c r="F107" s="0" t="n">
        <v>149.500623541296</v>
      </c>
      <c r="G107" s="0" t="n">
        <v>150.434999119904</v>
      </c>
      <c r="H107" s="0" t="n">
        <v>156.212522844544</v>
      </c>
      <c r="I107" s="0" t="n">
        <v>148.514122702441</v>
      </c>
      <c r="J107" s="0" t="n">
        <v>148.242096359803</v>
      </c>
    </row>
    <row r="108" customFormat="false" ht="12.75" hidden="false" customHeight="false" outlineLevel="0" collapsed="false">
      <c r="A108" s="0" t="n">
        <v>153.377554365843</v>
      </c>
      <c r="B108" s="0" t="n">
        <v>148.629104576951</v>
      </c>
      <c r="C108" s="0" t="n">
        <v>154.585311637327</v>
      </c>
      <c r="D108" s="0" t="n">
        <v>145.604264831629</v>
      </c>
      <c r="E108" s="0" t="n">
        <v>144.812912856611</v>
      </c>
      <c r="F108" s="0" t="n">
        <v>153.851481157859</v>
      </c>
      <c r="G108" s="0" t="n">
        <v>155.809814854204</v>
      </c>
      <c r="H108" s="0" t="n">
        <v>147.869224050186</v>
      </c>
      <c r="I108" s="0" t="n">
        <v>150.630065296591</v>
      </c>
      <c r="J108" s="0" t="n">
        <v>147.525274267549</v>
      </c>
    </row>
    <row r="109" customFormat="false" ht="12.75" hidden="false" customHeight="false" outlineLevel="0" collapsed="false">
      <c r="A109" s="0" t="n">
        <v>152.212715320224</v>
      </c>
      <c r="B109" s="0" t="n">
        <v>144.166141160656</v>
      </c>
      <c r="C109" s="0" t="n">
        <v>151.647865019212</v>
      </c>
      <c r="D109" s="0" t="n">
        <v>151.082550951142</v>
      </c>
      <c r="E109" s="0" t="n">
        <v>147.670242816707</v>
      </c>
      <c r="F109" s="0" t="n">
        <v>148.77722242799</v>
      </c>
      <c r="G109" s="0" t="n">
        <v>151.083536006753</v>
      </c>
      <c r="H109" s="0" t="n">
        <v>149.054921828127</v>
      </c>
      <c r="I109" s="0" t="n">
        <v>156.085342817885</v>
      </c>
      <c r="J109" s="0" t="n">
        <v>150.156293093594</v>
      </c>
    </row>
    <row r="110" customFormat="false" ht="12.75" hidden="false" customHeight="false" outlineLevel="0" collapsed="false">
      <c r="A110" s="0" t="n">
        <v>148.148864800798</v>
      </c>
      <c r="B110" s="0" t="n">
        <v>151.692498104665</v>
      </c>
      <c r="C110" s="0" t="n">
        <v>151.967425687735</v>
      </c>
      <c r="D110" s="0" t="n">
        <v>152.542579526638</v>
      </c>
      <c r="E110" s="0" t="n">
        <v>144.477375592699</v>
      </c>
      <c r="F110" s="0" t="n">
        <v>151.53602885149</v>
      </c>
      <c r="G110" s="0" t="n">
        <v>150.525102947588</v>
      </c>
      <c r="H110" s="0" t="n">
        <v>148.591496304142</v>
      </c>
      <c r="I110" s="0" t="n">
        <v>150.976348294891</v>
      </c>
      <c r="J110" s="0" t="n">
        <v>149.55720671745</v>
      </c>
    </row>
    <row r="111" customFormat="false" ht="12.75" hidden="false" customHeight="false" outlineLevel="0" collapsed="false">
      <c r="A111" s="0" t="n">
        <v>153.782052712731</v>
      </c>
      <c r="B111" s="0" t="n">
        <v>149.574398454432</v>
      </c>
      <c r="C111" s="0" t="n">
        <v>156.760558893388</v>
      </c>
      <c r="D111" s="0" t="n">
        <v>149.923960177977</v>
      </c>
      <c r="E111" s="0" t="n">
        <v>150.064481596511</v>
      </c>
      <c r="F111" s="0" t="n">
        <v>150.787900685285</v>
      </c>
      <c r="G111" s="0" t="n">
        <v>154.034471415575</v>
      </c>
      <c r="H111" s="0" t="n">
        <v>147.094869677103</v>
      </c>
      <c r="I111" s="0" t="n">
        <v>149.649996079957</v>
      </c>
      <c r="J111" s="0" t="n">
        <v>155.142249137608</v>
      </c>
    </row>
    <row r="112" customFormat="false" ht="12.75" hidden="false" customHeight="false" outlineLevel="0" collapsed="false">
      <c r="A112" s="0" t="n">
        <v>153.9087869478</v>
      </c>
      <c r="B112" s="0" t="n">
        <v>149.329245435495</v>
      </c>
      <c r="C112" s="0" t="n">
        <v>153.226747384887</v>
      </c>
      <c r="D112" s="0" t="n">
        <v>142.769260401993</v>
      </c>
      <c r="E112" s="0" t="n">
        <v>148.620771150283</v>
      </c>
      <c r="F112" s="0" t="n">
        <v>150.29863003433</v>
      </c>
      <c r="G112" s="0" t="n">
        <v>146.864611130419</v>
      </c>
      <c r="H112" s="0" t="n">
        <v>151.296714264352</v>
      </c>
      <c r="I112" s="0" t="n">
        <v>149.256718019794</v>
      </c>
      <c r="J112" s="0" t="n">
        <v>147.415889953576</v>
      </c>
    </row>
    <row r="113" customFormat="false" ht="12.75" hidden="false" customHeight="false" outlineLevel="0" collapsed="false">
      <c r="A113" s="0" t="n">
        <v>148.655614796212</v>
      </c>
      <c r="B113" s="0" t="n">
        <v>153.798446338963</v>
      </c>
      <c r="C113" s="0" t="n">
        <v>148.775209175646</v>
      </c>
      <c r="D113" s="0" t="n">
        <v>148.495546854473</v>
      </c>
      <c r="E113" s="0" t="n">
        <v>151.730354438923</v>
      </c>
      <c r="F113" s="0" t="n">
        <v>147.81656312101</v>
      </c>
      <c r="G113" s="0" t="n">
        <v>153.694332432019</v>
      </c>
      <c r="H113" s="0" t="n">
        <v>149.24130585408</v>
      </c>
      <c r="I113" s="0" t="n">
        <v>151.133989548537</v>
      </c>
      <c r="J113" s="0" t="n">
        <v>146.926231032526</v>
      </c>
    </row>
    <row r="114" customFormat="false" ht="12.75" hidden="false" customHeight="false" outlineLevel="0" collapsed="false">
      <c r="A114" s="0" t="n">
        <v>152.743264834422</v>
      </c>
      <c r="B114" s="0" t="n">
        <v>149.047990487914</v>
      </c>
      <c r="C114" s="0" t="n">
        <v>152.272196141716</v>
      </c>
      <c r="D114" s="0" t="n">
        <v>148.748307091196</v>
      </c>
      <c r="E114" s="0" t="n">
        <v>149.565795395754</v>
      </c>
      <c r="F114" s="0" t="n">
        <v>149.404034164989</v>
      </c>
      <c r="G114" s="0" t="n">
        <v>151.38085742706</v>
      </c>
      <c r="H114" s="0" t="n">
        <v>151.862783302051</v>
      </c>
      <c r="I114" s="0" t="n">
        <v>153.504547447641</v>
      </c>
      <c r="J114" s="0" t="n">
        <v>148.998342247068</v>
      </c>
    </row>
    <row r="115" customFormat="false" ht="12.75" hidden="false" customHeight="false" outlineLevel="0" collapsed="false">
      <c r="A115" s="0" t="n">
        <v>146.269615970646</v>
      </c>
      <c r="B115" s="0" t="n">
        <v>150.748448129525</v>
      </c>
      <c r="C115" s="0" t="n">
        <v>149.543919251978</v>
      </c>
      <c r="D115" s="0" t="n">
        <v>150.711397096204</v>
      </c>
      <c r="E115" s="0" t="n">
        <v>152.055545023823</v>
      </c>
      <c r="F115" s="0" t="n">
        <v>155.854135166525</v>
      </c>
      <c r="G115" s="0" t="n">
        <v>148.109412245038</v>
      </c>
      <c r="H115" s="0" t="n">
        <v>151.379307941773</v>
      </c>
      <c r="I115" s="0" t="n">
        <v>156.367859643274</v>
      </c>
      <c r="J115" s="0" t="n">
        <v>155.073812938279</v>
      </c>
    </row>
    <row r="116" customFormat="false" ht="12.75" hidden="false" customHeight="false" outlineLevel="0" collapsed="false">
      <c r="A116" s="0" t="n">
        <v>153.908765377239</v>
      </c>
      <c r="B116" s="0" t="n">
        <v>149.19715091606</v>
      </c>
      <c r="C116" s="0" t="n">
        <v>150.640106392658</v>
      </c>
      <c r="D116" s="0" t="n">
        <v>149.279500127125</v>
      </c>
      <c r="E116" s="0" t="n">
        <v>151.550844231688</v>
      </c>
      <c r="F116" s="0" t="n">
        <v>153.417769081418</v>
      </c>
      <c r="G116" s="0" t="n">
        <v>148.422077524282</v>
      </c>
      <c r="H116" s="0" t="n">
        <v>153.67929775112</v>
      </c>
      <c r="I116" s="0" t="n">
        <v>155.63526587596</v>
      </c>
      <c r="J116" s="0" t="n">
        <v>147.064570229322</v>
      </c>
    </row>
    <row r="117" customFormat="false" ht="12.75" hidden="false" customHeight="false" outlineLevel="0" collapsed="false">
      <c r="A117" s="0" t="n">
        <v>155.089444404694</v>
      </c>
      <c r="B117" s="0" t="n">
        <v>147.510088592724</v>
      </c>
      <c r="C117" s="0" t="n">
        <v>154.619767013161</v>
      </c>
      <c r="D117" s="0" t="n">
        <v>153.846318603634</v>
      </c>
      <c r="E117" s="0" t="n">
        <v>154.421303473143</v>
      </c>
      <c r="F117" s="0" t="n">
        <v>148.875846627202</v>
      </c>
      <c r="G117" s="0" t="n">
        <v>151.583588343029</v>
      </c>
      <c r="H117" s="0" t="n">
        <v>152.070594085096</v>
      </c>
      <c r="I117" s="0" t="n">
        <v>144.419667152289</v>
      </c>
      <c r="J117" s="0" t="n">
        <v>148.966230872177</v>
      </c>
    </row>
    <row r="118" customFormat="false" ht="12.75" hidden="false" customHeight="false" outlineLevel="0" collapsed="false">
      <c r="A118" s="0" t="n">
        <v>148.718018428696</v>
      </c>
      <c r="B118" s="0" t="n">
        <v>152.765791690116</v>
      </c>
      <c r="C118" s="0" t="n">
        <v>149.841592991445</v>
      </c>
      <c r="D118" s="0" t="n">
        <v>150.228414263732</v>
      </c>
      <c r="E118" s="0" t="n">
        <v>149.752165041333</v>
      </c>
      <c r="F118" s="0" t="n">
        <v>155.600983064613</v>
      </c>
      <c r="G118" s="0" t="n">
        <v>149.323820439446</v>
      </c>
      <c r="H118" s="0" t="n">
        <v>148.114628725666</v>
      </c>
      <c r="I118" s="0" t="n">
        <v>145.52070047897</v>
      </c>
      <c r="J118" s="0" t="n">
        <v>148.955190340125</v>
      </c>
    </row>
    <row r="119" customFormat="false" ht="12.75" hidden="false" customHeight="false" outlineLevel="0" collapsed="false">
      <c r="A119" s="0" t="n">
        <v>149.030241511443</v>
      </c>
      <c r="B119" s="0" t="n">
        <v>152.305864192079</v>
      </c>
      <c r="C119" s="0" t="n">
        <v>149.567916500902</v>
      </c>
      <c r="D119" s="0" t="n">
        <v>143.982992718828</v>
      </c>
      <c r="E119" s="0" t="n">
        <v>149.790186749891</v>
      </c>
      <c r="F119" s="0" t="n">
        <v>155.061086307388</v>
      </c>
      <c r="G119" s="0" t="n">
        <v>150.18890778157</v>
      </c>
      <c r="H119" s="0" t="n">
        <v>151.008182847584</v>
      </c>
      <c r="I119" s="0" t="n">
        <v>157.475953733533</v>
      </c>
      <c r="J119" s="0" t="n">
        <v>149.687133395521</v>
      </c>
    </row>
    <row r="120" customFormat="false" ht="12.75" hidden="false" customHeight="false" outlineLevel="0" collapsed="false">
      <c r="A120" s="0" t="n">
        <v>151.688514741098</v>
      </c>
      <c r="B120" s="0" t="n">
        <v>149.669672026529</v>
      </c>
      <c r="C120" s="0" t="n">
        <v>147.154131197892</v>
      </c>
      <c r="D120" s="0" t="n">
        <v>143.156034938065</v>
      </c>
      <c r="E120" s="0" t="n">
        <v>151.744619769819</v>
      </c>
      <c r="F120" s="0" t="n">
        <v>149.588491220841</v>
      </c>
      <c r="G120" s="0" t="n">
        <v>148.284741358565</v>
      </c>
      <c r="H120" s="0" t="n">
        <v>148.326182001015</v>
      </c>
      <c r="I120" s="0" t="n">
        <v>152.399207198982</v>
      </c>
      <c r="J120" s="0" t="n">
        <v>146.585639067193</v>
      </c>
    </row>
    <row r="121" customFormat="false" ht="12.75" hidden="false" customHeight="false" outlineLevel="0" collapsed="false">
      <c r="A121" s="0" t="n">
        <v>149.764125917314</v>
      </c>
      <c r="B121" s="0" t="n">
        <v>152.025572729549</v>
      </c>
      <c r="C121" s="0" t="n">
        <v>152.82739721185</v>
      </c>
      <c r="D121" s="0" t="n">
        <v>145.980534504577</v>
      </c>
      <c r="E121" s="0" t="n">
        <v>150.044881146902</v>
      </c>
      <c r="F121" s="0" t="n">
        <v>148.480490603013</v>
      </c>
      <c r="G121" s="0" t="n">
        <v>145.326996842708</v>
      </c>
      <c r="H121" s="0" t="n">
        <v>146.326224312453</v>
      </c>
      <c r="I121" s="0" t="n">
        <v>154.905864551649</v>
      </c>
      <c r="J121" s="0" t="n">
        <v>155.520481731592</v>
      </c>
    </row>
    <row r="122" customFormat="false" ht="12.75" hidden="false" customHeight="false" outlineLevel="0" collapsed="false">
      <c r="A122" s="0" t="n">
        <v>146.864913118271</v>
      </c>
      <c r="B122" s="0" t="n">
        <v>153.8478788742</v>
      </c>
      <c r="C122" s="0" t="n">
        <v>153.157757541162</v>
      </c>
      <c r="D122" s="0" t="n">
        <v>151.304249580269</v>
      </c>
      <c r="E122" s="0" t="n">
        <v>156.846956179703</v>
      </c>
      <c r="F122" s="0" t="n">
        <v>145.313091021159</v>
      </c>
      <c r="G122" s="0" t="n">
        <v>148.857310325262</v>
      </c>
      <c r="H122" s="0" t="n">
        <v>146.789085406763</v>
      </c>
      <c r="I122" s="0" t="n">
        <v>145.917181767416</v>
      </c>
      <c r="J122" s="0" t="n">
        <v>155.381811786197</v>
      </c>
    </row>
    <row r="123" customFormat="false" ht="12.75" hidden="false" customHeight="false" outlineLevel="0" collapsed="false">
      <c r="A123" s="0" t="n">
        <v>148.031528140064</v>
      </c>
      <c r="B123" s="0" t="n">
        <v>150.50525443653</v>
      </c>
      <c r="C123" s="0" t="n">
        <v>145.127512296143</v>
      </c>
      <c r="D123" s="0" t="n">
        <v>156.462942675417</v>
      </c>
      <c r="E123" s="0" t="n">
        <v>157.737331409309</v>
      </c>
      <c r="F123" s="0" t="n">
        <v>149.4076076879</v>
      </c>
      <c r="G123" s="0" t="n">
        <v>143.144358074469</v>
      </c>
      <c r="H123" s="0" t="n">
        <v>148.550932864499</v>
      </c>
      <c r="I123" s="0" t="n">
        <v>147.78868676623</v>
      </c>
      <c r="J123" s="0" t="n">
        <v>152.112476924043</v>
      </c>
    </row>
    <row r="124" customFormat="false" ht="12.75" hidden="false" customHeight="false" outlineLevel="0" collapsed="false">
      <c r="A124" s="0" t="n">
        <v>152.046014431029</v>
      </c>
      <c r="B124" s="0" t="n">
        <v>149.213839339956</v>
      </c>
      <c r="C124" s="0" t="n">
        <v>150.896688213742</v>
      </c>
      <c r="D124" s="0" t="n">
        <v>156.794036403798</v>
      </c>
      <c r="E124" s="0" t="n">
        <v>151.340258036482</v>
      </c>
      <c r="F124" s="0" t="n">
        <v>153.50234006025</v>
      </c>
      <c r="G124" s="0" t="n">
        <v>153.963044098477</v>
      </c>
      <c r="H124" s="0" t="n">
        <v>149.187088249432</v>
      </c>
      <c r="I124" s="0" t="n">
        <v>150.085225285843</v>
      </c>
      <c r="J124" s="0" t="n">
        <v>148.243696176397</v>
      </c>
    </row>
    <row r="125" customFormat="false" ht="12.75" hidden="false" customHeight="false" outlineLevel="0" collapsed="false">
      <c r="A125" s="0" t="n">
        <v>150.454790109466</v>
      </c>
      <c r="B125" s="0" t="n">
        <v>147.896963791414</v>
      </c>
      <c r="C125" s="0" t="n">
        <v>144.882427583982</v>
      </c>
      <c r="D125" s="0" t="n">
        <v>151.953214283241</v>
      </c>
      <c r="E125" s="0" t="n">
        <v>147.983005163475</v>
      </c>
      <c r="F125" s="0" t="n">
        <v>148.086626542614</v>
      </c>
      <c r="G125" s="0" t="n">
        <v>146.148303136533</v>
      </c>
      <c r="H125" s="0" t="n">
        <v>148.616126289517</v>
      </c>
      <c r="I125" s="0" t="n">
        <v>148.392608543094</v>
      </c>
      <c r="J125" s="0" t="n">
        <v>151.790000634714</v>
      </c>
    </row>
    <row r="126" customFormat="false" ht="12.75" hidden="false" customHeight="false" outlineLevel="0" collapsed="false">
      <c r="A126" s="0" t="n">
        <v>150.330590415295</v>
      </c>
      <c r="B126" s="0" t="n">
        <v>150.485905643465</v>
      </c>
      <c r="C126" s="0" t="n">
        <v>149.045527848885</v>
      </c>
      <c r="D126" s="0" t="n">
        <v>153.26663854205</v>
      </c>
      <c r="E126" s="0" t="n">
        <v>147.21871345702</v>
      </c>
      <c r="F126" s="0" t="n">
        <v>153.631842517292</v>
      </c>
      <c r="G126" s="0" t="n">
        <v>152.904497586446</v>
      </c>
      <c r="H126" s="0" t="n">
        <v>149.645495022931</v>
      </c>
      <c r="I126" s="0" t="n">
        <v>149.220483072692</v>
      </c>
      <c r="J126" s="0" t="n">
        <v>150.768515941285</v>
      </c>
    </row>
    <row r="127" customFormat="false" ht="12.75" hidden="false" customHeight="false" outlineLevel="0" collapsed="false">
      <c r="A127" s="0" t="n">
        <v>150.777093834308</v>
      </c>
      <c r="B127" s="0" t="n">
        <v>154.280764079142</v>
      </c>
      <c r="C127" s="0" t="n">
        <v>152.442218897278</v>
      </c>
      <c r="D127" s="0" t="n">
        <v>153.994450835046</v>
      </c>
      <c r="E127" s="0" t="n">
        <v>144.143448930662</v>
      </c>
      <c r="F127" s="0" t="n">
        <v>150.843272314938</v>
      </c>
      <c r="G127" s="0" t="n">
        <v>147.942398582711</v>
      </c>
      <c r="H127" s="0" t="n">
        <v>149.129631465565</v>
      </c>
      <c r="I127" s="0" t="n">
        <v>152.660110322419</v>
      </c>
      <c r="J127" s="0" t="n">
        <v>153.382774441564</v>
      </c>
    </row>
    <row r="128" customFormat="false" ht="12.75" hidden="false" customHeight="false" outlineLevel="0" collapsed="false">
      <c r="A128" s="0" t="n">
        <v>156.760328807406</v>
      </c>
      <c r="B128" s="0" t="n">
        <v>149.674568543837</v>
      </c>
      <c r="C128" s="0" t="n">
        <v>147.513920962365</v>
      </c>
      <c r="D128" s="0" t="n">
        <v>149.29987352183</v>
      </c>
      <c r="E128" s="0" t="n">
        <v>148.343463615334</v>
      </c>
      <c r="F128" s="0" t="n">
        <v>149.328731337128</v>
      </c>
      <c r="G128" s="0" t="n">
        <v>147.576914190179</v>
      </c>
      <c r="H128" s="0" t="n">
        <v>146.887260219292</v>
      </c>
      <c r="I128" s="0" t="n">
        <v>153.735151123298</v>
      </c>
      <c r="J128" s="0" t="n">
        <v>152.361480288088</v>
      </c>
    </row>
    <row r="129" customFormat="false" ht="12.75" hidden="false" customHeight="false" outlineLevel="0" collapsed="false">
      <c r="A129" s="0" t="n">
        <v>154.552797611968</v>
      </c>
      <c r="B129" s="0" t="n">
        <v>154.062470003533</v>
      </c>
      <c r="C129" s="0" t="n">
        <v>149.742688374941</v>
      </c>
      <c r="D129" s="0" t="n">
        <v>147.942168496729</v>
      </c>
      <c r="E129" s="0" t="n">
        <v>146.861030417321</v>
      </c>
      <c r="F129" s="0" t="n">
        <v>155.063171461602</v>
      </c>
      <c r="G129" s="0" t="n">
        <v>147.799939408797</v>
      </c>
      <c r="H129" s="0" t="n">
        <v>151.477288619254</v>
      </c>
      <c r="I129" s="0" t="n">
        <v>150.803924016889</v>
      </c>
      <c r="J129" s="0" t="n">
        <v>146.484207099979</v>
      </c>
    </row>
    <row r="130" customFormat="false" ht="12.75" hidden="false" customHeight="false" outlineLevel="0" collapsed="false">
      <c r="A130" s="0" t="n">
        <v>150.201598461526</v>
      </c>
      <c r="B130" s="0" t="n">
        <v>148.546169365649</v>
      </c>
      <c r="C130" s="0" t="n">
        <v>154.676670152633</v>
      </c>
      <c r="D130" s="0" t="n">
        <v>152.885256646185</v>
      </c>
      <c r="E130" s="0" t="n">
        <v>152.424545417771</v>
      </c>
      <c r="F130" s="0" t="n">
        <v>150.858957707755</v>
      </c>
      <c r="G130" s="0" t="n">
        <v>141.012611449417</v>
      </c>
      <c r="H130" s="0" t="n">
        <v>147.568846800428</v>
      </c>
      <c r="I130" s="0" t="n">
        <v>151.826551950042</v>
      </c>
      <c r="J130" s="0" t="n">
        <v>161.103029156881</v>
      </c>
    </row>
    <row r="131" customFormat="false" ht="12.75" hidden="false" customHeight="false" outlineLevel="0" collapsed="false">
      <c r="A131" s="0" t="n">
        <v>143.467226228986</v>
      </c>
      <c r="B131" s="0" t="n">
        <v>155.21853702108</v>
      </c>
      <c r="C131" s="0" t="n">
        <v>150.810269356866</v>
      </c>
      <c r="D131" s="0" t="n">
        <v>152.060837001414</v>
      </c>
      <c r="E131" s="0" t="n">
        <v>148.097523270927</v>
      </c>
      <c r="F131" s="0" t="n">
        <v>148.908896321489</v>
      </c>
      <c r="G131" s="0" t="n">
        <v>147.386683414211</v>
      </c>
      <c r="H131" s="0" t="n">
        <v>150.170777725192</v>
      </c>
      <c r="I131" s="0" t="n">
        <v>147.343240304697</v>
      </c>
      <c r="J131" s="0" t="n">
        <v>149.84762555829</v>
      </c>
    </row>
    <row r="132" customFormat="false" ht="12.75" hidden="false" customHeight="false" outlineLevel="0" collapsed="false">
      <c r="A132" s="0" t="n">
        <v>158.338776166771</v>
      </c>
      <c r="B132" s="0" t="n">
        <v>146.482280129878</v>
      </c>
      <c r="C132" s="0" t="n">
        <v>147.725010470657</v>
      </c>
      <c r="D132" s="0" t="n">
        <v>149.238465730238</v>
      </c>
      <c r="E132" s="0" t="n">
        <v>147.609848841474</v>
      </c>
      <c r="F132" s="0" t="n">
        <v>151.724332657358</v>
      </c>
      <c r="G132" s="0" t="n">
        <v>152.911752485072</v>
      </c>
      <c r="H132" s="0" t="n">
        <v>148.736094558672</v>
      </c>
      <c r="I132" s="0" t="n">
        <v>149.710339723882</v>
      </c>
      <c r="J132" s="0" t="n">
        <v>148.592132635687</v>
      </c>
    </row>
    <row r="133" customFormat="false" ht="12.75" hidden="false" customHeight="false" outlineLevel="0" collapsed="false">
      <c r="A133" s="0" t="n">
        <v>148.640429121387</v>
      </c>
      <c r="B133" s="0" t="n">
        <v>151.779434655</v>
      </c>
      <c r="C133" s="0" t="n">
        <v>149.02791908106</v>
      </c>
      <c r="D133" s="0" t="n">
        <v>143.646635773604</v>
      </c>
      <c r="E133" s="0" t="n">
        <v>153.288101250077</v>
      </c>
      <c r="F133" s="0" t="n">
        <v>151.933635404194</v>
      </c>
      <c r="G133" s="0" t="n">
        <v>147.055956385364</v>
      </c>
      <c r="H133" s="0" t="n">
        <v>143.347150107027</v>
      </c>
      <c r="I133" s="0" t="n">
        <v>143.150944285709</v>
      </c>
      <c r="J133" s="0" t="n">
        <v>146.043484591268</v>
      </c>
    </row>
    <row r="134" customFormat="false" ht="12.75" hidden="false" customHeight="false" outlineLevel="0" collapsed="false">
      <c r="A134" s="0" t="n">
        <v>151.836593046109</v>
      </c>
      <c r="B134" s="0" t="n">
        <v>150.140924069002</v>
      </c>
      <c r="C134" s="0" t="n">
        <v>147.939580029429</v>
      </c>
      <c r="D134" s="0" t="n">
        <v>150.526882518856</v>
      </c>
      <c r="E134" s="0" t="n">
        <v>150.006881008905</v>
      </c>
      <c r="F134" s="0" t="n">
        <v>147.731729700356</v>
      </c>
      <c r="G134" s="0" t="n">
        <v>153.08450391658</v>
      </c>
      <c r="H134" s="0" t="n">
        <v>153.960491582112</v>
      </c>
      <c r="I134" s="0" t="n">
        <v>155.353655014125</v>
      </c>
      <c r="J134" s="0" t="n">
        <v>141.928468701551</v>
      </c>
    </row>
    <row r="135" customFormat="false" ht="12.75" hidden="false" customHeight="false" outlineLevel="0" collapsed="false">
      <c r="A135" s="0" t="n">
        <v>152.02198123117</v>
      </c>
      <c r="B135" s="0" t="n">
        <v>147.206878409311</v>
      </c>
      <c r="C135" s="0" t="n">
        <v>154.794804924118</v>
      </c>
      <c r="D135" s="0" t="n">
        <v>150.137897000299</v>
      </c>
      <c r="E135" s="0" t="n">
        <v>150.084053285371</v>
      </c>
      <c r="F135" s="0" t="n">
        <v>153.120483612046</v>
      </c>
      <c r="G135" s="0" t="n">
        <v>149.524264875967</v>
      </c>
      <c r="H135" s="0" t="n">
        <v>149.980205415344</v>
      </c>
      <c r="I135" s="0" t="n">
        <v>147.175895893771</v>
      </c>
      <c r="J135" s="0" t="n">
        <v>145.003366528374</v>
      </c>
    </row>
    <row r="136" customFormat="false" ht="12.75" hidden="false" customHeight="false" outlineLevel="0" collapsed="false">
      <c r="A136" s="0" t="n">
        <v>149.598144046813</v>
      </c>
      <c r="B136" s="0" t="n">
        <v>146.799223570354</v>
      </c>
      <c r="C136" s="0" t="n">
        <v>150.899664951137</v>
      </c>
      <c r="D136" s="0" t="n">
        <v>150.178615028961</v>
      </c>
      <c r="E136" s="0" t="n">
        <v>153.969587168595</v>
      </c>
      <c r="F136" s="0" t="n">
        <v>145.703503791825</v>
      </c>
      <c r="G136" s="0" t="n">
        <v>153.54484844546</v>
      </c>
      <c r="H136" s="0" t="n">
        <v>147.409267791401</v>
      </c>
      <c r="I136" s="0" t="n">
        <v>149.719604279759</v>
      </c>
      <c r="J136" s="0" t="n">
        <v>152.203828249162</v>
      </c>
    </row>
    <row r="137" customFormat="false" ht="12.75" hidden="false" customHeight="false" outlineLevel="0" collapsed="false">
      <c r="A137" s="0" t="n">
        <v>149.246597831671</v>
      </c>
      <c r="B137" s="0" t="n">
        <v>142.832419004106</v>
      </c>
      <c r="C137" s="0" t="n">
        <v>147.222811863578</v>
      </c>
      <c r="D137" s="0" t="n">
        <v>148.562940476695</v>
      </c>
      <c r="E137" s="0" t="n">
        <v>151.179456695675</v>
      </c>
      <c r="F137" s="0" t="n">
        <v>153.306529699213</v>
      </c>
      <c r="G137" s="0" t="n">
        <v>157.174080924891</v>
      </c>
      <c r="H137" s="0" t="n">
        <v>153.199295251136</v>
      </c>
      <c r="I137" s="0" t="n">
        <v>151.771805866653</v>
      </c>
      <c r="J137" s="0" t="n">
        <v>148.383157042356</v>
      </c>
    </row>
    <row r="138" customFormat="false" ht="12.75" hidden="false" customHeight="false" outlineLevel="0" collapsed="false">
      <c r="A138" s="0" t="n">
        <v>149.461756985773</v>
      </c>
      <c r="B138" s="0" t="n">
        <v>144.647222188682</v>
      </c>
      <c r="C138" s="0" t="n">
        <v>151.439338812566</v>
      </c>
      <c r="D138" s="0" t="n">
        <v>148.534154563266</v>
      </c>
      <c r="E138" s="0" t="n">
        <v>150.389323457344</v>
      </c>
      <c r="F138" s="0" t="n">
        <v>153.42265840854</v>
      </c>
      <c r="G138" s="0" t="n">
        <v>151.516971260996</v>
      </c>
      <c r="H138" s="0" t="n">
        <v>150.406741685215</v>
      </c>
      <c r="I138" s="0" t="n">
        <v>148.079231435342</v>
      </c>
      <c r="J138" s="0" t="n">
        <v>149.887229107976</v>
      </c>
    </row>
    <row r="139" customFormat="false" ht="12.75" hidden="false" customHeight="false" outlineLevel="0" collapsed="false">
      <c r="A139" s="0" t="n">
        <v>143.509216920737</v>
      </c>
      <c r="B139" s="0" t="n">
        <v>147.249372414148</v>
      </c>
      <c r="C139" s="0" t="n">
        <v>152.50446434565</v>
      </c>
      <c r="D139" s="0" t="n">
        <v>151.591709659182</v>
      </c>
      <c r="E139" s="0" t="n">
        <v>150.901875933622</v>
      </c>
      <c r="F139" s="0" t="n">
        <v>146.79739726287</v>
      </c>
      <c r="G139" s="0" t="n">
        <v>147.902777057558</v>
      </c>
      <c r="H139" s="0" t="n">
        <v>152.997919685405</v>
      </c>
      <c r="I139" s="0" t="n">
        <v>148.679008069433</v>
      </c>
      <c r="J139" s="0" t="n">
        <v>149.224739663362</v>
      </c>
    </row>
    <row r="140" customFormat="false" ht="12.75" hidden="false" customHeight="false" outlineLevel="0" collapsed="false">
      <c r="A140" s="0" t="n">
        <v>151.744454395519</v>
      </c>
      <c r="B140" s="0" t="n">
        <v>148.071951371062</v>
      </c>
      <c r="C140" s="0" t="n">
        <v>157.262318899064</v>
      </c>
      <c r="D140" s="0" t="n">
        <v>154.613554691642</v>
      </c>
      <c r="E140" s="0" t="n">
        <v>147.71956749914</v>
      </c>
      <c r="F140" s="0" t="n">
        <v>147.333245944845</v>
      </c>
      <c r="G140" s="0" t="n">
        <v>152.59430573151</v>
      </c>
      <c r="H140" s="0" t="n">
        <v>146.310571275477</v>
      </c>
      <c r="I140" s="0" t="n">
        <v>145.771069978534</v>
      </c>
      <c r="J140" s="0" t="n">
        <v>150.938865850353</v>
      </c>
    </row>
    <row r="141" customFormat="false" ht="12.75" hidden="false" customHeight="false" outlineLevel="0" collapsed="false">
      <c r="A141" s="0" t="n">
        <v>145.654660851917</v>
      </c>
      <c r="B141" s="0" t="n">
        <v>145.49110566951</v>
      </c>
      <c r="C141" s="0" t="n">
        <v>143.0418547694</v>
      </c>
      <c r="D141" s="0" t="n">
        <v>151.084549823112</v>
      </c>
      <c r="E141" s="0" t="n">
        <v>150.518398098263</v>
      </c>
      <c r="F141" s="0" t="n">
        <v>146.50354151267</v>
      </c>
      <c r="G141" s="0" t="n">
        <v>149.840111812934</v>
      </c>
      <c r="H141" s="0" t="n">
        <v>151.624471745991</v>
      </c>
      <c r="I141" s="0" t="n">
        <v>148.145057596811</v>
      </c>
      <c r="J141" s="0" t="n">
        <v>151.939466645805</v>
      </c>
    </row>
    <row r="142" customFormat="false" ht="12.75" hidden="false" customHeight="false" outlineLevel="0" collapsed="false">
      <c r="A142" s="0" t="n">
        <v>146.944192119512</v>
      </c>
      <c r="B142" s="0" t="n">
        <v>151.878619688794</v>
      </c>
      <c r="C142" s="0" t="n">
        <v>148.664056075684</v>
      </c>
      <c r="D142" s="0" t="n">
        <v>149.557771147125</v>
      </c>
      <c r="E142" s="0" t="n">
        <v>150.610112527823</v>
      </c>
      <c r="F142" s="0" t="n">
        <v>155.883672454489</v>
      </c>
      <c r="G142" s="0" t="n">
        <v>152.822946486131</v>
      </c>
      <c r="H142" s="0" t="n">
        <v>149.20997101938</v>
      </c>
      <c r="I142" s="0" t="n">
        <v>155.861411635712</v>
      </c>
      <c r="J142" s="0" t="n">
        <v>153.97931549153</v>
      </c>
    </row>
    <row r="143" customFormat="false" ht="12.75" hidden="false" customHeight="false" outlineLevel="0" collapsed="false">
      <c r="A143" s="0" t="n">
        <v>150.485927214025</v>
      </c>
      <c r="B143" s="0" t="n">
        <v>149.242093179551</v>
      </c>
      <c r="C143" s="0" t="n">
        <v>150.722326180359</v>
      </c>
      <c r="D143" s="0" t="n">
        <v>154.982497564094</v>
      </c>
      <c r="E143" s="0" t="n">
        <v>154.593292744835</v>
      </c>
      <c r="F143" s="0" t="n">
        <v>150.281948800621</v>
      </c>
      <c r="G143" s="0" t="n">
        <v>150.650467452044</v>
      </c>
      <c r="H143" s="0" t="n">
        <v>156.485376058681</v>
      </c>
      <c r="I143" s="0" t="n">
        <v>149.294484476716</v>
      </c>
      <c r="J143" s="0" t="n">
        <v>152.524755053205</v>
      </c>
    </row>
    <row r="144" customFormat="false" ht="12.75" hidden="false" customHeight="false" outlineLevel="0" collapsed="false">
      <c r="A144" s="0" t="n">
        <v>143.497367492654</v>
      </c>
      <c r="B144" s="0" t="n">
        <v>149.299769264119</v>
      </c>
      <c r="C144" s="0" t="n">
        <v>147.036075518465</v>
      </c>
      <c r="D144" s="0" t="n">
        <v>145.88586131309</v>
      </c>
      <c r="E144" s="0" t="n">
        <v>147.310805371394</v>
      </c>
      <c r="F144" s="0" t="n">
        <v>148.919983589756</v>
      </c>
      <c r="G144" s="0" t="n">
        <v>146.795549384826</v>
      </c>
      <c r="H144" s="0" t="n">
        <v>153.751041436443</v>
      </c>
      <c r="I144" s="0" t="n">
        <v>150.354195799031</v>
      </c>
      <c r="J144" s="0" t="n">
        <v>151.132720480541</v>
      </c>
    </row>
    <row r="145" customFormat="false" ht="12.75" hidden="false" customHeight="false" outlineLevel="0" collapsed="false">
      <c r="A145" s="0" t="n">
        <v>151.603260694507</v>
      </c>
      <c r="B145" s="0" t="n">
        <v>147.473393473657</v>
      </c>
      <c r="C145" s="0" t="n">
        <v>152.004300561476</v>
      </c>
      <c r="D145" s="0" t="n">
        <v>148.34102614196</v>
      </c>
      <c r="E145" s="0" t="n">
        <v>152.485201834828</v>
      </c>
      <c r="F145" s="0" t="n">
        <v>147.475273707543</v>
      </c>
      <c r="G145" s="0" t="n">
        <v>149.444288426593</v>
      </c>
      <c r="H145" s="0" t="n">
        <v>151.839195893782</v>
      </c>
      <c r="I145" s="0" t="n">
        <v>147.790872583061</v>
      </c>
      <c r="J145" s="0" t="n">
        <v>153.527858033713</v>
      </c>
    </row>
    <row r="146" customFormat="false" ht="12.75" hidden="false" customHeight="false" outlineLevel="0" collapsed="false">
      <c r="A146" s="0" t="n">
        <v>154.919583428338</v>
      </c>
      <c r="B146" s="0" t="n">
        <v>144.710294508551</v>
      </c>
      <c r="C146" s="0" t="n">
        <v>151.185564759483</v>
      </c>
      <c r="D146" s="0" t="n">
        <v>154.235278956537</v>
      </c>
      <c r="E146" s="0" t="n">
        <v>143.444994170957</v>
      </c>
      <c r="F146" s="0" t="n">
        <v>151.784320387028</v>
      </c>
      <c r="G146" s="0" t="n">
        <v>150.339290541497</v>
      </c>
      <c r="H146" s="0" t="n">
        <v>148.195360144669</v>
      </c>
      <c r="I146" s="0" t="n">
        <v>149.587290459622</v>
      </c>
      <c r="J146" s="0" t="n">
        <v>152.853188412416</v>
      </c>
    </row>
    <row r="147" customFormat="false" ht="12.75" hidden="false" customHeight="false" outlineLevel="0" collapsed="false">
      <c r="A147" s="0" t="n">
        <v>149.61641790693</v>
      </c>
      <c r="B147" s="0" t="n">
        <v>150.964053075217</v>
      </c>
      <c r="C147" s="0" t="n">
        <v>154.220107662086</v>
      </c>
      <c r="D147" s="0" t="n">
        <v>148.575976285624</v>
      </c>
      <c r="E147" s="0" t="n">
        <v>147.631451758146</v>
      </c>
      <c r="F147" s="0" t="n">
        <v>153.662458333298</v>
      </c>
      <c r="G147" s="0" t="n">
        <v>148.577047623479</v>
      </c>
      <c r="H147" s="0" t="n">
        <v>149.410404670621</v>
      </c>
      <c r="I147" s="0" t="n">
        <v>149.37549631301</v>
      </c>
      <c r="J147" s="0" t="n">
        <v>155.501700963295</v>
      </c>
    </row>
    <row r="148" customFormat="false" ht="12.75" hidden="false" customHeight="false" outlineLevel="0" collapsed="false">
      <c r="A148" s="0" t="n">
        <v>145.161737585995</v>
      </c>
      <c r="B148" s="0" t="n">
        <v>143.7048475271</v>
      </c>
      <c r="C148" s="0" t="n">
        <v>150.913470110068</v>
      </c>
      <c r="D148" s="0" t="n">
        <v>155.017398731519</v>
      </c>
      <c r="E148" s="0" t="n">
        <v>148.502287654732</v>
      </c>
      <c r="F148" s="0" t="n">
        <v>146.999750694025</v>
      </c>
      <c r="G148" s="0" t="n">
        <v>147.803408673997</v>
      </c>
      <c r="H148" s="0" t="n">
        <v>144.966524010475</v>
      </c>
      <c r="I148" s="0" t="n">
        <v>149.757687104906</v>
      </c>
      <c r="J148" s="0" t="n">
        <v>152.469210859065</v>
      </c>
    </row>
    <row r="149" customFormat="false" ht="12.75" hidden="false" customHeight="false" outlineLevel="0" collapsed="false">
      <c r="A149" s="0" t="n">
        <v>151.086279063072</v>
      </c>
      <c r="B149" s="0" t="n">
        <v>150.68047210216</v>
      </c>
      <c r="C149" s="0" t="n">
        <v>148.720333668892</v>
      </c>
      <c r="D149" s="0" t="n">
        <v>149.653756547729</v>
      </c>
      <c r="E149" s="0" t="n">
        <v>150.626053172277</v>
      </c>
      <c r="F149" s="0" t="n">
        <v>148.725064811901</v>
      </c>
      <c r="G149" s="0" t="n">
        <v>153.350706207795</v>
      </c>
      <c r="H149" s="0" t="n">
        <v>149.532393382307</v>
      </c>
      <c r="I149" s="0" t="n">
        <v>149.682671884523</v>
      </c>
      <c r="J149" s="0" t="n">
        <v>147.400697088564</v>
      </c>
    </row>
    <row r="150" customFormat="false" ht="12.75" hidden="false" customHeight="false" outlineLevel="0" collapsed="false">
      <c r="A150" s="0" t="n">
        <v>153.762322839758</v>
      </c>
      <c r="B150" s="0" t="n">
        <v>149.563907971681</v>
      </c>
      <c r="C150" s="0" t="n">
        <v>146.068240404915</v>
      </c>
      <c r="D150" s="0" t="n">
        <v>152.76528837703</v>
      </c>
      <c r="E150" s="0" t="n">
        <v>144.902186217703</v>
      </c>
      <c r="F150" s="0" t="n">
        <v>148.97485909651</v>
      </c>
      <c r="G150" s="0" t="n">
        <v>149.84865015993</v>
      </c>
      <c r="H150" s="0" t="n">
        <v>147.974754423957</v>
      </c>
      <c r="I150" s="0" t="n">
        <v>154.939227019068</v>
      </c>
      <c r="J150" s="0" t="n">
        <v>148.040710008791</v>
      </c>
    </row>
    <row r="151" customFormat="false" ht="12.75" hidden="false" customHeight="false" outlineLevel="0" collapsed="false">
      <c r="A151" s="0" t="n">
        <v>155.138237013294</v>
      </c>
      <c r="B151" s="0" t="n">
        <v>150.552558676432</v>
      </c>
      <c r="C151" s="0" t="n">
        <v>153.373405627976</v>
      </c>
      <c r="D151" s="0" t="n">
        <v>149.414830230685</v>
      </c>
      <c r="E151" s="0" t="n">
        <v>152.782422592517</v>
      </c>
      <c r="F151" s="0" t="n">
        <v>150.017155786048</v>
      </c>
      <c r="G151" s="0" t="n">
        <v>155.817062562643</v>
      </c>
      <c r="H151" s="0" t="n">
        <v>154.167964426371</v>
      </c>
      <c r="I151" s="0" t="n">
        <v>150.13160199163</v>
      </c>
      <c r="J151" s="0" t="n">
        <v>151.821101788339</v>
      </c>
    </row>
    <row r="152" customFormat="false" ht="12.75" hidden="false" customHeight="false" outlineLevel="0" collapsed="false">
      <c r="A152" s="0" t="n">
        <v>148.141034687216</v>
      </c>
      <c r="B152" s="0" t="n">
        <v>150.266011751261</v>
      </c>
      <c r="C152" s="0" t="n">
        <v>154.220193944329</v>
      </c>
      <c r="D152" s="0" t="n">
        <v>148.978202533439</v>
      </c>
      <c r="E152" s="0" t="n">
        <v>149.26276137192</v>
      </c>
      <c r="F152" s="0" t="n">
        <v>149.958275345166</v>
      </c>
      <c r="G152" s="0" t="n">
        <v>143.097880706065</v>
      </c>
      <c r="H152" s="0" t="n">
        <v>154.419362122668</v>
      </c>
      <c r="I152" s="0" t="n">
        <v>149.621185000874</v>
      </c>
      <c r="J152" s="0" t="n">
        <v>149.886078678065</v>
      </c>
    </row>
    <row r="153" customFormat="false" ht="12.75" hidden="false" customHeight="false" outlineLevel="0" collapsed="false">
      <c r="A153" s="0" t="n">
        <v>150.76113880948</v>
      </c>
      <c r="B153" s="0" t="n">
        <v>151.891058712207</v>
      </c>
      <c r="C153" s="0" t="n">
        <v>147.761284963788</v>
      </c>
      <c r="D153" s="0" t="n">
        <v>147.786536900334</v>
      </c>
      <c r="E153" s="0" t="n">
        <v>151.315243376105</v>
      </c>
      <c r="F153" s="0" t="n">
        <v>149.927314400187</v>
      </c>
      <c r="G153" s="0" t="n">
        <v>151.328617123821</v>
      </c>
      <c r="H153" s="0" t="n">
        <v>151.418106190521</v>
      </c>
      <c r="I153" s="0" t="n">
        <v>150.521953645707</v>
      </c>
      <c r="J153" s="0" t="n">
        <v>149.834438755436</v>
      </c>
    </row>
    <row r="154" customFormat="false" ht="12.75" hidden="false" customHeight="false" outlineLevel="0" collapsed="false">
      <c r="A154" s="0" t="n">
        <v>151.465629731125</v>
      </c>
      <c r="B154" s="0" t="n">
        <v>151.079477146223</v>
      </c>
      <c r="C154" s="0" t="n">
        <v>151.099695951909</v>
      </c>
      <c r="D154" s="0" t="n">
        <v>147.844949979064</v>
      </c>
      <c r="E154" s="0" t="n">
        <v>151.438303425646</v>
      </c>
      <c r="F154" s="0" t="n">
        <v>146.941431087725</v>
      </c>
      <c r="G154" s="0" t="n">
        <v>150.621253722492</v>
      </c>
      <c r="H154" s="0" t="n">
        <v>150.08351402135</v>
      </c>
      <c r="I154" s="0" t="n">
        <v>146.979057336001</v>
      </c>
      <c r="J154" s="0" t="n">
        <v>155.057160465317</v>
      </c>
    </row>
    <row r="155" customFormat="false" ht="12.75" hidden="false" customHeight="false" outlineLevel="0" collapsed="false">
      <c r="A155" s="0" t="n">
        <v>146.976274733654</v>
      </c>
      <c r="B155" s="0" t="n">
        <v>152.275097382147</v>
      </c>
      <c r="C155" s="0" t="n">
        <v>146.287188787536</v>
      </c>
      <c r="D155" s="0" t="n">
        <v>149.89495855894</v>
      </c>
      <c r="E155" s="0" t="n">
        <v>150.719989369602</v>
      </c>
      <c r="F155" s="0" t="n">
        <v>146.264611600533</v>
      </c>
      <c r="G155" s="0" t="n">
        <v>150.038568162766</v>
      </c>
      <c r="H155" s="0" t="n">
        <v>149.96141745686</v>
      </c>
      <c r="I155" s="0" t="n">
        <v>154.234811594386</v>
      </c>
      <c r="J155" s="0" t="n">
        <v>152.460399284966</v>
      </c>
    </row>
    <row r="156" customFormat="false" ht="12.75" hidden="false" customHeight="false" outlineLevel="0" collapsed="false">
      <c r="A156" s="0" t="n">
        <v>150.594383993883</v>
      </c>
      <c r="B156" s="0" t="n">
        <v>153.026673242993</v>
      </c>
      <c r="C156" s="0" t="n">
        <v>155.822742810329</v>
      </c>
      <c r="D156" s="0" t="n">
        <v>147.362179257107</v>
      </c>
      <c r="E156" s="0" t="n">
        <v>143.069522608759</v>
      </c>
      <c r="F156" s="0" t="n">
        <v>151.737767521662</v>
      </c>
      <c r="G156" s="0" t="n">
        <v>146.749596900069</v>
      </c>
      <c r="H156" s="0" t="n">
        <v>145.205971616072</v>
      </c>
      <c r="I156" s="0" t="n">
        <v>147.445901793878</v>
      </c>
      <c r="J156" s="0" t="n">
        <v>145.287767182743</v>
      </c>
    </row>
    <row r="157" customFormat="false" ht="12.75" hidden="false" customHeight="false" outlineLevel="0" collapsed="false">
      <c r="A157" s="0" t="n">
        <v>155.546711533562</v>
      </c>
      <c r="B157" s="0" t="n">
        <v>147.232396382774</v>
      </c>
      <c r="C157" s="0" t="n">
        <v>149.298748257573</v>
      </c>
      <c r="D157" s="0" t="n">
        <v>154.863313025317</v>
      </c>
      <c r="E157" s="0" t="n">
        <v>155.932076792994</v>
      </c>
      <c r="F157" s="0" t="n">
        <v>148.226029887077</v>
      </c>
      <c r="G157" s="0" t="n">
        <v>152.989305841447</v>
      </c>
      <c r="H157" s="0" t="n">
        <v>150.174498646935</v>
      </c>
      <c r="I157" s="0" t="n">
        <v>152.673706965929</v>
      </c>
      <c r="J157" s="0" t="n">
        <v>151.306971066027</v>
      </c>
    </row>
    <row r="158" customFormat="false" ht="12.75" hidden="false" customHeight="false" outlineLevel="0" collapsed="false">
      <c r="A158" s="0" t="n">
        <v>145.650699058911</v>
      </c>
      <c r="B158" s="0" t="n">
        <v>146.977820623847</v>
      </c>
      <c r="C158" s="0" t="n">
        <v>156.258885169956</v>
      </c>
      <c r="D158" s="0" t="n">
        <v>150.306765730857</v>
      </c>
      <c r="E158" s="0" t="n">
        <v>147.279233260525</v>
      </c>
      <c r="F158" s="0" t="n">
        <v>147.726527600102</v>
      </c>
      <c r="G158" s="0" t="n">
        <v>153.32730933948</v>
      </c>
      <c r="H158" s="0" t="n">
        <v>153.184871736127</v>
      </c>
      <c r="I158" s="0" t="n">
        <v>156.307203226218</v>
      </c>
      <c r="J158" s="0" t="n">
        <v>153.367135784961</v>
      </c>
    </row>
    <row r="159" customFormat="false" ht="12.75" hidden="false" customHeight="false" outlineLevel="0" collapsed="false">
      <c r="A159" s="0" t="n">
        <v>143.532513126435</v>
      </c>
      <c r="B159" s="0" t="n">
        <v>151.98328364504</v>
      </c>
      <c r="C159" s="0" t="n">
        <v>155.372766531022</v>
      </c>
      <c r="D159" s="0" t="n">
        <v>150.998612708762</v>
      </c>
      <c r="E159" s="0" t="n">
        <v>151.803288100186</v>
      </c>
      <c r="F159" s="0" t="n">
        <v>150.415208130341</v>
      </c>
      <c r="G159" s="0" t="n">
        <v>151.422139885397</v>
      </c>
      <c r="H159" s="0" t="n">
        <v>145.619249181219</v>
      </c>
      <c r="I159" s="0" t="n">
        <v>146.61672224535</v>
      </c>
      <c r="J159" s="0" t="n">
        <v>145.637397213065</v>
      </c>
    </row>
    <row r="160" customFormat="false" ht="12.75" hidden="false" customHeight="false" outlineLevel="0" collapsed="false">
      <c r="A160" s="0" t="n">
        <v>152.550395259846</v>
      </c>
      <c r="B160" s="0" t="n">
        <v>144.579893278141</v>
      </c>
      <c r="C160" s="0" t="n">
        <v>146.304301432462</v>
      </c>
      <c r="D160" s="0" t="n">
        <v>146.903510041785</v>
      </c>
      <c r="E160" s="0" t="n">
        <v>148.490736619407</v>
      </c>
      <c r="F160" s="0" t="n">
        <v>149.115549484436</v>
      </c>
      <c r="G160" s="0" t="n">
        <v>142.774149729114</v>
      </c>
      <c r="H160" s="0" t="n">
        <v>152.39925753029</v>
      </c>
      <c r="I160" s="0" t="n">
        <v>147.159487887165</v>
      </c>
      <c r="J160" s="0" t="n">
        <v>149.542272699168</v>
      </c>
    </row>
    <row r="161" customFormat="false" ht="12.75" hidden="false" customHeight="false" outlineLevel="0" collapsed="false">
      <c r="A161" s="0" t="n">
        <v>150.562179146563</v>
      </c>
      <c r="B161" s="0" t="n">
        <v>150.739370518509</v>
      </c>
      <c r="C161" s="0" t="n">
        <v>150.00251656543</v>
      </c>
      <c r="D161" s="0" t="n">
        <v>153.045446821103</v>
      </c>
      <c r="E161" s="0" t="n">
        <v>151.124890366959</v>
      </c>
      <c r="F161" s="0" t="n">
        <v>150.73145052759</v>
      </c>
      <c r="G161" s="0" t="n">
        <v>155.143701555371</v>
      </c>
      <c r="H161" s="0" t="n">
        <v>148.978892791385</v>
      </c>
      <c r="I161" s="0" t="n">
        <v>147.550346449422</v>
      </c>
      <c r="J161" s="0" t="n">
        <v>151.662105184454</v>
      </c>
    </row>
    <row r="162" customFormat="false" ht="12.75" hidden="false" customHeight="false" outlineLevel="0" collapsed="false">
      <c r="A162" s="0" t="n">
        <v>143.399408385734</v>
      </c>
      <c r="B162" s="0" t="n">
        <v>147.578575123363</v>
      </c>
      <c r="C162" s="0" t="n">
        <v>151.610396955049</v>
      </c>
      <c r="D162" s="0" t="n">
        <v>156.515776169079</v>
      </c>
      <c r="E162" s="0" t="n">
        <v>155.73762537729</v>
      </c>
      <c r="F162" s="0" t="n">
        <v>148.852622323374</v>
      </c>
      <c r="G162" s="0" t="n">
        <v>151.789889186816</v>
      </c>
      <c r="H162" s="0" t="n">
        <v>149.390847362134</v>
      </c>
      <c r="I162" s="0" t="n">
        <v>150.993709001266</v>
      </c>
      <c r="J162" s="0" t="n">
        <v>154.805633345655</v>
      </c>
    </row>
    <row r="163" customFormat="false" ht="12.75" hidden="false" customHeight="false" outlineLevel="0" collapsed="false">
      <c r="A163" s="0" t="n">
        <v>152.225068061393</v>
      </c>
      <c r="B163" s="0" t="n">
        <v>140.892046394746</v>
      </c>
      <c r="C163" s="0" t="n">
        <v>151.93205715816</v>
      </c>
      <c r="D163" s="0" t="n">
        <v>150.431364480404</v>
      </c>
      <c r="E163" s="0" t="n">
        <v>150.104825735451</v>
      </c>
      <c r="F163" s="0" t="n">
        <v>150.515061851521</v>
      </c>
      <c r="G163" s="0" t="n">
        <v>144.923943723395</v>
      </c>
      <c r="H163" s="0" t="n">
        <v>152.296779390876</v>
      </c>
      <c r="I163" s="0" t="n">
        <v>152.768869090128</v>
      </c>
      <c r="J163" s="0" t="n">
        <v>145.544974550091</v>
      </c>
    </row>
    <row r="164" customFormat="false" ht="12.75" hidden="false" customHeight="false" outlineLevel="0" collapsed="false">
      <c r="A164" s="0" t="n">
        <v>149.672170616491</v>
      </c>
      <c r="B164" s="0" t="n">
        <v>147.995512493664</v>
      </c>
      <c r="C164" s="0" t="n">
        <v>154.705689747138</v>
      </c>
      <c r="D164" s="0" t="n">
        <v>152.521497898519</v>
      </c>
      <c r="E164" s="0" t="n">
        <v>145.651691304709</v>
      </c>
      <c r="F164" s="0" t="n">
        <v>151.186848207853</v>
      </c>
      <c r="G164" s="0" t="n">
        <v>149.155922384125</v>
      </c>
      <c r="H164" s="0" t="n">
        <v>147.367266314369</v>
      </c>
      <c r="I164" s="0" t="n">
        <v>149.723224538885</v>
      </c>
      <c r="J164" s="0" t="n">
        <v>147.635722729191</v>
      </c>
    </row>
    <row r="165" customFormat="false" ht="12.75" hidden="false" customHeight="false" outlineLevel="0" collapsed="false">
      <c r="A165" s="0" t="n">
        <v>153.634006763562</v>
      </c>
      <c r="B165" s="0" t="n">
        <v>147.395858092751</v>
      </c>
      <c r="C165" s="0" t="n">
        <v>150.850573949779</v>
      </c>
      <c r="D165" s="0" t="n">
        <v>157.209629209141</v>
      </c>
      <c r="E165" s="0" t="n">
        <v>146.90166216374</v>
      </c>
      <c r="F165" s="0" t="n">
        <v>154.058371596976</v>
      </c>
      <c r="G165" s="0" t="n">
        <v>147.801068268147</v>
      </c>
      <c r="H165" s="0" t="n">
        <v>152.444800174391</v>
      </c>
      <c r="I165" s="0" t="n">
        <v>148.021483448904</v>
      </c>
      <c r="J165" s="0" t="n">
        <v>148.56229335987</v>
      </c>
    </row>
    <row r="166" customFormat="false" ht="12.75" hidden="false" customHeight="false" outlineLevel="0" collapsed="false">
      <c r="A166" s="0" t="n">
        <v>154.516415266033</v>
      </c>
      <c r="B166" s="0" t="n">
        <v>152.401889138712</v>
      </c>
      <c r="C166" s="0" t="n">
        <v>151.053495405702</v>
      </c>
      <c r="D166" s="0" t="n">
        <v>147.639292657008</v>
      </c>
      <c r="E166" s="0" t="n">
        <v>147.558140612069</v>
      </c>
      <c r="F166" s="0" t="n">
        <v>153.41141295616</v>
      </c>
      <c r="G166" s="0" t="n">
        <v>154.267706699653</v>
      </c>
      <c r="H166" s="0" t="n">
        <v>148.286118279365</v>
      </c>
      <c r="I166" s="0" t="n">
        <v>152.35667724321</v>
      </c>
      <c r="J166" s="0" t="n">
        <v>149.381550450416</v>
      </c>
    </row>
    <row r="167" customFormat="false" ht="12.75" hidden="false" customHeight="false" outlineLevel="0" collapsed="false">
      <c r="A167" s="0" t="n">
        <v>148.506109239093</v>
      </c>
      <c r="B167" s="0" t="n">
        <v>149.231836377876</v>
      </c>
      <c r="C167" s="0" t="n">
        <v>147.809502357432</v>
      </c>
      <c r="D167" s="0" t="n">
        <v>157.453002656809</v>
      </c>
      <c r="E167" s="0" t="n">
        <v>151.72577428984</v>
      </c>
      <c r="F167" s="0" t="n">
        <v>148.890733909269</v>
      </c>
      <c r="G167" s="0" t="n">
        <v>143.712900536477</v>
      </c>
      <c r="H167" s="0" t="n">
        <v>158.624773042641</v>
      </c>
      <c r="I167" s="0" t="n">
        <v>153.44237390114</v>
      </c>
      <c r="J167" s="0" t="n">
        <v>147.701570461221</v>
      </c>
    </row>
    <row r="168" customFormat="false" ht="12.75" hidden="false" customHeight="false" outlineLevel="0" collapsed="false">
      <c r="A168" s="0" t="n">
        <v>144.57519089588</v>
      </c>
      <c r="B168" s="0" t="n">
        <v>152.449912397308</v>
      </c>
      <c r="C168" s="0" t="n">
        <v>155.527902004518</v>
      </c>
      <c r="D168" s="0" t="n">
        <v>146.858104011235</v>
      </c>
      <c r="E168" s="0" t="n">
        <v>151.96072083841</v>
      </c>
      <c r="F168" s="0" t="n">
        <v>154.900917703032</v>
      </c>
      <c r="G168" s="0" t="n">
        <v>146.246779936913</v>
      </c>
      <c r="H168" s="0" t="n">
        <v>150.340268406921</v>
      </c>
      <c r="I168" s="0" t="n">
        <v>149.90567553258</v>
      </c>
      <c r="J168" s="0" t="n">
        <v>153.437060352988</v>
      </c>
    </row>
    <row r="169" customFormat="false" ht="12.75" hidden="false" customHeight="false" outlineLevel="0" collapsed="false">
      <c r="A169" s="0" t="n">
        <v>150.740157843979</v>
      </c>
      <c r="B169" s="0" t="n">
        <v>149.597148205921</v>
      </c>
      <c r="C169" s="0" t="n">
        <v>154.616286962681</v>
      </c>
      <c r="D169" s="0" t="n">
        <v>149.196435492459</v>
      </c>
      <c r="E169" s="0" t="n">
        <v>151.839134777193</v>
      </c>
      <c r="F169" s="0" t="n">
        <v>147.067769862512</v>
      </c>
      <c r="G169" s="0" t="n">
        <v>150.163734937081</v>
      </c>
      <c r="H169" s="0" t="n">
        <v>149.904327372528</v>
      </c>
      <c r="I169" s="0" t="n">
        <v>147.226831178079</v>
      </c>
      <c r="J169" s="0" t="n">
        <v>151.787279148956</v>
      </c>
    </row>
    <row r="170" customFormat="false" ht="12.75" hidden="false" customHeight="false" outlineLevel="0" collapsed="false">
      <c r="A170" s="0" t="n">
        <v>151.379027524483</v>
      </c>
      <c r="B170" s="0" t="n">
        <v>151.292921440739</v>
      </c>
      <c r="C170" s="0" t="n">
        <v>145.713440630181</v>
      </c>
      <c r="D170" s="0" t="n">
        <v>152.368260634376</v>
      </c>
      <c r="E170" s="0" t="n">
        <v>148.16138651136</v>
      </c>
      <c r="F170" s="0" t="n">
        <v>152.545153613564</v>
      </c>
      <c r="G170" s="0" t="n">
        <v>148.778566992948</v>
      </c>
      <c r="H170" s="0" t="n">
        <v>147.053101881147</v>
      </c>
      <c r="I170" s="0" t="n">
        <v>151.876063577336</v>
      </c>
      <c r="J170" s="0" t="n">
        <v>151.505323158148</v>
      </c>
    </row>
    <row r="171" customFormat="false" ht="12.75" hidden="false" customHeight="false" outlineLevel="0" collapsed="false">
      <c r="A171" s="0" t="n">
        <v>151.457440108196</v>
      </c>
      <c r="B171" s="0" t="n">
        <v>150.116851323115</v>
      </c>
      <c r="C171" s="0" t="n">
        <v>149.650531748885</v>
      </c>
      <c r="D171" s="0" t="n">
        <v>150.851231851884</v>
      </c>
      <c r="E171" s="0" t="n">
        <v>152.402996427501</v>
      </c>
      <c r="F171" s="0" t="n">
        <v>151.309653005757</v>
      </c>
      <c r="G171" s="0" t="n">
        <v>146.499874517329</v>
      </c>
      <c r="H171" s="0" t="n">
        <v>143.179676272736</v>
      </c>
      <c r="I171" s="0" t="n">
        <v>150.420212500454</v>
      </c>
      <c r="J171" s="0" t="n">
        <v>152.89333841631</v>
      </c>
    </row>
    <row r="172" customFormat="false" ht="12.75" hidden="false" customHeight="false" outlineLevel="0" collapsed="false">
      <c r="A172" s="0" t="n">
        <v>148.980956375038</v>
      </c>
      <c r="B172" s="0" t="n">
        <v>151.184353212983</v>
      </c>
      <c r="C172" s="0" t="n">
        <v>150.075274067113</v>
      </c>
      <c r="D172" s="0" t="n">
        <v>155.840416289836</v>
      </c>
      <c r="E172" s="0" t="n">
        <v>147.373022059018</v>
      </c>
      <c r="F172" s="0" t="n">
        <v>150.083197653125</v>
      </c>
      <c r="G172" s="0" t="n">
        <v>152.432584046774</v>
      </c>
      <c r="H172" s="0" t="n">
        <v>143.90257766805</v>
      </c>
      <c r="I172" s="0" t="n">
        <v>150.489414454693</v>
      </c>
      <c r="J172" s="0" t="n">
        <v>151.453776707949</v>
      </c>
    </row>
    <row r="173" customFormat="false" ht="12.75" hidden="false" customHeight="false" outlineLevel="0" collapsed="false">
      <c r="A173" s="0" t="n">
        <v>149.443324941543</v>
      </c>
      <c r="B173" s="0" t="n">
        <v>150.372221597699</v>
      </c>
      <c r="C173" s="0" t="n">
        <v>152.959552847874</v>
      </c>
      <c r="D173" s="0" t="n">
        <v>153.040543113607</v>
      </c>
      <c r="E173" s="0" t="n">
        <v>152.852606007274</v>
      </c>
      <c r="F173" s="0" t="n">
        <v>155.947952725765</v>
      </c>
      <c r="G173" s="0" t="n">
        <v>151.312334945487</v>
      </c>
      <c r="H173" s="0" t="n">
        <v>147.146092568889</v>
      </c>
      <c r="I173" s="0" t="n">
        <v>149.042662559388</v>
      </c>
      <c r="J173" s="0" t="n">
        <v>149.676272618143</v>
      </c>
    </row>
    <row r="174" customFormat="false" ht="12.75" hidden="false" customHeight="false" outlineLevel="0" collapsed="false">
      <c r="A174" s="0" t="n">
        <v>148.503283495624</v>
      </c>
      <c r="B174" s="0" t="n">
        <v>148.081499939323</v>
      </c>
      <c r="C174" s="0" t="n">
        <v>152.943267074446</v>
      </c>
      <c r="D174" s="0" t="n">
        <v>152.43326351944</v>
      </c>
      <c r="E174" s="0" t="n">
        <v>151.233286030228</v>
      </c>
      <c r="F174" s="0" t="n">
        <v>153.486708593834</v>
      </c>
      <c r="G174" s="0" t="n">
        <v>148.989052525537</v>
      </c>
      <c r="H174" s="0" t="n">
        <v>147.036197751643</v>
      </c>
      <c r="I174" s="0" t="n">
        <v>147.256066478192</v>
      </c>
      <c r="J174" s="0" t="n">
        <v>149.778064094704</v>
      </c>
    </row>
    <row r="175" customFormat="false" ht="12.75" hidden="false" customHeight="false" outlineLevel="0" collapsed="false">
      <c r="A175" s="0" t="n">
        <v>155.624250509563</v>
      </c>
      <c r="B175" s="0" t="n">
        <v>149.021544980335</v>
      </c>
      <c r="C175" s="0" t="n">
        <v>149.913387008077</v>
      </c>
      <c r="D175" s="0" t="n">
        <v>149.317690805076</v>
      </c>
      <c r="E175" s="0" t="n">
        <v>153.344170327863</v>
      </c>
      <c r="F175" s="0" t="n">
        <v>152.873737966701</v>
      </c>
      <c r="G175" s="0" t="n">
        <v>148.764272901304</v>
      </c>
      <c r="H175" s="0" t="n">
        <v>152.207071023474</v>
      </c>
      <c r="I175" s="0" t="n">
        <v>150.445719688637</v>
      </c>
      <c r="J175" s="0" t="n">
        <v>146.368991544394</v>
      </c>
    </row>
    <row r="176" customFormat="false" ht="12.75" hidden="false" customHeight="false" outlineLevel="0" collapsed="false">
      <c r="A176" s="0" t="n">
        <v>146.50551881408</v>
      </c>
      <c r="B176" s="0" t="n">
        <v>152.780035450452</v>
      </c>
      <c r="C176" s="0" t="n">
        <v>149.951228961961</v>
      </c>
      <c r="D176" s="0" t="n">
        <v>148.21642379732</v>
      </c>
      <c r="E176" s="0" t="n">
        <v>151.349310481844</v>
      </c>
      <c r="F176" s="0" t="n">
        <v>146.133297216381</v>
      </c>
      <c r="G176" s="0" t="n">
        <v>149.996581066108</v>
      </c>
      <c r="H176" s="0" t="n">
        <v>149.810912463756</v>
      </c>
      <c r="I176" s="0" t="n">
        <v>150.589160323069</v>
      </c>
      <c r="J176" s="0" t="n">
        <v>149.762407462634</v>
      </c>
    </row>
    <row r="177" customFormat="false" ht="12.75" hidden="false" customHeight="false" outlineLevel="0" collapsed="false">
      <c r="A177" s="0" t="n">
        <v>150.936726769738</v>
      </c>
      <c r="B177" s="0" t="n">
        <v>150.396869558541</v>
      </c>
      <c r="C177" s="0" t="n">
        <v>146.601500619591</v>
      </c>
      <c r="D177" s="0" t="n">
        <v>149.763924592079</v>
      </c>
      <c r="E177" s="0" t="n">
        <v>149.889350213124</v>
      </c>
      <c r="F177" s="0" t="n">
        <v>151.178309860857</v>
      </c>
      <c r="G177" s="0" t="n">
        <v>150.210765949879</v>
      </c>
      <c r="H177" s="0" t="n">
        <v>151.252710320257</v>
      </c>
      <c r="I177" s="0" t="n">
        <v>146.628363158012</v>
      </c>
      <c r="J177" s="0" t="n">
        <v>147.754389574509</v>
      </c>
    </row>
    <row r="178" customFormat="false" ht="12.75" hidden="false" customHeight="false" outlineLevel="0" collapsed="false">
      <c r="A178" s="0" t="n">
        <v>150.776029686641</v>
      </c>
      <c r="B178" s="0" t="n">
        <v>151.096834257505</v>
      </c>
      <c r="C178" s="0" t="n">
        <v>154.18862183346</v>
      </c>
      <c r="D178" s="0" t="n">
        <v>147.435181225145</v>
      </c>
      <c r="E178" s="0" t="n">
        <v>149.966608771834</v>
      </c>
      <c r="F178" s="0" t="n">
        <v>148.705097662758</v>
      </c>
      <c r="G178" s="0" t="n">
        <v>145.573131322163</v>
      </c>
      <c r="H178" s="0" t="n">
        <v>149.7767446954</v>
      </c>
      <c r="I178" s="0" t="n">
        <v>148.615385700262</v>
      </c>
      <c r="J178" s="0" t="n">
        <v>149.760638676646</v>
      </c>
    </row>
    <row r="179" customFormat="false" ht="12.75" hidden="false" customHeight="false" outlineLevel="0" collapsed="false">
      <c r="A179" s="0" t="n">
        <v>149.446298083844</v>
      </c>
      <c r="B179" s="0" t="n">
        <v>146.996306594479</v>
      </c>
      <c r="C179" s="0" t="n">
        <v>150.207634623465</v>
      </c>
      <c r="D179" s="0" t="n">
        <v>152.475430370771</v>
      </c>
      <c r="E179" s="0" t="n">
        <v>148.426251427803</v>
      </c>
      <c r="F179" s="0" t="n">
        <v>149.546335154791</v>
      </c>
      <c r="G179" s="0" t="n">
        <v>150.397444773497</v>
      </c>
      <c r="H179" s="0" t="n">
        <v>153.23946682559</v>
      </c>
      <c r="I179" s="0" t="n">
        <v>148.826640582854</v>
      </c>
      <c r="J179" s="0" t="n">
        <v>150.974845545819</v>
      </c>
    </row>
    <row r="180" customFormat="false" ht="12.75" hidden="false" customHeight="false" outlineLevel="0" collapsed="false">
      <c r="A180" s="0" t="n">
        <v>151.383356017023</v>
      </c>
      <c r="B180" s="0" t="n">
        <v>150.303235349068</v>
      </c>
      <c r="C180" s="0" t="n">
        <v>153.154967748628</v>
      </c>
      <c r="D180" s="0" t="n">
        <v>150.443943712461</v>
      </c>
      <c r="E180" s="0" t="n">
        <v>155.147929385294</v>
      </c>
      <c r="F180" s="0" t="n">
        <v>152.294180138296</v>
      </c>
      <c r="G180" s="0" t="n">
        <v>148.625969655443</v>
      </c>
      <c r="H180" s="0" t="n">
        <v>149.152183486914</v>
      </c>
      <c r="I180" s="0" t="n">
        <v>151.959721402425</v>
      </c>
      <c r="J180" s="0" t="n">
        <v>154.454443044766</v>
      </c>
    </row>
    <row r="181" customFormat="false" ht="12.75" hidden="false" customHeight="false" outlineLevel="0" collapsed="false">
      <c r="A181" s="0" t="n">
        <v>151.627419722638</v>
      </c>
      <c r="B181" s="0" t="n">
        <v>149.861567330774</v>
      </c>
      <c r="C181" s="0" t="n">
        <v>147.890729899334</v>
      </c>
      <c r="D181" s="0" t="n">
        <v>153.507171865876</v>
      </c>
      <c r="E181" s="0" t="n">
        <v>146.519000414599</v>
      </c>
      <c r="F181" s="0" t="n">
        <v>154.080438280706</v>
      </c>
      <c r="G181" s="0" t="n">
        <v>147.182510865759</v>
      </c>
      <c r="H181" s="0" t="n">
        <v>150.506872228592</v>
      </c>
      <c r="I181" s="0" t="n">
        <v>144.505834352622</v>
      </c>
      <c r="J181" s="0" t="n">
        <v>149.368198273262</v>
      </c>
    </row>
    <row r="182" customFormat="false" ht="12.75" hidden="false" customHeight="false" outlineLevel="0" collapsed="false">
      <c r="A182" s="0" t="n">
        <v>145.860249867196</v>
      </c>
      <c r="B182" s="0" t="n">
        <v>151.276829802359</v>
      </c>
      <c r="C182" s="0" t="n">
        <v>151.92056364433</v>
      </c>
      <c r="D182" s="0" t="n">
        <v>151.874510496956</v>
      </c>
      <c r="E182" s="0" t="n">
        <v>145.224191549788</v>
      </c>
      <c r="F182" s="0" t="n">
        <v>149.163709356585</v>
      </c>
      <c r="G182" s="0" t="n">
        <v>150.114701457219</v>
      </c>
      <c r="H182" s="0" t="n">
        <v>152.610951014285</v>
      </c>
      <c r="I182" s="0" t="n">
        <v>152.851067307268</v>
      </c>
      <c r="J182" s="0" t="n">
        <v>151.667763861578</v>
      </c>
    </row>
    <row r="183" customFormat="false" ht="12.75" hidden="false" customHeight="false" outlineLevel="0" collapsed="false">
      <c r="A183" s="0" t="n">
        <v>146.28616778099</v>
      </c>
      <c r="B183" s="0" t="n">
        <v>153.328179352101</v>
      </c>
      <c r="C183" s="0" t="n">
        <v>149.69635840537</v>
      </c>
      <c r="D183" s="0" t="n">
        <v>145.558865991267</v>
      </c>
      <c r="E183" s="0" t="n">
        <v>153.40656677016</v>
      </c>
      <c r="F183" s="0" t="n">
        <v>150.39813143635</v>
      </c>
      <c r="G183" s="0" t="n">
        <v>151.562344935704</v>
      </c>
      <c r="H183" s="0" t="n">
        <v>149.875027360733</v>
      </c>
      <c r="I183" s="0" t="n">
        <v>154.235235815415</v>
      </c>
      <c r="J183" s="0" t="n">
        <v>159.580780298668</v>
      </c>
    </row>
    <row r="184" customFormat="false" ht="12.75" hidden="false" customHeight="false" outlineLevel="0" collapsed="false">
      <c r="A184" s="0" t="n">
        <v>147.22798160799</v>
      </c>
      <c r="B184" s="0" t="n">
        <v>151.544516867177</v>
      </c>
      <c r="C184" s="0" t="n">
        <v>154.213334505985</v>
      </c>
      <c r="D184" s="0" t="n">
        <v>153.655850551496</v>
      </c>
      <c r="E184" s="0" t="n">
        <v>146.503742837905</v>
      </c>
      <c r="F184" s="0" t="n">
        <v>150.926771955914</v>
      </c>
      <c r="G184" s="0" t="n">
        <v>152.029703491948</v>
      </c>
      <c r="H184" s="0" t="n">
        <v>156.768841988747</v>
      </c>
      <c r="I184" s="0" t="n">
        <v>150.23786576447</v>
      </c>
      <c r="J184" s="0" t="n">
        <v>146.703241764843</v>
      </c>
    </row>
    <row r="185" customFormat="false" ht="12.75" hidden="false" customHeight="false" outlineLevel="0" collapsed="false">
      <c r="A185" s="0" t="n">
        <v>149.633030833864</v>
      </c>
      <c r="B185" s="0" t="n">
        <v>145.075800471645</v>
      </c>
      <c r="C185" s="0" t="n">
        <v>151.438569462563</v>
      </c>
      <c r="D185" s="0" t="n">
        <v>149.681535834986</v>
      </c>
      <c r="E185" s="0" t="n">
        <v>152.705149653434</v>
      </c>
      <c r="F185" s="0" t="n">
        <v>152.584548647828</v>
      </c>
      <c r="G185" s="0" t="n">
        <v>149.785452011789</v>
      </c>
      <c r="H185" s="0" t="n">
        <v>145.831244653066</v>
      </c>
      <c r="I185" s="0" t="n">
        <v>149.974913437754</v>
      </c>
      <c r="J185" s="0" t="n">
        <v>151.045834261514</v>
      </c>
    </row>
    <row r="186" customFormat="false" ht="12.75" hidden="false" customHeight="false" outlineLevel="0" collapsed="false">
      <c r="A186" s="0" t="n">
        <v>147.821121699533</v>
      </c>
      <c r="B186" s="0" t="n">
        <v>148.61056827501</v>
      </c>
      <c r="C186" s="0" t="n">
        <v>144.846404747395</v>
      </c>
      <c r="D186" s="0" t="n">
        <v>152.592738270757</v>
      </c>
      <c r="E186" s="0" t="n">
        <v>151.953041718755</v>
      </c>
      <c r="F186" s="0" t="n">
        <v>145.630882903694</v>
      </c>
      <c r="G186" s="0" t="n">
        <v>151.420500522773</v>
      </c>
      <c r="H186" s="0" t="n">
        <v>147.861444267912</v>
      </c>
      <c r="I186" s="0" t="n">
        <v>154.145157153385</v>
      </c>
      <c r="J186" s="0" t="n">
        <v>150.867575146807</v>
      </c>
    </row>
    <row r="187" customFormat="false" ht="12.75" hidden="false" customHeight="false" outlineLevel="0" collapsed="false">
      <c r="A187" s="0" t="n">
        <v>148.246902999774</v>
      </c>
      <c r="B187" s="0" t="n">
        <v>155.617117844114</v>
      </c>
      <c r="C187" s="0" t="n">
        <v>150.459905927476</v>
      </c>
      <c r="D187" s="0" t="n">
        <v>150.211484968573</v>
      </c>
      <c r="E187" s="0" t="n">
        <v>150.3251905849</v>
      </c>
      <c r="F187" s="0" t="n">
        <v>154.18542220027</v>
      </c>
      <c r="G187" s="0" t="n">
        <v>150.45272293072</v>
      </c>
      <c r="H187" s="0" t="n">
        <v>151.811103833394</v>
      </c>
      <c r="I187" s="0" t="n">
        <v>152.396194510652</v>
      </c>
      <c r="J187" s="0" t="n">
        <v>148.691421927191</v>
      </c>
    </row>
    <row r="188" customFormat="false" ht="12.75" hidden="false" customHeight="false" outlineLevel="0" collapsed="false">
      <c r="A188" s="0" t="n">
        <v>150.096168750371</v>
      </c>
      <c r="B188" s="0" t="n">
        <v>153.193823518872</v>
      </c>
      <c r="C188" s="0" t="n">
        <v>151.199538887808</v>
      </c>
      <c r="D188" s="0" t="n">
        <v>144.207628539321</v>
      </c>
      <c r="E188" s="0" t="n">
        <v>147.20763337894</v>
      </c>
      <c r="F188" s="0" t="n">
        <v>150.528464359984</v>
      </c>
      <c r="G188" s="0" t="n">
        <v>149.501702069338</v>
      </c>
      <c r="H188" s="0" t="n">
        <v>153.624544477544</v>
      </c>
      <c r="I188" s="0" t="n">
        <v>146.610847862617</v>
      </c>
      <c r="J188" s="0" t="n">
        <v>156.679798713637</v>
      </c>
    </row>
    <row r="189" customFormat="false" ht="12.75" hidden="false" customHeight="false" outlineLevel="0" collapsed="false">
      <c r="A189" s="0" t="n">
        <v>143.824636041581</v>
      </c>
      <c r="B189" s="0" t="n">
        <v>153.446874958166</v>
      </c>
      <c r="C189" s="0" t="n">
        <v>148.476047067481</v>
      </c>
      <c r="D189" s="0" t="n">
        <v>146.926166320844</v>
      </c>
      <c r="E189" s="0" t="n">
        <v>152.218604083331</v>
      </c>
      <c r="F189" s="0" t="n">
        <v>152.04196635578</v>
      </c>
      <c r="G189" s="0" t="n">
        <v>148.614648706101</v>
      </c>
      <c r="H189" s="0" t="n">
        <v>151.14999130958</v>
      </c>
      <c r="I189" s="0" t="n">
        <v>152.018055389099</v>
      </c>
      <c r="J189" s="0" t="n">
        <v>147.565654357425</v>
      </c>
    </row>
    <row r="190" customFormat="false" ht="12.75" hidden="false" customHeight="false" outlineLevel="0" collapsed="false">
      <c r="A190" s="0" t="n">
        <v>152.383259364341</v>
      </c>
      <c r="B190" s="0" t="n">
        <v>148.282580707389</v>
      </c>
      <c r="C190" s="0" t="n">
        <v>157.009166797152</v>
      </c>
      <c r="D190" s="0" t="n">
        <v>148.404576609262</v>
      </c>
      <c r="E190" s="0" t="n">
        <v>152.232409242263</v>
      </c>
      <c r="F190" s="0" t="n">
        <v>145.85523111671</v>
      </c>
      <c r="G190" s="0" t="n">
        <v>143.464177589722</v>
      </c>
      <c r="H190" s="0" t="n">
        <v>150.042123710209</v>
      </c>
      <c r="I190" s="0" t="n">
        <v>154.071378645157</v>
      </c>
      <c r="J190" s="0" t="n">
        <v>148.298463830347</v>
      </c>
    </row>
    <row r="191" customFormat="false" ht="12.75" hidden="false" customHeight="false" outlineLevel="0" collapsed="false">
      <c r="A191" s="0" t="n">
        <v>158.148495059494</v>
      </c>
      <c r="B191" s="0" t="n">
        <v>147.801399016746</v>
      </c>
      <c r="C191" s="0" t="n">
        <v>145.978916712514</v>
      </c>
      <c r="D191" s="0" t="n">
        <v>150.896681023555</v>
      </c>
      <c r="E191" s="0" t="n">
        <v>156.189025313612</v>
      </c>
      <c r="F191" s="0" t="n">
        <v>145.143345087793</v>
      </c>
      <c r="G191" s="0" t="n">
        <v>156.998122670006</v>
      </c>
      <c r="H191" s="0" t="n">
        <v>146.493302686463</v>
      </c>
      <c r="I191" s="0" t="n">
        <v>150.88660038146</v>
      </c>
      <c r="J191" s="0" t="n">
        <v>155.992618167059</v>
      </c>
    </row>
    <row r="192" customFormat="false" ht="12.75" hidden="false" customHeight="false" outlineLevel="0" collapsed="false">
      <c r="A192" s="0" t="n">
        <v>155.975448000638</v>
      </c>
      <c r="B192" s="0" t="n">
        <v>149.337309230152</v>
      </c>
      <c r="C192" s="0" t="n">
        <v>150.946969191039</v>
      </c>
      <c r="D192" s="0" t="n">
        <v>151.535309832796</v>
      </c>
      <c r="E192" s="0" t="n">
        <v>152.393735466718</v>
      </c>
      <c r="F192" s="0" t="n">
        <v>144.915373020558</v>
      </c>
      <c r="G192" s="0" t="n">
        <v>153.177343610397</v>
      </c>
      <c r="H192" s="0" t="n">
        <v>148.780522723797</v>
      </c>
      <c r="I192" s="0" t="n">
        <v>149.420859202437</v>
      </c>
      <c r="J192" s="0" t="n">
        <v>146.834570529369</v>
      </c>
    </row>
    <row r="193" customFormat="false" ht="12.75" hidden="false" customHeight="false" outlineLevel="0" collapsed="false">
      <c r="A193" s="0" t="n">
        <v>158.336015134984</v>
      </c>
      <c r="B193" s="0" t="n">
        <v>143.800592056441</v>
      </c>
      <c r="C193" s="0" t="n">
        <v>149.756536674995</v>
      </c>
      <c r="D193" s="0" t="n">
        <v>148.864655101225</v>
      </c>
      <c r="E193" s="0" t="n">
        <v>151.485327248257</v>
      </c>
      <c r="F193" s="0" t="n">
        <v>150.181516269392</v>
      </c>
      <c r="G193" s="0" t="n">
        <v>149.871784586421</v>
      </c>
      <c r="H193" s="0" t="n">
        <v>153.955997715272</v>
      </c>
      <c r="I193" s="0" t="n">
        <v>149.287193627155</v>
      </c>
      <c r="J193" s="0" t="n">
        <v>156.255721487701</v>
      </c>
    </row>
    <row r="194" customFormat="false" ht="12.75" hidden="false" customHeight="false" outlineLevel="0" collapsed="false">
      <c r="A194" s="0" t="n">
        <v>157.234478495218</v>
      </c>
      <c r="B194" s="0" t="n">
        <v>149.45745725398</v>
      </c>
      <c r="C194" s="0" t="n">
        <v>152.56322974354</v>
      </c>
      <c r="D194" s="0" t="n">
        <v>150.085872402668</v>
      </c>
      <c r="E194" s="0" t="n">
        <v>145.778813809873</v>
      </c>
      <c r="F194" s="0" t="n">
        <v>150.374723782755</v>
      </c>
      <c r="G194" s="0" t="n">
        <v>154.095523292913</v>
      </c>
      <c r="H194" s="0" t="n">
        <v>148.251562240914</v>
      </c>
      <c r="I194" s="0" t="n">
        <v>154.386819336561</v>
      </c>
      <c r="J194" s="0" t="n">
        <v>146.816825147992</v>
      </c>
    </row>
    <row r="195" customFormat="false" ht="12.75" hidden="false" customHeight="false" outlineLevel="0" collapsed="false">
      <c r="A195" s="0" t="n">
        <v>151.778183562472</v>
      </c>
      <c r="B195" s="0" t="n">
        <v>144.941804147763</v>
      </c>
      <c r="C195" s="0" t="n">
        <v>153.971737034492</v>
      </c>
      <c r="D195" s="0" t="n">
        <v>148.338872680971</v>
      </c>
      <c r="E195" s="0" t="n">
        <v>149.673925022106</v>
      </c>
      <c r="F195" s="0" t="n">
        <v>149.399734433197</v>
      </c>
      <c r="G195" s="0" t="n">
        <v>149.46316266732</v>
      </c>
      <c r="H195" s="0" t="n">
        <v>152.240059601171</v>
      </c>
      <c r="I195" s="0" t="n">
        <v>149.817383632005</v>
      </c>
      <c r="J195" s="0" t="n">
        <v>150.610777620115</v>
      </c>
    </row>
    <row r="196" customFormat="false" ht="12.75" hidden="false" customHeight="false" outlineLevel="0" collapsed="false">
      <c r="A196" s="0" t="n">
        <v>152.402428402732</v>
      </c>
      <c r="B196" s="0" t="n">
        <v>146.432229238563</v>
      </c>
      <c r="C196" s="0" t="n">
        <v>146.39381925991</v>
      </c>
      <c r="D196" s="0" t="n">
        <v>146.282939387052</v>
      </c>
      <c r="E196" s="0" t="n">
        <v>153.215135232973</v>
      </c>
      <c r="F196" s="0" t="n">
        <v>149.58846965028</v>
      </c>
      <c r="G196" s="0" t="n">
        <v>148.026991132103</v>
      </c>
      <c r="H196" s="0" t="n">
        <v>154.7510885875</v>
      </c>
      <c r="I196" s="0" t="n">
        <v>147.074010944779</v>
      </c>
      <c r="J196" s="0" t="n">
        <v>150.460243866263</v>
      </c>
    </row>
    <row r="197" customFormat="false" ht="12.75" hidden="false" customHeight="false" outlineLevel="0" collapsed="false">
      <c r="A197" s="0" t="n">
        <v>154.961948009809</v>
      </c>
      <c r="B197" s="0" t="n">
        <v>150.278386062991</v>
      </c>
      <c r="C197" s="0" t="n">
        <v>147.149709232922</v>
      </c>
      <c r="D197" s="0" t="n">
        <v>148.891798056937</v>
      </c>
      <c r="E197" s="0" t="n">
        <v>148.000157354429</v>
      </c>
      <c r="F197" s="0" t="n">
        <v>151.135006959989</v>
      </c>
      <c r="G197" s="0" t="n">
        <v>148.760767685169</v>
      </c>
      <c r="H197" s="0" t="n">
        <v>151.957406162229</v>
      </c>
      <c r="I197" s="0" t="n">
        <v>150.379634680438</v>
      </c>
      <c r="J197" s="0" t="n">
        <v>155.064293130765</v>
      </c>
    </row>
    <row r="198" customFormat="false" ht="12.75" hidden="false" customHeight="false" outlineLevel="0" collapsed="false">
      <c r="A198" s="0" t="n">
        <v>151.023181577548</v>
      </c>
      <c r="B198" s="0" t="n">
        <v>151.130261436606</v>
      </c>
      <c r="C198" s="0" t="n">
        <v>153.095440190922</v>
      </c>
      <c r="D198" s="0" t="n">
        <v>148.363455930131</v>
      </c>
      <c r="E198" s="0" t="n">
        <v>144.651737626082</v>
      </c>
      <c r="F198" s="0" t="n">
        <v>143.089885218184</v>
      </c>
      <c r="G198" s="0" t="n">
        <v>142.588815470455</v>
      </c>
      <c r="H198" s="0" t="n">
        <v>157.645642145403</v>
      </c>
      <c r="I198" s="0" t="n">
        <v>150.20768135968</v>
      </c>
      <c r="J198" s="0" t="n">
        <v>153.191457947367</v>
      </c>
    </row>
    <row r="199" customFormat="false" ht="12.75" hidden="false" customHeight="false" outlineLevel="0" collapsed="false">
      <c r="A199" s="0" t="n">
        <v>153.837877324162</v>
      </c>
      <c r="B199" s="0" t="n">
        <v>154.352809752318</v>
      </c>
      <c r="C199" s="0" t="n">
        <v>154.947567635922</v>
      </c>
      <c r="D199" s="0" t="n">
        <v>148.433772363346</v>
      </c>
      <c r="E199" s="0" t="n">
        <v>151.487872574435</v>
      </c>
      <c r="F199" s="0" t="n">
        <v>148.731784041599</v>
      </c>
      <c r="G199" s="0" t="n">
        <v>150.280338198746</v>
      </c>
      <c r="H199" s="0" t="n">
        <v>150.751669333276</v>
      </c>
      <c r="I199" s="0" t="n">
        <v>148.529966279372</v>
      </c>
      <c r="J199" s="0" t="n">
        <v>153.897584636542</v>
      </c>
    </row>
    <row r="200" customFormat="false" ht="12.75" hidden="false" customHeight="false" outlineLevel="0" collapsed="false">
      <c r="A200" s="0" t="n">
        <v>154.759573008094</v>
      </c>
      <c r="B200" s="0" t="n">
        <v>150.580679497569</v>
      </c>
      <c r="C200" s="0" t="n">
        <v>146.621374296303</v>
      </c>
      <c r="D200" s="0" t="n">
        <v>148.722562626844</v>
      </c>
      <c r="E200" s="0" t="n">
        <v>140.612491926377</v>
      </c>
      <c r="F200" s="0" t="n">
        <v>154.064720532047</v>
      </c>
      <c r="G200" s="0" t="n">
        <v>151.555489092453</v>
      </c>
      <c r="H200" s="0" t="n">
        <v>155.613695315129</v>
      </c>
      <c r="I200" s="0" t="n">
        <v>151.504215869358</v>
      </c>
      <c r="J200" s="0" t="n">
        <v>149.598920587003</v>
      </c>
    </row>
    <row r="201" customFormat="false" ht="12.75" hidden="false" customHeight="false" outlineLevel="0" collapsed="false">
      <c r="A201" s="0" t="n">
        <v>146.089602450325</v>
      </c>
      <c r="B201" s="0" t="n">
        <v>145.551977792175</v>
      </c>
      <c r="C201" s="0" t="n">
        <v>151.488023568361</v>
      </c>
      <c r="D201" s="0" t="n">
        <v>150.099961573984</v>
      </c>
      <c r="E201" s="0" t="n">
        <v>150.332316060161</v>
      </c>
      <c r="F201" s="0" t="n">
        <v>151.569668141106</v>
      </c>
      <c r="G201" s="0" t="n">
        <v>150.073142176684</v>
      </c>
      <c r="H201" s="0" t="n">
        <v>148.569113252186</v>
      </c>
      <c r="I201" s="0" t="n">
        <v>150.387788352432</v>
      </c>
      <c r="J201" s="0" t="n">
        <v>155.99376859697</v>
      </c>
    </row>
    <row r="202" customFormat="false" ht="12.75" hidden="false" customHeight="false" outlineLevel="0" collapsed="false">
      <c r="A202" s="0" t="n">
        <v>147.390487023104</v>
      </c>
      <c r="B202" s="0" t="n">
        <v>153.568647964244</v>
      </c>
      <c r="C202" s="0" t="n">
        <v>153.545725648267</v>
      </c>
      <c r="D202" s="0" t="n">
        <v>152.450685342405</v>
      </c>
      <c r="E202" s="0" t="n">
        <v>151.405239350986</v>
      </c>
      <c r="F202" s="0" t="n">
        <v>146.53659480205</v>
      </c>
      <c r="G202" s="0" t="n">
        <v>153.02816161169</v>
      </c>
      <c r="H202" s="0" t="n">
        <v>146.527829964166</v>
      </c>
      <c r="I202" s="0" t="n">
        <v>153.7362512219</v>
      </c>
      <c r="J202" s="0" t="n">
        <v>149.609846076064</v>
      </c>
    </row>
    <row r="203" customFormat="false" ht="12.75" hidden="false" customHeight="false" outlineLevel="0" collapsed="false">
      <c r="A203" s="0" t="n">
        <v>150.332032047777</v>
      </c>
      <c r="B203" s="0" t="n">
        <v>148.700862642648</v>
      </c>
      <c r="C203" s="0" t="n">
        <v>147.884362988795</v>
      </c>
      <c r="D203" s="0" t="n">
        <v>150.413658645055</v>
      </c>
      <c r="E203" s="0" t="n">
        <v>152.331180840308</v>
      </c>
      <c r="F203" s="0" t="n">
        <v>149.38260021771</v>
      </c>
      <c r="G203" s="0" t="n">
        <v>150.773182372611</v>
      </c>
      <c r="H203" s="0" t="n">
        <v>147.491638573027</v>
      </c>
      <c r="I203" s="0" t="n">
        <v>147.374258771172</v>
      </c>
      <c r="J203" s="0" t="n">
        <v>150.76770345016</v>
      </c>
    </row>
    <row r="204" customFormat="false" ht="12.75" hidden="false" customHeight="false" outlineLevel="0" collapsed="false">
      <c r="A204" s="0" t="n">
        <v>150.994068510613</v>
      </c>
      <c r="B204" s="0" t="n">
        <v>148.850245966589</v>
      </c>
      <c r="C204" s="0" t="n">
        <v>155.4916203212</v>
      </c>
      <c r="D204" s="0" t="n">
        <v>148.393201733517</v>
      </c>
      <c r="E204" s="0" t="n">
        <v>148.841689644127</v>
      </c>
      <c r="F204" s="0" t="n">
        <v>144.382954057755</v>
      </c>
      <c r="G204" s="0" t="n">
        <v>153.742866193888</v>
      </c>
      <c r="H204" s="0" t="n">
        <v>150.17288804506</v>
      </c>
      <c r="I204" s="0" t="n">
        <v>152.796062377149</v>
      </c>
      <c r="J204" s="0" t="n">
        <v>155.469172557562</v>
      </c>
    </row>
    <row r="205" customFormat="false" ht="12.75" hidden="false" customHeight="false" outlineLevel="0" collapsed="false">
      <c r="A205" s="0" t="n">
        <v>146.15428537207</v>
      </c>
      <c r="B205" s="0" t="n">
        <v>153.429654460436</v>
      </c>
      <c r="C205" s="0" t="n">
        <v>150.004102001651</v>
      </c>
      <c r="D205" s="0" t="n">
        <v>152.605824410994</v>
      </c>
      <c r="E205" s="0" t="n">
        <v>148.314440425736</v>
      </c>
      <c r="F205" s="0" t="n">
        <v>146.639479187027</v>
      </c>
      <c r="G205" s="0" t="n">
        <v>144.903307886867</v>
      </c>
      <c r="H205" s="0" t="n">
        <v>152.169063695289</v>
      </c>
      <c r="I205" s="0" t="n">
        <v>149.930355849264</v>
      </c>
      <c r="J205" s="0" t="n">
        <v>149.441372805787</v>
      </c>
    </row>
    <row r="206" customFormat="false" ht="12.75" hidden="false" customHeight="false" outlineLevel="0" collapsed="false">
      <c r="A206" s="0" t="n">
        <v>146.939367504073</v>
      </c>
      <c r="B206" s="0" t="n">
        <v>156.212091433327</v>
      </c>
      <c r="C206" s="0" t="n">
        <v>147.762967467532</v>
      </c>
      <c r="D206" s="0" t="n">
        <v>153.467697739555</v>
      </c>
      <c r="E206" s="0" t="n">
        <v>150.086857458279</v>
      </c>
      <c r="F206" s="0" t="n">
        <v>148.465671627722</v>
      </c>
      <c r="G206" s="0" t="n">
        <v>151.919794294327</v>
      </c>
      <c r="H206" s="0" t="n">
        <v>154.788793927833</v>
      </c>
      <c r="I206" s="0" t="n">
        <v>146.800870123164</v>
      </c>
      <c r="J206" s="0" t="n">
        <v>153.044548047735</v>
      </c>
    </row>
    <row r="207" customFormat="false" ht="12.75" hidden="false" customHeight="false" outlineLevel="0" collapsed="false">
      <c r="A207" s="0" t="n">
        <v>154.97674541454</v>
      </c>
      <c r="B207" s="0" t="n">
        <v>153.478044418567</v>
      </c>
      <c r="C207" s="0" t="n">
        <v>150.176878598814</v>
      </c>
      <c r="D207" s="0" t="n">
        <v>152.12649419349</v>
      </c>
      <c r="E207" s="0" t="n">
        <v>150.904859861203</v>
      </c>
      <c r="F207" s="0" t="n">
        <v>151.705792760323</v>
      </c>
      <c r="G207" s="0" t="n">
        <v>157.464852084892</v>
      </c>
      <c r="H207" s="0" t="n">
        <v>150.934918437721</v>
      </c>
      <c r="I207" s="0" t="n">
        <v>149.249067660886</v>
      </c>
      <c r="J207" s="0" t="n">
        <v>157.112417881663</v>
      </c>
    </row>
    <row r="208" customFormat="false" ht="12.75" hidden="false" customHeight="false" outlineLevel="0" collapsed="false">
      <c r="A208" s="0" t="n">
        <v>153.856981650871</v>
      </c>
      <c r="B208" s="0" t="n">
        <v>147.45815387243</v>
      </c>
      <c r="C208" s="0" t="n">
        <v>144.53268251067</v>
      </c>
      <c r="D208" s="0" t="n">
        <v>153.002205036823</v>
      </c>
      <c r="E208" s="0" t="n">
        <v>151.891853227864</v>
      </c>
      <c r="F208" s="0" t="n">
        <v>145.232402743277</v>
      </c>
      <c r="G208" s="0" t="n">
        <v>151.26414631259</v>
      </c>
      <c r="H208" s="0" t="n">
        <v>147.687707780793</v>
      </c>
      <c r="I208" s="0" t="n">
        <v>153.663601573022</v>
      </c>
      <c r="J208" s="0" t="n">
        <v>144.856916800706</v>
      </c>
    </row>
    <row r="209" customFormat="false" ht="12.75" hidden="false" customHeight="false" outlineLevel="0" collapsed="false">
      <c r="A209" s="0" t="n">
        <v>147.920389420476</v>
      </c>
      <c r="B209" s="0" t="n">
        <v>148.962269079171</v>
      </c>
      <c r="C209" s="0" t="n">
        <v>151.563247304166</v>
      </c>
      <c r="D209" s="0" t="n">
        <v>149.812612942968</v>
      </c>
      <c r="E209" s="0" t="n">
        <v>151.462178441392</v>
      </c>
      <c r="F209" s="0" t="n">
        <v>152.574489576294</v>
      </c>
      <c r="G209" s="0" t="n">
        <v>150.303663165191</v>
      </c>
      <c r="H209" s="0" t="n">
        <v>148.912315255381</v>
      </c>
      <c r="I209" s="0" t="n">
        <v>147.264888837572</v>
      </c>
      <c r="J209" s="0" t="n">
        <v>156.751240411109</v>
      </c>
    </row>
    <row r="210" customFormat="false" ht="12.75" hidden="false" customHeight="false" outlineLevel="0" collapsed="false">
      <c r="A210" s="0" t="n">
        <v>148.435386560315</v>
      </c>
      <c r="B210" s="0" t="n">
        <v>149.601778686313</v>
      </c>
      <c r="C210" s="0" t="n">
        <v>150.982431193045</v>
      </c>
      <c r="D210" s="0" t="n">
        <v>151.025018670312</v>
      </c>
      <c r="E210" s="0" t="n">
        <v>152.674878966401</v>
      </c>
      <c r="F210" s="0" t="n">
        <v>151.451648412613</v>
      </c>
      <c r="G210" s="0" t="n">
        <v>145.062771852903</v>
      </c>
      <c r="H210" s="0" t="n">
        <v>153.872095423826</v>
      </c>
      <c r="I210" s="0" t="n">
        <v>145.651518740222</v>
      </c>
      <c r="J210" s="0" t="n">
        <v>150.511696844031</v>
      </c>
    </row>
    <row r="211" customFormat="false" ht="12.75" hidden="false" customHeight="false" outlineLevel="0" collapsed="false">
      <c r="A211" s="0" t="n">
        <v>154.967786441608</v>
      </c>
      <c r="B211" s="0" t="n">
        <v>151.144523172409</v>
      </c>
      <c r="C211" s="0" t="n">
        <v>149.175731349154</v>
      </c>
      <c r="D211" s="0" t="n">
        <v>154.083997423243</v>
      </c>
      <c r="E211" s="0" t="n">
        <v>146.043614014633</v>
      </c>
      <c r="F211" s="0" t="n">
        <v>152.589207888967</v>
      </c>
      <c r="G211" s="0" t="n">
        <v>150.843135701386</v>
      </c>
      <c r="H211" s="0" t="n">
        <v>145.898019919211</v>
      </c>
      <c r="I211" s="0" t="n">
        <v>151.455229125711</v>
      </c>
      <c r="J211" s="0" t="n">
        <v>144.858354838095</v>
      </c>
    </row>
    <row r="212" customFormat="false" ht="12.75" hidden="false" customHeight="false" outlineLevel="0" collapsed="false">
      <c r="A212" s="0" t="n">
        <v>151.893571682544</v>
      </c>
      <c r="B212" s="0" t="n">
        <v>153.214351502596</v>
      </c>
      <c r="C212" s="0" t="n">
        <v>153.529490206149</v>
      </c>
      <c r="D212" s="0" t="n">
        <v>143.717099605652</v>
      </c>
      <c r="E212" s="0" t="n">
        <v>151.804140137339</v>
      </c>
      <c r="F212" s="0" t="n">
        <v>149.610342198963</v>
      </c>
      <c r="G212" s="0" t="n">
        <v>146.69278004284</v>
      </c>
      <c r="H212" s="0" t="n">
        <v>154.915916432996</v>
      </c>
      <c r="I212" s="0" t="n">
        <v>151.549909507385</v>
      </c>
      <c r="J212" s="0" t="n">
        <v>153.063487000144</v>
      </c>
    </row>
    <row r="213" customFormat="false" ht="12.75" hidden="false" customHeight="false" outlineLevel="0" collapsed="false">
      <c r="A213" s="0" t="n">
        <v>151.280396135083</v>
      </c>
      <c r="B213" s="0" t="n">
        <v>152.676590230894</v>
      </c>
      <c r="C213" s="0" t="n">
        <v>146.79125684322</v>
      </c>
      <c r="D213" s="0" t="n">
        <v>151.701313273858</v>
      </c>
      <c r="E213" s="0" t="n">
        <v>147.25809411091</v>
      </c>
      <c r="F213" s="0" t="n">
        <v>147.337596007946</v>
      </c>
      <c r="G213" s="0" t="n">
        <v>150.573323936325</v>
      </c>
      <c r="H213" s="0" t="n">
        <v>147.101024477126</v>
      </c>
      <c r="I213" s="0" t="n">
        <v>149.692583557224</v>
      </c>
      <c r="J213" s="0" t="n">
        <v>149.399626580393</v>
      </c>
    </row>
    <row r="214" customFormat="false" ht="12.75" hidden="false" customHeight="false" outlineLevel="0" collapsed="false">
      <c r="A214" s="0" t="n">
        <v>148.378041224346</v>
      </c>
      <c r="B214" s="0" t="n">
        <v>153.586450867116</v>
      </c>
      <c r="C214" s="0" t="n">
        <v>150.0192193697</v>
      </c>
      <c r="D214" s="0" t="n">
        <v>150.200138853576</v>
      </c>
      <c r="E214" s="0" t="n">
        <v>150.103445219558</v>
      </c>
      <c r="F214" s="0" t="n">
        <v>153.367926705525</v>
      </c>
      <c r="G214" s="0" t="n">
        <v>150.605686967759</v>
      </c>
      <c r="H214" s="0" t="n">
        <v>150.695981335397</v>
      </c>
      <c r="I214" s="0" t="n">
        <v>146.159505447791</v>
      </c>
      <c r="J214" s="0" t="n">
        <v>155.354517836559</v>
      </c>
    </row>
    <row r="215" customFormat="false" ht="12.75" hidden="false" customHeight="false" outlineLevel="0" collapsed="false">
      <c r="A215" s="0" t="n">
        <v>147.982850574456</v>
      </c>
      <c r="B215" s="0" t="n">
        <v>146.198648825512</v>
      </c>
      <c r="C215" s="0" t="n">
        <v>148.559158438363</v>
      </c>
      <c r="D215" s="0" t="n">
        <v>149.37758865741</v>
      </c>
      <c r="E215" s="0" t="n">
        <v>150.052121665155</v>
      </c>
      <c r="F215" s="0" t="n">
        <v>148.220428731448</v>
      </c>
      <c r="G215" s="0" t="n">
        <v>154.015669076717</v>
      </c>
      <c r="H215" s="0" t="n">
        <v>152.872709769968</v>
      </c>
      <c r="I215" s="0" t="n">
        <v>150.026945225571</v>
      </c>
      <c r="J215" s="0" t="n">
        <v>145.897336851452</v>
      </c>
    </row>
    <row r="216" customFormat="false" ht="12.75" hidden="false" customHeight="false" outlineLevel="0" collapsed="false">
      <c r="A216" s="0" t="n">
        <v>148.461113049199</v>
      </c>
      <c r="B216" s="0" t="n">
        <v>151.757094744166</v>
      </c>
      <c r="C216" s="0" t="n">
        <v>151.709448970384</v>
      </c>
      <c r="D216" s="0" t="n">
        <v>154.204102305949</v>
      </c>
      <c r="E216" s="0" t="n">
        <v>146.894507927731</v>
      </c>
      <c r="F216" s="0" t="n">
        <v>149.373227809029</v>
      </c>
      <c r="G216" s="0" t="n">
        <v>147.400862462863</v>
      </c>
      <c r="H216" s="0" t="n">
        <v>144.07962883135</v>
      </c>
      <c r="I216" s="0" t="n">
        <v>151.139766863746</v>
      </c>
      <c r="J216" s="0" t="n">
        <v>153.689989559105</v>
      </c>
    </row>
    <row r="217" customFormat="false" ht="12.75" hidden="false" customHeight="false" outlineLevel="0" collapsed="false">
      <c r="A217" s="0" t="n">
        <v>151.501868273321</v>
      </c>
      <c r="B217" s="0" t="n">
        <v>153.329401683881</v>
      </c>
      <c r="C217" s="0" t="n">
        <v>148.61637794606</v>
      </c>
      <c r="D217" s="0" t="n">
        <v>150.705346553891</v>
      </c>
      <c r="E217" s="0" t="n">
        <v>149.450169999513</v>
      </c>
      <c r="F217" s="0" t="n">
        <v>154.001756064981</v>
      </c>
      <c r="G217" s="0" t="n">
        <v>145.94869635679</v>
      </c>
      <c r="H217" s="0" t="n">
        <v>144.055786171445</v>
      </c>
      <c r="I217" s="0" t="n">
        <v>150.457493619757</v>
      </c>
      <c r="J217" s="0" t="n">
        <v>150.52888498592</v>
      </c>
    </row>
    <row r="218" customFormat="false" ht="12.75" hidden="false" customHeight="false" outlineLevel="0" collapsed="false">
      <c r="A218" s="0" t="n">
        <v>155.154141706813</v>
      </c>
      <c r="B218" s="0" t="n">
        <v>152.78145191728</v>
      </c>
      <c r="C218" s="0" t="n">
        <v>151.503353046925</v>
      </c>
      <c r="D218" s="0" t="n">
        <v>149.957283099368</v>
      </c>
      <c r="E218" s="0" t="n">
        <v>152.492255408219</v>
      </c>
      <c r="F218" s="0" t="n">
        <v>150.979540737894</v>
      </c>
      <c r="G218" s="0" t="n">
        <v>147.506213081962</v>
      </c>
      <c r="H218" s="0" t="n">
        <v>149.268441619606</v>
      </c>
      <c r="I218" s="0" t="n">
        <v>148.736856718488</v>
      </c>
      <c r="J218" s="0" t="n">
        <v>148.679824155651</v>
      </c>
    </row>
    <row r="219" customFormat="false" ht="12.75" hidden="false" customHeight="false" outlineLevel="0" collapsed="false">
      <c r="A219" s="0" t="n">
        <v>148.596065667945</v>
      </c>
      <c r="B219" s="0" t="n">
        <v>152.150060031197</v>
      </c>
      <c r="C219" s="0" t="n">
        <v>153.203436798815</v>
      </c>
      <c r="D219" s="0" t="n">
        <v>152.522964696656</v>
      </c>
      <c r="E219" s="0" t="n">
        <v>149.223330386721</v>
      </c>
      <c r="F219" s="0" t="n">
        <v>143.140791741745</v>
      </c>
      <c r="G219" s="0" t="n">
        <v>154.181309413338</v>
      </c>
      <c r="H219" s="0" t="n">
        <v>149.491783206449</v>
      </c>
      <c r="I219" s="0" t="n">
        <v>152.014496246562</v>
      </c>
      <c r="J219" s="0" t="n">
        <v>150.996890658989</v>
      </c>
    </row>
    <row r="220" customFormat="false" ht="12.75" hidden="false" customHeight="false" outlineLevel="0" collapsed="false">
      <c r="A220" s="0" t="n">
        <v>151.528112455666</v>
      </c>
      <c r="B220" s="0" t="n">
        <v>153.193507150646</v>
      </c>
      <c r="C220" s="0" t="n">
        <v>149.278673255627</v>
      </c>
      <c r="D220" s="0" t="n">
        <v>151.572774301866</v>
      </c>
      <c r="E220" s="0" t="n">
        <v>154.236688233178</v>
      </c>
      <c r="F220" s="0" t="n">
        <v>151.939599664263</v>
      </c>
      <c r="G220" s="0" t="n">
        <v>148.368949232956</v>
      </c>
      <c r="H220" s="0" t="n">
        <v>141.730939885835</v>
      </c>
      <c r="I220" s="0" t="n">
        <v>144.347305110888</v>
      </c>
      <c r="J220" s="0" t="n">
        <v>153.290718478124</v>
      </c>
    </row>
    <row r="221" customFormat="false" ht="12.75" hidden="false" customHeight="false" outlineLevel="0" collapsed="false">
      <c r="A221" s="0" t="n">
        <v>150.935770474874</v>
      </c>
      <c r="B221" s="0" t="n">
        <v>149.315515773526</v>
      </c>
      <c r="C221" s="0" t="n">
        <v>147.60765942955</v>
      </c>
      <c r="D221" s="0" t="n">
        <v>151.403272834857</v>
      </c>
      <c r="E221" s="0" t="n">
        <v>154.587066042942</v>
      </c>
      <c r="F221" s="0" t="n">
        <v>153.181902188919</v>
      </c>
      <c r="G221" s="0" t="n">
        <v>152.229374983373</v>
      </c>
      <c r="H221" s="0" t="n">
        <v>146.931674004043</v>
      </c>
      <c r="I221" s="0" t="n">
        <v>143.075217236819</v>
      </c>
      <c r="J221" s="0" t="n">
        <v>148.743291935803</v>
      </c>
    </row>
    <row r="222" customFormat="false" ht="12.75" hidden="false" customHeight="false" outlineLevel="0" collapsed="false">
      <c r="A222" s="0" t="n">
        <v>151.647016577153</v>
      </c>
      <c r="B222" s="0" t="n">
        <v>151.804312701825</v>
      </c>
      <c r="C222" s="0" t="n">
        <v>151.078204483134</v>
      </c>
      <c r="D222" s="0" t="n">
        <v>146.745318738837</v>
      </c>
      <c r="E222" s="0" t="n">
        <v>154.905576944171</v>
      </c>
      <c r="F222" s="0" t="n">
        <v>153.296075167397</v>
      </c>
      <c r="G222" s="0" t="n">
        <v>149.829477526445</v>
      </c>
      <c r="H222" s="0" t="n">
        <v>150.322235418066</v>
      </c>
      <c r="I222" s="0" t="n">
        <v>148.057477524744</v>
      </c>
      <c r="J222" s="0" t="n">
        <v>146.322111525521</v>
      </c>
    </row>
    <row r="223" customFormat="false" ht="12.75" hidden="false" customHeight="false" outlineLevel="0" collapsed="false">
      <c r="A223" s="0" t="n">
        <v>148.754418750098</v>
      </c>
      <c r="B223" s="0" t="n">
        <v>149.601832612715</v>
      </c>
      <c r="C223" s="0" t="n">
        <v>151.542388571842</v>
      </c>
      <c r="D223" s="0" t="n">
        <v>150.538757112594</v>
      </c>
      <c r="E223" s="0" t="n">
        <v>142.471931791499</v>
      </c>
      <c r="F223" s="0" t="n">
        <v>145.729791115291</v>
      </c>
      <c r="G223" s="0" t="n">
        <v>153.793743956702</v>
      </c>
      <c r="H223" s="0" t="n">
        <v>150.129351463116</v>
      </c>
      <c r="I223" s="0" t="n">
        <v>154.740806620171</v>
      </c>
      <c r="J223" s="0" t="n">
        <v>144.736495549774</v>
      </c>
    </row>
    <row r="224" customFormat="false" ht="12.75" hidden="false" customHeight="false" outlineLevel="0" collapsed="false">
      <c r="A224" s="0" t="n">
        <v>151.763026648395</v>
      </c>
      <c r="B224" s="0" t="n">
        <v>159.477701778644</v>
      </c>
      <c r="C224" s="0" t="n">
        <v>152.994727242402</v>
      </c>
      <c r="D224" s="0" t="n">
        <v>152.782947476164</v>
      </c>
      <c r="E224" s="0" t="n">
        <v>155.055736808302</v>
      </c>
      <c r="F224" s="0" t="n">
        <v>151.486714954338</v>
      </c>
      <c r="G224" s="0" t="n">
        <v>145.206676254393</v>
      </c>
      <c r="H224" s="0" t="n">
        <v>149.909748773483</v>
      </c>
      <c r="I224" s="0" t="n">
        <v>154.194424314323</v>
      </c>
      <c r="J224" s="0" t="n">
        <v>147.256195901557</v>
      </c>
    </row>
    <row r="225" customFormat="false" ht="12.75" hidden="false" customHeight="false" outlineLevel="0" collapsed="false">
      <c r="A225" s="0" t="n">
        <v>150.66543742126</v>
      </c>
      <c r="B225" s="0" t="n">
        <v>146.520064562267</v>
      </c>
      <c r="C225" s="0" t="n">
        <v>150.976229656806</v>
      </c>
      <c r="D225" s="0" t="n">
        <v>148.376743395603</v>
      </c>
      <c r="E225" s="0" t="n">
        <v>149.714269161047</v>
      </c>
      <c r="F225" s="0" t="n">
        <v>147.06495130923</v>
      </c>
      <c r="G225" s="0" t="n">
        <v>147.871747805803</v>
      </c>
      <c r="H225" s="0" t="n">
        <v>145.475445442346</v>
      </c>
      <c r="I225" s="0" t="n">
        <v>142.994399535572</v>
      </c>
      <c r="J225" s="0" t="n">
        <v>149.955614975997</v>
      </c>
    </row>
    <row r="226" customFormat="false" ht="12.75" hidden="false" customHeight="false" outlineLevel="0" collapsed="false">
      <c r="A226" s="0" t="n">
        <v>151.871375575449</v>
      </c>
      <c r="B226" s="0" t="n">
        <v>152.729754473155</v>
      </c>
      <c r="C226" s="0" t="n">
        <v>153.565153533389</v>
      </c>
      <c r="D226" s="0" t="n">
        <v>150.626189785829</v>
      </c>
      <c r="E226" s="0" t="n">
        <v>150.07025891172</v>
      </c>
      <c r="F226" s="0" t="n">
        <v>152.186686843488</v>
      </c>
      <c r="G226" s="0" t="n">
        <v>151.783583392867</v>
      </c>
      <c r="H226" s="0" t="n">
        <v>152.259616909658</v>
      </c>
      <c r="I226" s="0" t="n">
        <v>148.268257854997</v>
      </c>
      <c r="J226" s="0" t="n">
        <v>151.619927547842</v>
      </c>
    </row>
    <row r="227" customFormat="false" ht="12.75" hidden="false" customHeight="false" outlineLevel="0" collapsed="false">
      <c r="A227" s="0" t="n">
        <v>148.728411843923</v>
      </c>
      <c r="B227" s="0" t="n">
        <v>151.486103788447</v>
      </c>
      <c r="C227" s="0" t="n">
        <v>149.080360709534</v>
      </c>
      <c r="D227" s="0" t="n">
        <v>146.75065385755</v>
      </c>
      <c r="E227" s="0" t="n">
        <v>153.066995811373</v>
      </c>
      <c r="F227" s="0" t="n">
        <v>149.010583540339</v>
      </c>
      <c r="G227" s="0" t="n">
        <v>150.401255572577</v>
      </c>
      <c r="H227" s="0" t="n">
        <v>150.218984333556</v>
      </c>
      <c r="I227" s="0" t="n">
        <v>152.848910251185</v>
      </c>
      <c r="J227" s="0" t="n">
        <v>154.466472227523</v>
      </c>
    </row>
    <row r="228" customFormat="false" ht="12.75" hidden="false" customHeight="false" outlineLevel="0" collapsed="false">
      <c r="A228" s="0" t="n">
        <v>147.427121025582</v>
      </c>
      <c r="B228" s="0" t="n">
        <v>148.467325370719</v>
      </c>
      <c r="C228" s="0" t="n">
        <v>150.395226600825</v>
      </c>
      <c r="D228" s="0" t="n">
        <v>146.256170321061</v>
      </c>
      <c r="E228" s="0" t="n">
        <v>148.403275185425</v>
      </c>
      <c r="F228" s="0" t="n">
        <v>148.659652086181</v>
      </c>
      <c r="G228" s="0" t="n">
        <v>149.641184505858</v>
      </c>
      <c r="H228" s="0" t="n">
        <v>145.873091541078</v>
      </c>
      <c r="I228" s="0" t="n">
        <v>149.440315848307</v>
      </c>
      <c r="J228" s="0" t="n">
        <v>153.66572267817</v>
      </c>
    </row>
    <row r="229" customFormat="false" ht="12.75" hidden="false" customHeight="false" outlineLevel="0" collapsed="false">
      <c r="A229" s="0" t="n">
        <v>149.155900813564</v>
      </c>
      <c r="B229" s="0" t="n">
        <v>147.020861082892</v>
      </c>
      <c r="C229" s="0" t="n">
        <v>156.159861915369</v>
      </c>
      <c r="D229" s="0" t="n">
        <v>151.595265206626</v>
      </c>
      <c r="E229" s="0" t="n">
        <v>149.922065563718</v>
      </c>
      <c r="F229" s="0" t="n">
        <v>146.84750567568</v>
      </c>
      <c r="G229" s="0" t="n">
        <v>151.914897777019</v>
      </c>
      <c r="H229" s="0" t="n">
        <v>153.802515984773</v>
      </c>
      <c r="I229" s="0" t="n">
        <v>152.668242423852</v>
      </c>
      <c r="J229" s="0" t="n">
        <v>154.509023753855</v>
      </c>
    </row>
    <row r="230" customFormat="false" ht="12.75" hidden="false" customHeight="false" outlineLevel="0" collapsed="false">
      <c r="A230" s="0" t="n">
        <v>149.740527723765</v>
      </c>
      <c r="B230" s="0" t="n">
        <v>150.7308393617</v>
      </c>
      <c r="C230" s="0" t="n">
        <v>147.50461686046</v>
      </c>
      <c r="D230" s="0" t="n">
        <v>155.510645555853</v>
      </c>
      <c r="E230" s="0" t="n">
        <v>149.952825183463</v>
      </c>
      <c r="F230" s="0" t="n">
        <v>148.007879615207</v>
      </c>
      <c r="G230" s="0" t="n">
        <v>149.833133736505</v>
      </c>
      <c r="H230" s="0" t="n">
        <v>145.115102033479</v>
      </c>
      <c r="I230" s="0" t="n">
        <v>148.354629975658</v>
      </c>
      <c r="J230" s="0" t="n">
        <v>149.899632180454</v>
      </c>
    </row>
    <row r="231" customFormat="false" ht="12.75" hidden="false" customHeight="false" outlineLevel="0" collapsed="false">
      <c r="A231" s="0" t="n">
        <v>148.993977803593</v>
      </c>
      <c r="B231" s="0" t="n">
        <v>156.414193207939</v>
      </c>
      <c r="C231" s="0" t="n">
        <v>149.135365639653</v>
      </c>
      <c r="D231" s="0" t="n">
        <v>151.152986022442</v>
      </c>
      <c r="E231" s="0" t="n">
        <v>147.476531990258</v>
      </c>
      <c r="F231" s="0" t="n">
        <v>150.518764797797</v>
      </c>
      <c r="G231" s="0" t="n">
        <v>150.636094268343</v>
      </c>
      <c r="H231" s="0" t="n">
        <v>150.310961204939</v>
      </c>
      <c r="I231" s="0" t="n">
        <v>148.917880460075</v>
      </c>
      <c r="J231" s="0" t="n">
        <v>151.629932692974</v>
      </c>
    </row>
    <row r="232" customFormat="false" ht="12.75" hidden="false" customHeight="false" outlineLevel="0" collapsed="false">
      <c r="A232" s="0" t="n">
        <v>147.435159654585</v>
      </c>
      <c r="B232" s="0" t="n">
        <v>149.806296363738</v>
      </c>
      <c r="C232" s="0" t="n">
        <v>153.452576776413</v>
      </c>
      <c r="D232" s="0" t="n">
        <v>147.496772366505</v>
      </c>
      <c r="E232" s="0" t="n">
        <v>153.270744138795</v>
      </c>
      <c r="F232" s="0" t="n">
        <v>146.971205651859</v>
      </c>
      <c r="G232" s="0" t="n">
        <v>152.548993173392</v>
      </c>
      <c r="H232" s="0" t="n">
        <v>152.512948766243</v>
      </c>
      <c r="I232" s="0" t="n">
        <v>148.931157140266</v>
      </c>
      <c r="J232" s="0" t="n">
        <v>147.539338273211</v>
      </c>
    </row>
    <row r="233" customFormat="false" ht="12.75" hidden="false" customHeight="false" outlineLevel="0" collapsed="false">
      <c r="A233" s="0" t="n">
        <v>150.849552943233</v>
      </c>
      <c r="B233" s="0" t="n">
        <v>152.322732370649</v>
      </c>
      <c r="C233" s="0" t="n">
        <v>149.484395289365</v>
      </c>
      <c r="D233" s="0" t="n">
        <v>151.688529121472</v>
      </c>
      <c r="E233" s="0" t="n">
        <v>149.794651855983</v>
      </c>
      <c r="F233" s="0" t="n">
        <v>149.736565930759</v>
      </c>
      <c r="G233" s="0" t="n">
        <v>151.641490918486</v>
      </c>
      <c r="H233" s="0" t="n">
        <v>151.986418566547</v>
      </c>
      <c r="I233" s="0" t="n">
        <v>146.68541729141</v>
      </c>
      <c r="J233" s="0" t="n">
        <v>151.355544373925</v>
      </c>
    </row>
    <row r="234" customFormat="false" ht="12.75" hidden="false" customHeight="false" outlineLevel="0" collapsed="false">
      <c r="A234" s="0" t="n">
        <v>146.895881253437</v>
      </c>
      <c r="B234" s="0" t="n">
        <v>149.794393009253</v>
      </c>
      <c r="C234" s="0" t="n">
        <v>146.680880283448</v>
      </c>
      <c r="D234" s="0" t="n">
        <v>149.386781311418</v>
      </c>
      <c r="E234" s="0" t="n">
        <v>151.452698179907</v>
      </c>
      <c r="F234" s="0" t="n">
        <v>147.685018650876</v>
      </c>
      <c r="G234" s="0" t="n">
        <v>148.599006454405</v>
      </c>
      <c r="H234" s="0" t="n">
        <v>144.912223718677</v>
      </c>
      <c r="I234" s="0" t="n">
        <v>152.361703183884</v>
      </c>
      <c r="J234" s="0" t="n">
        <v>146.533740297834</v>
      </c>
    </row>
    <row r="235" customFormat="false" ht="12.75" hidden="false" customHeight="false" outlineLevel="0" collapsed="false">
      <c r="A235" s="0" t="n">
        <v>153.893141101011</v>
      </c>
      <c r="B235" s="0" t="n">
        <v>148.847035548119</v>
      </c>
      <c r="C235" s="0" t="n">
        <v>147.710094427842</v>
      </c>
      <c r="D235" s="0" t="n">
        <v>146.863309706583</v>
      </c>
      <c r="E235" s="0" t="n">
        <v>151.398581237876</v>
      </c>
      <c r="F235" s="0" t="n">
        <v>151.301179370444</v>
      </c>
      <c r="G235" s="0" t="n">
        <v>149.941399976409</v>
      </c>
      <c r="H235" s="0" t="n">
        <v>146.122648549518</v>
      </c>
      <c r="I235" s="0" t="n">
        <v>147.991672933836</v>
      </c>
      <c r="J235" s="0" t="n">
        <v>144.555187795803</v>
      </c>
    </row>
    <row r="236" customFormat="false" ht="12.75" hidden="false" customHeight="false" outlineLevel="0" collapsed="false">
      <c r="A236" s="0" t="n">
        <v>146.275375310388</v>
      </c>
      <c r="B236" s="0" t="n">
        <v>146.783146312348</v>
      </c>
      <c r="C236" s="0" t="n">
        <v>151.725705983064</v>
      </c>
      <c r="D236" s="0" t="n">
        <v>148.230372759991</v>
      </c>
      <c r="E236" s="0" t="n">
        <v>149.402916090919</v>
      </c>
      <c r="F236" s="0" t="n">
        <v>148.399043760408</v>
      </c>
      <c r="G236" s="0" t="n">
        <v>151.887495974576</v>
      </c>
      <c r="H236" s="0" t="n">
        <v>150.377225967811</v>
      </c>
      <c r="I236" s="0" t="n">
        <v>156.546406365459</v>
      </c>
      <c r="J236" s="0" t="n">
        <v>149.705209525498</v>
      </c>
    </row>
    <row r="237" customFormat="false" ht="12.75" hidden="false" customHeight="false" outlineLevel="0" collapsed="false">
      <c r="A237" s="0" t="n">
        <v>158.704612878463</v>
      </c>
      <c r="B237" s="0" t="n">
        <v>147.155166584812</v>
      </c>
      <c r="C237" s="0" t="n">
        <v>153.535429300564</v>
      </c>
      <c r="D237" s="0" t="n">
        <v>155.825834590715</v>
      </c>
      <c r="E237" s="0" t="n">
        <v>154.147199166477</v>
      </c>
      <c r="F237" s="0" t="n">
        <v>151.424573763677</v>
      </c>
      <c r="G237" s="0" t="n">
        <v>152.773542711642</v>
      </c>
      <c r="H237" s="0" t="n">
        <v>143.687964968156</v>
      </c>
      <c r="I237" s="0" t="n">
        <v>152.122097394174</v>
      </c>
      <c r="J237" s="0" t="n">
        <v>148.021152700305</v>
      </c>
    </row>
    <row r="238" customFormat="false" ht="12.75" hidden="false" customHeight="false" outlineLevel="0" collapsed="false">
      <c r="A238" s="0" t="n">
        <v>156.933526030505</v>
      </c>
      <c r="B238" s="0" t="n">
        <v>145.012641869532</v>
      </c>
      <c r="C238" s="0" t="n">
        <v>152.184860536005</v>
      </c>
      <c r="D238" s="0" t="n">
        <v>154.813787017649</v>
      </c>
      <c r="E238" s="0" t="n">
        <v>154.702727390117</v>
      </c>
      <c r="F238" s="0" t="n">
        <v>150.598820339228</v>
      </c>
      <c r="G238" s="0" t="n">
        <v>147.667611208286</v>
      </c>
      <c r="H238" s="0" t="n">
        <v>153.436334144107</v>
      </c>
      <c r="I238" s="0" t="n">
        <v>145.849809715754</v>
      </c>
      <c r="J238" s="0" t="n">
        <v>147.127268659471</v>
      </c>
    </row>
    <row r="239" customFormat="false" ht="12.75" hidden="false" customHeight="false" outlineLevel="0" collapsed="false">
      <c r="A239" s="0" t="n">
        <v>154.111377655124</v>
      </c>
      <c r="B239" s="0" t="n">
        <v>152.201735904761</v>
      </c>
      <c r="C239" s="0" t="n">
        <v>148.956207751578</v>
      </c>
      <c r="D239" s="0" t="n">
        <v>150.591011796207</v>
      </c>
      <c r="E239" s="0" t="n">
        <v>151.916199200855</v>
      </c>
      <c r="F239" s="0" t="n">
        <v>147.60594097487</v>
      </c>
      <c r="G239" s="0" t="n">
        <v>145.285825832269</v>
      </c>
      <c r="H239" s="0" t="n">
        <v>146.937483675093</v>
      </c>
      <c r="I239" s="0" t="n">
        <v>150.142922940972</v>
      </c>
      <c r="J239" s="0" t="n">
        <v>151.945074991621</v>
      </c>
    </row>
    <row r="240" customFormat="false" ht="12.75" hidden="false" customHeight="false" outlineLevel="0" collapsed="false">
      <c r="A240" s="0" t="n">
        <v>154.494751232772</v>
      </c>
      <c r="B240" s="0" t="n">
        <v>144.770001820931</v>
      </c>
      <c r="C240" s="0" t="n">
        <v>147.312106795231</v>
      </c>
      <c r="D240" s="0" t="n">
        <v>149.948971243261</v>
      </c>
      <c r="E240" s="0" t="n">
        <v>149.900541739102</v>
      </c>
      <c r="F240" s="0" t="n">
        <v>150.022703015275</v>
      </c>
      <c r="G240" s="0" t="n">
        <v>153.153450619183</v>
      </c>
      <c r="H240" s="0" t="n">
        <v>149.31441207983</v>
      </c>
      <c r="I240" s="0" t="n">
        <v>153.829773983476</v>
      </c>
      <c r="J240" s="0" t="n">
        <v>146.002176967277</v>
      </c>
    </row>
    <row r="241" customFormat="false" ht="12.75" hidden="false" customHeight="false" outlineLevel="0" collapsed="false">
      <c r="A241" s="0" t="n">
        <v>150.098214358557</v>
      </c>
      <c r="B241" s="0" t="n">
        <v>149.009868116738</v>
      </c>
      <c r="C241" s="0" t="n">
        <v>151.721258852439</v>
      </c>
      <c r="D241" s="0" t="n">
        <v>150.311633487418</v>
      </c>
      <c r="E241" s="0" t="n">
        <v>147.307296560166</v>
      </c>
      <c r="F241" s="0" t="n">
        <v>148.728386678269</v>
      </c>
      <c r="G241" s="0" t="n">
        <v>151.219157312884</v>
      </c>
      <c r="H241" s="0" t="n">
        <v>151.043173892345</v>
      </c>
      <c r="I241" s="0" t="n">
        <v>146.353582973774</v>
      </c>
      <c r="J241" s="0" t="n">
        <v>148.20863682486</v>
      </c>
    </row>
    <row r="242" customFormat="false" ht="12.75" hidden="false" customHeight="false" outlineLevel="0" collapsed="false">
      <c r="A242" s="0" t="n">
        <v>149.54692475012</v>
      </c>
      <c r="B242" s="0" t="n">
        <v>148.078961803332</v>
      </c>
      <c r="C242" s="0" t="n">
        <v>147.435138084024</v>
      </c>
      <c r="D242" s="0" t="n">
        <v>149.671027376767</v>
      </c>
      <c r="E242" s="0" t="n">
        <v>153.327690419388</v>
      </c>
      <c r="F242" s="0" t="n">
        <v>146.167213328194</v>
      </c>
      <c r="G242" s="0" t="n">
        <v>150.200728448906</v>
      </c>
      <c r="H242" s="0" t="n">
        <v>147.804361373767</v>
      </c>
      <c r="I242" s="0" t="n">
        <v>156.789866095371</v>
      </c>
      <c r="J242" s="0" t="n">
        <v>146.687308310576</v>
      </c>
    </row>
    <row r="243" customFormat="false" ht="12.75" hidden="false" customHeight="false" outlineLevel="0" collapsed="false">
      <c r="A243" s="0" t="n">
        <v>143.421985572737</v>
      </c>
      <c r="B243" s="0" t="n">
        <v>149.295940489572</v>
      </c>
      <c r="C243" s="0" t="n">
        <v>150.364244085285</v>
      </c>
      <c r="D243" s="0" t="n">
        <v>142.331809428341</v>
      </c>
      <c r="E243" s="0" t="n">
        <v>149.241715694736</v>
      </c>
      <c r="F243" s="0" t="n">
        <v>146.48415676867</v>
      </c>
      <c r="G243" s="0" t="n">
        <v>149.919175108567</v>
      </c>
      <c r="H243" s="0" t="n">
        <v>150.666314624068</v>
      </c>
      <c r="I243" s="0" t="n">
        <v>147.294943818997</v>
      </c>
      <c r="J243" s="0" t="n">
        <v>151.759737137868</v>
      </c>
    </row>
    <row r="244" customFormat="false" ht="12.75" hidden="false" customHeight="false" outlineLevel="0" collapsed="false">
      <c r="A244" s="0" t="n">
        <v>150.089755103618</v>
      </c>
      <c r="B244" s="0" t="n">
        <v>154.095688667213</v>
      </c>
      <c r="C244" s="0" t="n">
        <v>149.009688362065</v>
      </c>
      <c r="D244" s="0" t="n">
        <v>149.941644442765</v>
      </c>
      <c r="E244" s="0" t="n">
        <v>149.296562440742</v>
      </c>
      <c r="F244" s="0" t="n">
        <v>148.310047221513</v>
      </c>
      <c r="G244" s="0" t="n">
        <v>149.359598809677</v>
      </c>
      <c r="H244" s="0" t="n">
        <v>151.245484182378</v>
      </c>
      <c r="I244" s="0" t="n">
        <v>153.471429446579</v>
      </c>
      <c r="J244" s="0" t="n">
        <v>144.510076562919</v>
      </c>
    </row>
    <row r="245" customFormat="false" ht="12.75" hidden="false" customHeight="false" outlineLevel="0" collapsed="false">
      <c r="A245" s="0" t="n">
        <v>150.668619078983</v>
      </c>
      <c r="B245" s="0" t="n">
        <v>157.232752850351</v>
      </c>
      <c r="C245" s="0" t="n">
        <v>148.12382856986</v>
      </c>
      <c r="D245" s="0" t="n">
        <v>151.033930907029</v>
      </c>
      <c r="E245" s="0" t="n">
        <v>148.077293679961</v>
      </c>
      <c r="F245" s="0" t="n">
        <v>149.92938876912</v>
      </c>
      <c r="G245" s="0" t="n">
        <v>147.672953517185</v>
      </c>
      <c r="H245" s="0" t="n">
        <v>154.149845155273</v>
      </c>
      <c r="I245" s="0" t="n">
        <v>145.102389782962</v>
      </c>
      <c r="J245" s="0" t="n">
        <v>150.335767349894</v>
      </c>
    </row>
    <row r="246" customFormat="false" ht="12.75" hidden="false" customHeight="false" outlineLevel="0" collapsed="false">
      <c r="A246" s="0" t="n">
        <v>154.89221757683</v>
      </c>
      <c r="B246" s="0" t="n">
        <v>153.508430148591</v>
      </c>
      <c r="C246" s="0" t="n">
        <v>156.25457105779</v>
      </c>
      <c r="D246" s="0" t="n">
        <v>152.503899915975</v>
      </c>
      <c r="E246" s="0" t="n">
        <v>147.125305738435</v>
      </c>
      <c r="F246" s="0" t="n">
        <v>148.247068374074</v>
      </c>
      <c r="G246" s="0" t="n">
        <v>146.580584365772</v>
      </c>
      <c r="H246" s="0" t="n">
        <v>156.275825250396</v>
      </c>
      <c r="I246" s="0" t="n">
        <v>149.877536735976</v>
      </c>
      <c r="J246" s="0" t="n">
        <v>143.286206082493</v>
      </c>
    </row>
    <row r="247" customFormat="false" ht="12.75" hidden="false" customHeight="false" outlineLevel="0" collapsed="false">
      <c r="A247" s="0" t="n">
        <v>154.493593612674</v>
      </c>
      <c r="B247" s="0" t="n">
        <v>150.23059648547</v>
      </c>
      <c r="C247" s="0" t="n">
        <v>146.912375542286</v>
      </c>
      <c r="D247" s="0" t="n">
        <v>146.367222758406</v>
      </c>
      <c r="E247" s="0" t="n">
        <v>141.374766785394</v>
      </c>
      <c r="F247" s="0" t="n">
        <v>150.353473185243</v>
      </c>
      <c r="G247" s="0" t="n">
        <v>152.125534303533</v>
      </c>
      <c r="H247" s="0" t="n">
        <v>151.358370117393</v>
      </c>
      <c r="I247" s="0" t="n">
        <v>148.82681314734</v>
      </c>
      <c r="J247" s="0" t="n">
        <v>152.870502382577</v>
      </c>
    </row>
    <row r="248" customFormat="false" ht="12.75" hidden="false" customHeight="false" outlineLevel="0" collapsed="false">
      <c r="A248" s="0" t="n">
        <v>151.593877500546</v>
      </c>
      <c r="B248" s="0" t="n">
        <v>156.433319105209</v>
      </c>
      <c r="C248" s="0" t="n">
        <v>149.210233461204</v>
      </c>
      <c r="D248" s="0" t="n">
        <v>148.157935221627</v>
      </c>
      <c r="E248" s="0" t="n">
        <v>147.098579813566</v>
      </c>
      <c r="F248" s="0" t="n">
        <v>149.765596310544</v>
      </c>
      <c r="G248" s="0" t="n">
        <v>150.417922425912</v>
      </c>
      <c r="H248" s="0" t="n">
        <v>142.582603148936</v>
      </c>
      <c r="I248" s="0" t="n">
        <v>149.955126043285</v>
      </c>
      <c r="J248" s="0" t="n">
        <v>146.243760058396</v>
      </c>
    </row>
    <row r="249" customFormat="false" ht="12.75" hidden="false" customHeight="false" outlineLevel="0" collapsed="false">
      <c r="A249" s="0" t="n">
        <v>151.603433258994</v>
      </c>
      <c r="B249" s="0" t="n">
        <v>149.174260955924</v>
      </c>
      <c r="C249" s="0" t="n">
        <v>146.625702788843</v>
      </c>
      <c r="D249" s="0" t="n">
        <v>148.966133804654</v>
      </c>
      <c r="E249" s="0" t="n">
        <v>147.638178178032</v>
      </c>
      <c r="F249" s="0" t="n">
        <v>147.043740257746</v>
      </c>
      <c r="G249" s="0" t="n">
        <v>147.574131587831</v>
      </c>
      <c r="H249" s="0" t="n">
        <v>150.746995711762</v>
      </c>
      <c r="I249" s="0" t="n">
        <v>151.593805598676</v>
      </c>
      <c r="J249" s="0" t="n">
        <v>154.093186482157</v>
      </c>
    </row>
    <row r="250" customFormat="false" ht="12.75" hidden="false" customHeight="false" outlineLevel="0" collapsed="false">
      <c r="A250" s="0" t="n">
        <v>144.441683504711</v>
      </c>
      <c r="B250" s="0" t="n">
        <v>146.814121637701</v>
      </c>
      <c r="C250" s="0" t="n">
        <v>151.637234327816</v>
      </c>
      <c r="D250" s="0" t="n">
        <v>146.385176655204</v>
      </c>
      <c r="E250" s="0" t="n">
        <v>150.312481929477</v>
      </c>
      <c r="F250" s="0" t="n">
        <v>147.786799342157</v>
      </c>
      <c r="G250" s="0" t="n">
        <v>154.389472515543</v>
      </c>
      <c r="H250" s="0" t="n">
        <v>149.318974253446</v>
      </c>
      <c r="I250" s="0" t="n">
        <v>149.289041505199</v>
      </c>
      <c r="J250" s="0" t="n">
        <v>147.475672762919</v>
      </c>
    </row>
    <row r="251" customFormat="false" ht="12.75" hidden="false" customHeight="false" outlineLevel="0" collapsed="false">
      <c r="A251" s="0" t="n">
        <v>152.547842743481</v>
      </c>
      <c r="B251" s="0" t="n">
        <v>152.214031124435</v>
      </c>
      <c r="C251" s="0" t="n">
        <v>148.448019718775</v>
      </c>
      <c r="D251" s="0" t="n">
        <v>148.447343841202</v>
      </c>
      <c r="E251" s="0" t="n">
        <v>150.546245692296</v>
      </c>
      <c r="F251" s="0" t="n">
        <v>146.735647937398</v>
      </c>
      <c r="G251" s="0" t="n">
        <v>154.0060414164</v>
      </c>
      <c r="H251" s="0" t="n">
        <v>149.879629080376</v>
      </c>
      <c r="I251" s="0" t="n">
        <v>150.887398492211</v>
      </c>
      <c r="J251" s="0" t="n">
        <v>154.45332856579</v>
      </c>
    </row>
    <row r="252" customFormat="false" ht="12.75" hidden="false" customHeight="false" outlineLevel="0" collapsed="false">
      <c r="A252" s="0" t="n">
        <v>147.153915492284</v>
      </c>
      <c r="B252" s="0" t="n">
        <v>153.117521255026</v>
      </c>
      <c r="C252" s="0" t="n">
        <v>147.171143180201</v>
      </c>
      <c r="D252" s="0" t="n">
        <v>146.081952091417</v>
      </c>
      <c r="E252" s="0" t="n">
        <v>151.43035467398</v>
      </c>
      <c r="F252" s="0" t="n">
        <v>148.152308900344</v>
      </c>
      <c r="G252" s="0" t="n">
        <v>148.335162544508</v>
      </c>
      <c r="H252" s="0" t="n">
        <v>149.652573761977</v>
      </c>
      <c r="I252" s="0" t="n">
        <v>146.271125909904</v>
      </c>
      <c r="J252" s="0" t="n">
        <v>150.210931324179</v>
      </c>
    </row>
    <row r="253" customFormat="false" ht="12.75" hidden="false" customHeight="false" outlineLevel="0" collapsed="false">
      <c r="A253" s="0" t="n">
        <v>153.393868900018</v>
      </c>
      <c r="B253" s="0" t="n">
        <v>151.931054127081</v>
      </c>
      <c r="C253" s="0" t="n">
        <v>150.172909615621</v>
      </c>
      <c r="D253" s="0" t="n">
        <v>153.147971696732</v>
      </c>
      <c r="E253" s="0" t="n">
        <v>148.187551601648</v>
      </c>
      <c r="F253" s="0" t="n">
        <v>147.695088507691</v>
      </c>
      <c r="G253" s="0" t="n">
        <v>153.740737898553</v>
      </c>
      <c r="H253" s="0" t="n">
        <v>147.499044465579</v>
      </c>
      <c r="I253" s="0" t="n">
        <v>154.192799332074</v>
      </c>
      <c r="J253" s="0" t="n">
        <v>148.842430233382</v>
      </c>
    </row>
    <row r="254" customFormat="false" ht="12.75" hidden="false" customHeight="false" outlineLevel="0" collapsed="false">
      <c r="A254" s="0" t="n">
        <v>153.971888028417</v>
      </c>
      <c r="B254" s="0" t="n">
        <v>149.094539758187</v>
      </c>
      <c r="C254" s="0" t="n">
        <v>140.436246064014</v>
      </c>
      <c r="D254" s="0" t="n">
        <v>149.596900144472</v>
      </c>
      <c r="E254" s="0" t="n">
        <v>151.017512115143</v>
      </c>
      <c r="F254" s="0" t="n">
        <v>156.181288672461</v>
      </c>
      <c r="G254" s="0" t="n">
        <v>151.197856384064</v>
      </c>
      <c r="H254" s="0" t="n">
        <v>145.853210674179</v>
      </c>
      <c r="I254" s="0" t="n">
        <v>155.592584926263</v>
      </c>
      <c r="J254" s="0" t="n">
        <v>147.768719617087</v>
      </c>
    </row>
    <row r="255" customFormat="false" ht="12.75" hidden="false" customHeight="false" outlineLevel="0" collapsed="false">
      <c r="A255" s="0" t="n">
        <v>149.368665635413</v>
      </c>
      <c r="B255" s="0" t="n">
        <v>151.341088503074</v>
      </c>
      <c r="C255" s="0" t="n">
        <v>152.743523681152</v>
      </c>
      <c r="D255" s="0" t="n">
        <v>150.809557528359</v>
      </c>
      <c r="E255" s="0" t="n">
        <v>153.853695735438</v>
      </c>
      <c r="F255" s="0" t="n">
        <v>148.083980553818</v>
      </c>
      <c r="G255" s="0" t="n">
        <v>149.052329765734</v>
      </c>
      <c r="H255" s="0" t="n">
        <v>154.12164524208</v>
      </c>
      <c r="I255" s="0" t="n">
        <v>147.446081548552</v>
      </c>
      <c r="J255" s="0" t="n">
        <v>147.681344465348</v>
      </c>
    </row>
    <row r="256" customFormat="false" ht="12.75" hidden="false" customHeight="false" outlineLevel="0" collapsed="false">
      <c r="A256" s="0" t="n">
        <v>153.241925869525</v>
      </c>
      <c r="B256" s="0" t="n">
        <v>146.846103589226</v>
      </c>
      <c r="C256" s="0" t="n">
        <v>151.415758594484</v>
      </c>
      <c r="D256" s="0" t="n">
        <v>154.841196010278</v>
      </c>
      <c r="E256" s="0" t="n">
        <v>150.189518947461</v>
      </c>
      <c r="F256" s="0" t="n">
        <v>149.044614695144</v>
      </c>
      <c r="G256" s="0" t="n">
        <v>152.321136149148</v>
      </c>
      <c r="H256" s="0" t="n">
        <v>154.56996777839</v>
      </c>
      <c r="I256" s="0" t="n">
        <v>149.309008654342</v>
      </c>
      <c r="J256" s="0" t="n">
        <v>148.785052541571</v>
      </c>
    </row>
    <row r="257" customFormat="false" ht="12.75" hidden="false" customHeight="false" outlineLevel="0" collapsed="false">
      <c r="A257" s="0" t="n">
        <v>151.123409188449</v>
      </c>
      <c r="B257" s="0" t="n">
        <v>153.481272812505</v>
      </c>
      <c r="C257" s="0" t="n">
        <v>151.715215500313</v>
      </c>
      <c r="D257" s="0" t="n">
        <v>145.501617722821</v>
      </c>
      <c r="E257" s="0" t="n">
        <v>152.026561380253</v>
      </c>
      <c r="F257" s="0" t="n">
        <v>152.803166281849</v>
      </c>
      <c r="G257" s="0" t="n">
        <v>154.164879836172</v>
      </c>
      <c r="H257" s="0" t="n">
        <v>154.291865727783</v>
      </c>
      <c r="I257" s="0" t="n">
        <v>148.056183291094</v>
      </c>
      <c r="J257" s="0" t="n">
        <v>152.579033774442</v>
      </c>
    </row>
    <row r="258" customFormat="false" ht="12.75" hidden="false" customHeight="false" outlineLevel="0" collapsed="false">
      <c r="A258" s="0" t="n">
        <v>150.618424383929</v>
      </c>
      <c r="B258" s="0" t="n">
        <v>145.425991336548</v>
      </c>
      <c r="C258" s="0" t="n">
        <v>147.853599773957</v>
      </c>
      <c r="D258" s="0" t="n">
        <v>147.076872639183</v>
      </c>
      <c r="E258" s="0" t="n">
        <v>153.563945581983</v>
      </c>
      <c r="F258" s="0" t="n">
        <v>152.500200564792</v>
      </c>
      <c r="G258" s="0" t="n">
        <v>153.028758397206</v>
      </c>
      <c r="H258" s="0" t="n">
        <v>150.806350704982</v>
      </c>
      <c r="I258" s="0" t="n">
        <v>144.685560265465</v>
      </c>
      <c r="J258" s="0" t="n">
        <v>146.411384886614</v>
      </c>
    </row>
    <row r="259" customFormat="false" ht="12.75" hidden="false" customHeight="false" outlineLevel="0" collapsed="false">
      <c r="A259" s="0" t="n">
        <v>150.106677208589</v>
      </c>
      <c r="B259" s="0" t="n">
        <v>153.389964628507</v>
      </c>
      <c r="C259" s="0" t="n">
        <v>142.117484335925</v>
      </c>
      <c r="D259" s="0" t="n">
        <v>149.76108806333</v>
      </c>
      <c r="E259" s="0" t="n">
        <v>156.857626417128</v>
      </c>
      <c r="F259" s="0" t="n">
        <v>148.618067639992</v>
      </c>
      <c r="G259" s="0" t="n">
        <v>149.927321590374</v>
      </c>
      <c r="H259" s="0" t="n">
        <v>151.426942930275</v>
      </c>
      <c r="I259" s="0" t="n">
        <v>149.712155246085</v>
      </c>
      <c r="J259" s="0" t="n">
        <v>150.530722078684</v>
      </c>
    </row>
    <row r="260" customFormat="false" ht="12.75" hidden="false" customHeight="false" outlineLevel="0" collapsed="false">
      <c r="A260" s="0" t="n">
        <v>147.297345341436</v>
      </c>
      <c r="B260" s="0" t="n">
        <v>152.341958930536</v>
      </c>
      <c r="C260" s="0" t="n">
        <v>150.664524267519</v>
      </c>
      <c r="D260" s="0" t="n">
        <v>143.921933651302</v>
      </c>
      <c r="E260" s="0" t="n">
        <v>148.506310564327</v>
      </c>
      <c r="F260" s="0" t="n">
        <v>151.03992752294</v>
      </c>
      <c r="G260" s="0" t="n">
        <v>148.454907917867</v>
      </c>
      <c r="H260" s="0" t="n">
        <v>153.811999841351</v>
      </c>
      <c r="I260" s="0" t="n">
        <v>149.926005786163</v>
      </c>
      <c r="J260" s="0" t="n">
        <v>144.59490638848</v>
      </c>
    </row>
    <row r="261" customFormat="false" ht="12.75" hidden="false" customHeight="false" outlineLevel="0" collapsed="false">
      <c r="A261" s="0" t="n">
        <v>149.342683894892</v>
      </c>
      <c r="B261" s="0" t="n">
        <v>146.480079932673</v>
      </c>
      <c r="C261" s="0" t="n">
        <v>152.343742096898</v>
      </c>
      <c r="D261" s="0" t="n">
        <v>148.013067335087</v>
      </c>
      <c r="E261" s="0" t="n">
        <v>152.188714476206</v>
      </c>
      <c r="F261" s="0" t="n">
        <v>151.590124222961</v>
      </c>
      <c r="G261" s="0" t="n">
        <v>153.740586904627</v>
      </c>
      <c r="H261" s="0" t="n">
        <v>146.288986334272</v>
      </c>
      <c r="I261" s="0" t="n">
        <v>150.846241862145</v>
      </c>
      <c r="J261" s="0" t="n">
        <v>152.792798032277</v>
      </c>
    </row>
    <row r="262" customFormat="false" ht="12.75" hidden="false" customHeight="false" outlineLevel="0" collapsed="false">
      <c r="A262" s="0" t="n">
        <v>147.54580944146</v>
      </c>
      <c r="B262" s="0" t="n">
        <v>150.282603107633</v>
      </c>
      <c r="C262" s="0" t="n">
        <v>149.085372269834</v>
      </c>
      <c r="D262" s="0" t="n">
        <v>146.007799693467</v>
      </c>
      <c r="E262" s="0" t="n">
        <v>151.205395295074</v>
      </c>
      <c r="F262" s="0" t="n">
        <v>152.49330158042</v>
      </c>
      <c r="G262" s="0" t="n">
        <v>150.569185983739</v>
      </c>
      <c r="H262" s="0" t="n">
        <v>146.495790491145</v>
      </c>
      <c r="I262" s="0" t="n">
        <v>148.125529049072</v>
      </c>
      <c r="J262" s="0" t="n">
        <v>149.169371628803</v>
      </c>
    </row>
    <row r="263" customFormat="false" ht="12.75" hidden="false" customHeight="false" outlineLevel="0" collapsed="false">
      <c r="A263" s="0" t="n">
        <v>148.235804946227</v>
      </c>
      <c r="B263" s="0" t="n">
        <v>147.143353107664</v>
      </c>
      <c r="C263" s="0" t="n">
        <v>146.313145362403</v>
      </c>
      <c r="D263" s="0" t="n">
        <v>151.716110678588</v>
      </c>
      <c r="E263" s="0" t="n">
        <v>144.201545641167</v>
      </c>
      <c r="F263" s="0" t="n">
        <v>152.484525957255</v>
      </c>
      <c r="G263" s="0" t="n">
        <v>150.761354515089</v>
      </c>
      <c r="H263" s="0" t="n">
        <v>156.690411429566</v>
      </c>
      <c r="I263" s="0" t="n">
        <v>149.475202635357</v>
      </c>
      <c r="J263" s="0" t="n">
        <v>149.76654541522</v>
      </c>
    </row>
    <row r="264" customFormat="false" ht="12.75" hidden="false" customHeight="false" outlineLevel="0" collapsed="false">
      <c r="A264" s="0" t="n">
        <v>151.893787388152</v>
      </c>
      <c r="B264" s="0" t="n">
        <v>145.296452928571</v>
      </c>
      <c r="C264" s="0" t="n">
        <v>150.10375799269</v>
      </c>
      <c r="D264" s="0" t="n">
        <v>147.78755790688</v>
      </c>
      <c r="E264" s="0" t="n">
        <v>151.222605007524</v>
      </c>
      <c r="F264" s="0" t="n">
        <v>150.742286139314</v>
      </c>
      <c r="G264" s="0" t="n">
        <v>143.168344538113</v>
      </c>
      <c r="H264" s="0" t="n">
        <v>147.181410767156</v>
      </c>
      <c r="I264" s="0" t="n">
        <v>151.208440339245</v>
      </c>
      <c r="J264" s="0" t="n">
        <v>148.269483781871</v>
      </c>
    </row>
    <row r="265" customFormat="false" ht="12.75" hidden="false" customHeight="false" outlineLevel="0" collapsed="false">
      <c r="A265" s="0" t="n">
        <v>141.110628077833</v>
      </c>
      <c r="B265" s="0" t="n">
        <v>149.676110838937</v>
      </c>
      <c r="C265" s="0" t="n">
        <v>146.217918526521</v>
      </c>
      <c r="D265" s="0" t="n">
        <v>155.418496119983</v>
      </c>
      <c r="E265" s="0" t="n">
        <v>153.193658144572</v>
      </c>
      <c r="F265" s="0" t="n">
        <v>150.183493570802</v>
      </c>
      <c r="G265" s="0" t="n">
        <v>154.731905168735</v>
      </c>
      <c r="H265" s="0" t="n">
        <v>149.656053812457</v>
      </c>
      <c r="I265" s="0" t="n">
        <v>149.248859145465</v>
      </c>
      <c r="J265" s="0" t="n">
        <v>152.018472419942</v>
      </c>
    </row>
    <row r="266" customFormat="false" ht="12.75" hidden="false" customHeight="false" outlineLevel="0" collapsed="false">
      <c r="A266" s="0" t="n">
        <v>151.170037550779</v>
      </c>
      <c r="B266" s="0" t="n">
        <v>155.558445918654</v>
      </c>
      <c r="C266" s="0" t="n">
        <v>148.345656622352</v>
      </c>
      <c r="D266" s="0" t="n">
        <v>152.487668068949</v>
      </c>
      <c r="E266" s="0" t="n">
        <v>149.614526887764</v>
      </c>
      <c r="F266" s="0" t="n">
        <v>148.304348998361</v>
      </c>
      <c r="G266" s="0" t="n">
        <v>148.375398830644</v>
      </c>
      <c r="H266" s="0" t="n">
        <v>159.866547088556</v>
      </c>
      <c r="I266" s="0" t="n">
        <v>148.631962676261</v>
      </c>
      <c r="J266" s="0" t="n">
        <v>146.761575751517</v>
      </c>
    </row>
    <row r="267" customFormat="false" ht="12.75" hidden="false" customHeight="false" outlineLevel="0" collapsed="false">
      <c r="A267" s="0" t="n">
        <v>153.01959809904</v>
      </c>
      <c r="B267" s="0" t="n">
        <v>149.34798306267</v>
      </c>
      <c r="C267" s="0" t="n">
        <v>150.482878574761</v>
      </c>
      <c r="D267" s="0" t="n">
        <v>151.40112296896</v>
      </c>
      <c r="E267" s="0" t="n">
        <v>150.127280689276</v>
      </c>
      <c r="F267" s="0" t="n">
        <v>148.92164452294</v>
      </c>
      <c r="G267" s="0" t="n">
        <v>145.890995106567</v>
      </c>
      <c r="H267" s="0" t="n">
        <v>154.632148515078</v>
      </c>
      <c r="I267" s="0" t="n">
        <v>146.728716597185</v>
      </c>
      <c r="J267" s="0" t="n">
        <v>153.412340490276</v>
      </c>
    </row>
    <row r="268" customFormat="false" ht="12.75" hidden="false" customHeight="false" outlineLevel="0" collapsed="false">
      <c r="A268" s="0" t="n">
        <v>150.437591182297</v>
      </c>
      <c r="B268" s="0" t="n">
        <v>146.794053825941</v>
      </c>
      <c r="C268" s="0" t="n">
        <v>152.40953949762</v>
      </c>
      <c r="D268" s="0" t="n">
        <v>151.90895508751</v>
      </c>
      <c r="E268" s="0" t="n">
        <v>152.14433664239</v>
      </c>
      <c r="F268" s="0" t="n">
        <v>147.466034317321</v>
      </c>
      <c r="G268" s="0" t="n">
        <v>146.222189497566</v>
      </c>
      <c r="H268" s="0" t="n">
        <v>150.376219341639</v>
      </c>
      <c r="I268" s="0" t="n">
        <v>152.060966424779</v>
      </c>
      <c r="J268" s="0" t="n">
        <v>149.254359638477</v>
      </c>
    </row>
    <row r="269" customFormat="false" ht="12.75" hidden="false" customHeight="false" outlineLevel="0" collapsed="false">
      <c r="A269" s="0" t="n">
        <v>148.907792627793</v>
      </c>
      <c r="B269" s="0" t="n">
        <v>154.341593060686</v>
      </c>
      <c r="C269" s="0" t="n">
        <v>150.287794422606</v>
      </c>
      <c r="D269" s="0" t="n">
        <v>152.615049420843</v>
      </c>
      <c r="E269" s="0" t="n">
        <v>149.435095772586</v>
      </c>
      <c r="F269" s="0" t="n">
        <v>150.053854500208</v>
      </c>
      <c r="G269" s="0" t="n">
        <v>149.483039939126</v>
      </c>
      <c r="H269" s="0" t="n">
        <v>144.78372069762</v>
      </c>
      <c r="I269" s="0" t="n">
        <v>150.302631373365</v>
      </c>
      <c r="J269" s="0" t="n">
        <v>145.893828040223</v>
      </c>
    </row>
    <row r="270" customFormat="false" ht="12.75" hidden="false" customHeight="false" outlineLevel="0" collapsed="false">
      <c r="A270" s="0" t="n">
        <v>149.537041838166</v>
      </c>
      <c r="B270" s="0" t="n">
        <v>146.79937456428</v>
      </c>
      <c r="C270" s="0" t="n">
        <v>151.865321438042</v>
      </c>
      <c r="D270" s="0" t="n">
        <v>150.062241853278</v>
      </c>
      <c r="E270" s="0" t="n">
        <v>152.928455289342</v>
      </c>
      <c r="F270" s="0" t="n">
        <v>153.338655454477</v>
      </c>
      <c r="G270" s="0" t="n">
        <v>154.211119928406</v>
      </c>
      <c r="H270" s="0" t="n">
        <v>152.135003779737</v>
      </c>
      <c r="I270" s="0" t="n">
        <v>143.22382402057</v>
      </c>
      <c r="J270" s="0" t="n">
        <v>156.201680042633</v>
      </c>
    </row>
    <row r="271" customFormat="false" ht="12.75" hidden="false" customHeight="false" outlineLevel="0" collapsed="false">
      <c r="A271" s="0" t="n">
        <v>148.909618935277</v>
      </c>
      <c r="B271" s="0" t="n">
        <v>144.695569005691</v>
      </c>
      <c r="C271" s="0" t="n">
        <v>146.819960069499</v>
      </c>
      <c r="D271" s="0" t="n">
        <v>144.872720831608</v>
      </c>
      <c r="E271" s="0" t="n">
        <v>149.942438958423</v>
      </c>
      <c r="F271" s="0" t="n">
        <v>149.167814953329</v>
      </c>
      <c r="G271" s="0" t="n">
        <v>149.389337422876</v>
      </c>
      <c r="H271" s="0" t="n">
        <v>152.500516933018</v>
      </c>
      <c r="I271" s="0" t="n">
        <v>146.193558173156</v>
      </c>
      <c r="J271" s="0" t="n">
        <v>148.026746665747</v>
      </c>
    </row>
    <row r="272" customFormat="false" ht="12.75" hidden="false" customHeight="false" outlineLevel="0" collapsed="false">
      <c r="A272" s="0" t="n">
        <v>151.551764575617</v>
      </c>
      <c r="B272" s="0" t="n">
        <v>153.586285492817</v>
      </c>
      <c r="C272" s="0" t="n">
        <v>149.138435849478</v>
      </c>
      <c r="D272" s="0" t="n">
        <v>148.431129969644</v>
      </c>
      <c r="E272" s="0" t="n">
        <v>152.514242999893</v>
      </c>
      <c r="F272" s="0" t="n">
        <v>150.304209619399</v>
      </c>
      <c r="G272" s="0" t="n">
        <v>144.493050200236</v>
      </c>
      <c r="H272" s="0" t="n">
        <v>154.694875705975</v>
      </c>
      <c r="I272" s="0" t="n">
        <v>148.736874693956</v>
      </c>
      <c r="J272" s="0" t="n">
        <v>148.842308000204</v>
      </c>
    </row>
    <row r="273" customFormat="false" ht="12.75" hidden="false" customHeight="false" outlineLevel="0" collapsed="false">
      <c r="A273" s="0" t="n">
        <v>152.186427996758</v>
      </c>
      <c r="B273" s="0" t="n">
        <v>149.696847338082</v>
      </c>
      <c r="C273" s="0" t="n">
        <v>151.521637692323</v>
      </c>
      <c r="D273" s="0" t="n">
        <v>151.655116322745</v>
      </c>
      <c r="E273" s="0" t="n">
        <v>149.761749560529</v>
      </c>
      <c r="F273" s="0" t="n">
        <v>152.661620261677</v>
      </c>
      <c r="G273" s="0" t="n">
        <v>146.988332677159</v>
      </c>
      <c r="H273" s="0" t="n">
        <v>147.763758388096</v>
      </c>
      <c r="I273" s="0" t="n">
        <v>151.023717246475</v>
      </c>
      <c r="J273" s="0" t="n">
        <v>148.057470334557</v>
      </c>
    </row>
    <row r="274" customFormat="false" ht="12.75" hidden="false" customHeight="false" outlineLevel="0" collapsed="false">
      <c r="A274" s="0" t="n">
        <v>146.178990854408</v>
      </c>
      <c r="B274" s="0" t="n">
        <v>150.342698690108</v>
      </c>
      <c r="C274" s="0" t="n">
        <v>149.855491622807</v>
      </c>
      <c r="D274" s="0" t="n">
        <v>151.911317063921</v>
      </c>
      <c r="E274" s="0" t="n">
        <v>147.202851904622</v>
      </c>
      <c r="F274" s="0" t="n">
        <v>150.449422634913</v>
      </c>
      <c r="G274" s="0" t="n">
        <v>151.404178798411</v>
      </c>
      <c r="H274" s="0" t="n">
        <v>155.136813356279</v>
      </c>
      <c r="I274" s="0" t="n">
        <v>145.865398041048</v>
      </c>
      <c r="J274" s="0" t="n">
        <v>148.916431637406</v>
      </c>
    </row>
    <row r="275" customFormat="false" ht="12.75" hidden="false" customHeight="false" outlineLevel="0" collapsed="false">
      <c r="A275" s="0" t="n">
        <v>139.195162276046</v>
      </c>
      <c r="B275" s="0" t="n">
        <v>148.530002230306</v>
      </c>
      <c r="C275" s="0" t="n">
        <v>154.597578096253</v>
      </c>
      <c r="D275" s="0" t="n">
        <v>149.042978927614</v>
      </c>
      <c r="E275" s="0" t="n">
        <v>153.051551289818</v>
      </c>
      <c r="F275" s="0" t="n">
        <v>149.120050541463</v>
      </c>
      <c r="G275" s="0" t="n">
        <v>148.989041740256</v>
      </c>
      <c r="H275" s="0" t="n">
        <v>146.884693322553</v>
      </c>
      <c r="I275" s="0" t="n">
        <v>154.57048547185</v>
      </c>
      <c r="J275" s="0" t="n">
        <v>151.161668173176</v>
      </c>
    </row>
    <row r="276" customFormat="false" ht="12.75" hidden="false" customHeight="false" outlineLevel="0" collapsed="false">
      <c r="A276" s="0" t="n">
        <v>148.07977788955</v>
      </c>
      <c r="B276" s="0" t="n">
        <v>144.786841238753</v>
      </c>
      <c r="C276" s="0" t="n">
        <v>150.251616996999</v>
      </c>
      <c r="D276" s="0" t="n">
        <v>146.463067950365</v>
      </c>
      <c r="E276" s="0" t="n">
        <v>149.683452019806</v>
      </c>
      <c r="F276" s="0" t="n">
        <v>146.934938348915</v>
      </c>
      <c r="G276" s="0" t="n">
        <v>150.362568771727</v>
      </c>
      <c r="H276" s="0" t="n">
        <v>155.132139734766</v>
      </c>
      <c r="I276" s="0" t="n">
        <v>150.356823812359</v>
      </c>
      <c r="J276" s="0" t="n">
        <v>153.636020015906</v>
      </c>
    </row>
    <row r="277" customFormat="false" ht="12.75" hidden="false" customHeight="false" outlineLevel="0" collapsed="false">
      <c r="A277" s="0" t="n">
        <v>149.952106164768</v>
      </c>
      <c r="B277" s="0" t="n">
        <v>148.971443757712</v>
      </c>
      <c r="C277" s="0" t="n">
        <v>149.732532235883</v>
      </c>
      <c r="D277" s="0" t="n">
        <v>151.839379243549</v>
      </c>
      <c r="E277" s="0" t="n">
        <v>149.454307952099</v>
      </c>
      <c r="F277" s="0" t="n">
        <v>155.218076849116</v>
      </c>
      <c r="G277" s="0" t="n">
        <v>149.623413958827</v>
      </c>
      <c r="H277" s="0" t="n">
        <v>147.664210249861</v>
      </c>
      <c r="I277" s="0" t="n">
        <v>151.266673663301</v>
      </c>
      <c r="J277" s="0" t="n">
        <v>146.3580840308</v>
      </c>
    </row>
    <row r="278" customFormat="false" ht="12.75" hidden="false" customHeight="false" outlineLevel="0" collapsed="false">
      <c r="A278" s="0" t="n">
        <v>146.855803151413</v>
      </c>
      <c r="B278" s="0" t="n">
        <v>157.377937105118</v>
      </c>
      <c r="C278" s="0" t="n">
        <v>152.190929053785</v>
      </c>
      <c r="D278" s="0" t="n">
        <v>153.341668142807</v>
      </c>
      <c r="E278" s="0" t="n">
        <v>144.635991116676</v>
      </c>
      <c r="F278" s="0" t="n">
        <v>148.902809828241</v>
      </c>
      <c r="G278" s="0" t="n">
        <v>145.957950127387</v>
      </c>
      <c r="H278" s="0" t="n">
        <v>145.716388606828</v>
      </c>
      <c r="I278" s="0" t="n">
        <v>147.643308376416</v>
      </c>
      <c r="J278" s="0" t="n">
        <v>156.830447510481</v>
      </c>
    </row>
    <row r="279" customFormat="false" ht="12.75" hidden="false" customHeight="false" outlineLevel="0" collapsed="false">
      <c r="A279" s="0" t="n">
        <v>145.803397059033</v>
      </c>
      <c r="B279" s="0" t="n">
        <v>146.088243504992</v>
      </c>
      <c r="C279" s="0" t="n">
        <v>148.316252352846</v>
      </c>
      <c r="D279" s="0" t="n">
        <v>145.721824388157</v>
      </c>
      <c r="E279" s="0" t="n">
        <v>154.512798602001</v>
      </c>
      <c r="F279" s="0" t="n">
        <v>146.84256601725</v>
      </c>
      <c r="G279" s="0" t="n">
        <v>142.147855685575</v>
      </c>
      <c r="H279" s="0" t="n">
        <v>147.008005028637</v>
      </c>
      <c r="I279" s="0" t="n">
        <v>152.383367217145</v>
      </c>
      <c r="J279" s="0" t="n">
        <v>149.124900322556</v>
      </c>
    </row>
    <row r="280" customFormat="false" ht="12.75" hidden="false" customHeight="false" outlineLevel="0" collapsed="false">
      <c r="A280" s="0" t="n">
        <v>146.830644687298</v>
      </c>
      <c r="B280" s="0" t="n">
        <v>144.901567861626</v>
      </c>
      <c r="C280" s="0" t="n">
        <v>146.910527664242</v>
      </c>
      <c r="D280" s="0" t="n">
        <v>151.733701470945</v>
      </c>
      <c r="E280" s="0" t="n">
        <v>152.866583730692</v>
      </c>
      <c r="F280" s="0" t="n">
        <v>149.802981687557</v>
      </c>
      <c r="G280" s="0" t="n">
        <v>152.27533825341</v>
      </c>
      <c r="H280" s="0" t="n">
        <v>148.800094412658</v>
      </c>
      <c r="I280" s="0" t="n">
        <v>155.600983064613</v>
      </c>
      <c r="J280" s="0" t="n">
        <v>149.324431605336</v>
      </c>
    </row>
    <row r="281" customFormat="false" ht="12.75" hidden="false" customHeight="false" outlineLevel="0" collapsed="false">
      <c r="A281" s="0" t="n">
        <v>143.152008433377</v>
      </c>
      <c r="B281" s="0" t="n">
        <v>147.66978983493</v>
      </c>
      <c r="C281" s="0" t="n">
        <v>154.367822862656</v>
      </c>
      <c r="D281" s="0" t="n">
        <v>146.410363880068</v>
      </c>
      <c r="E281" s="0" t="n">
        <v>153.278473589759</v>
      </c>
      <c r="F281" s="0" t="n">
        <v>152.351374480339</v>
      </c>
      <c r="G281" s="0" t="n">
        <v>149.542100134681</v>
      </c>
      <c r="H281" s="0" t="n">
        <v>148.861297283922</v>
      </c>
      <c r="I281" s="0" t="n">
        <v>152.453191122555</v>
      </c>
      <c r="J281" s="0" t="n">
        <v>155.972917054834</v>
      </c>
    </row>
    <row r="282" customFormat="false" ht="12.75" hidden="false" customHeight="false" outlineLevel="0" collapsed="false">
      <c r="A282" s="0" t="n">
        <v>153.920715467939</v>
      </c>
      <c r="B282" s="0" t="n">
        <v>148.178003033387</v>
      </c>
      <c r="C282" s="0" t="n">
        <v>147.373259335187</v>
      </c>
      <c r="D282" s="0" t="n">
        <v>151.829773153793</v>
      </c>
      <c r="E282" s="0" t="n">
        <v>148.991759630921</v>
      </c>
      <c r="F282" s="0" t="n">
        <v>148.901490428937</v>
      </c>
      <c r="G282" s="0" t="n">
        <v>150.476781296233</v>
      </c>
      <c r="H282" s="0" t="n">
        <v>147.416425622503</v>
      </c>
      <c r="I282" s="0" t="n">
        <v>152.800491532306</v>
      </c>
      <c r="J282" s="0" t="n">
        <v>151.35844920945</v>
      </c>
    </row>
    <row r="283" customFormat="false" ht="12.75" hidden="false" customHeight="false" outlineLevel="0" collapsed="false">
      <c r="A283" s="0" t="n">
        <v>149.56967450161</v>
      </c>
      <c r="B283" s="0" t="n">
        <v>147.19984640648</v>
      </c>
      <c r="C283" s="0" t="n">
        <v>144.378826890449</v>
      </c>
      <c r="D283" s="0" t="n">
        <v>153.013486440138</v>
      </c>
      <c r="E283" s="0" t="n">
        <v>150.911999716838</v>
      </c>
      <c r="F283" s="0" t="n">
        <v>147.256318134735</v>
      </c>
      <c r="G283" s="0" t="n">
        <v>151.558526946437</v>
      </c>
      <c r="H283" s="0" t="n">
        <v>148.30676130608</v>
      </c>
      <c r="I283" s="0" t="n">
        <v>153.924813874497</v>
      </c>
      <c r="J283" s="0" t="n">
        <v>151.085258056526</v>
      </c>
    </row>
    <row r="284" customFormat="false" ht="12.75" hidden="false" customHeight="false" outlineLevel="0" collapsed="false">
      <c r="A284" s="0" t="n">
        <v>149.126428237282</v>
      </c>
      <c r="B284" s="0" t="n">
        <v>156.589720051607</v>
      </c>
      <c r="C284" s="0" t="n">
        <v>151.407396407069</v>
      </c>
      <c r="D284" s="0" t="n">
        <v>150.467984102508</v>
      </c>
      <c r="E284" s="0" t="n">
        <v>149.408668240474</v>
      </c>
      <c r="F284" s="0" t="n">
        <v>148.421897769609</v>
      </c>
      <c r="G284" s="0" t="n">
        <v>151.495350368857</v>
      </c>
      <c r="H284" s="0" t="n">
        <v>151.088889100933</v>
      </c>
      <c r="I284" s="0" t="n">
        <v>151.081964950906</v>
      </c>
      <c r="J284" s="0" t="n">
        <v>150.381371110584</v>
      </c>
    </row>
    <row r="285" customFormat="false" ht="12.75" hidden="false" customHeight="false" outlineLevel="0" collapsed="false">
      <c r="A285" s="0" t="n">
        <v>145.591926470833</v>
      </c>
      <c r="B285" s="0" t="n">
        <v>147.873789818895</v>
      </c>
      <c r="C285" s="0" t="n">
        <v>145.774240850976</v>
      </c>
      <c r="D285" s="0" t="n">
        <v>147.618415949217</v>
      </c>
      <c r="E285" s="0" t="n">
        <v>151.600373834449</v>
      </c>
      <c r="F285" s="0" t="n">
        <v>145.161593782256</v>
      </c>
      <c r="G285" s="0" t="n">
        <v>155.933140940662</v>
      </c>
      <c r="H285" s="0" t="n">
        <v>150.108812694112</v>
      </c>
      <c r="I285" s="0" t="n">
        <v>150.027387422068</v>
      </c>
      <c r="J285" s="0" t="n">
        <v>151.140701588048</v>
      </c>
    </row>
    <row r="286" customFormat="false" ht="12.75" hidden="false" customHeight="false" outlineLevel="0" collapsed="false">
      <c r="A286" s="0" t="n">
        <v>155.616413205794</v>
      </c>
      <c r="B286" s="0" t="n">
        <v>149.019812145281</v>
      </c>
      <c r="C286" s="0" t="n">
        <v>149.553216163696</v>
      </c>
      <c r="D286" s="0" t="n">
        <v>156.964069944641</v>
      </c>
      <c r="E286" s="0" t="n">
        <v>149.557307380067</v>
      </c>
      <c r="F286" s="0" t="n">
        <v>142.661177511856</v>
      </c>
      <c r="G286" s="0" t="n">
        <v>154.006386545373</v>
      </c>
      <c r="H286" s="0" t="n">
        <v>151.433723276563</v>
      </c>
      <c r="I286" s="0" t="n">
        <v>144.691585642124</v>
      </c>
      <c r="J286" s="0" t="n">
        <v>155.265186953971</v>
      </c>
    </row>
    <row r="287" customFormat="false" ht="12.75" hidden="false" customHeight="false" outlineLevel="0" collapsed="false">
      <c r="A287" s="0" t="n">
        <v>147.681747115817</v>
      </c>
      <c r="B287" s="0" t="n">
        <v>147.654618540479</v>
      </c>
      <c r="C287" s="0" t="n">
        <v>150.931139994482</v>
      </c>
      <c r="D287" s="0" t="n">
        <v>154.47367679484</v>
      </c>
      <c r="E287" s="0" t="n">
        <v>149.941723534822</v>
      </c>
      <c r="F287" s="0" t="n">
        <v>150.069119267089</v>
      </c>
      <c r="G287" s="0" t="n">
        <v>148.710871382874</v>
      </c>
      <c r="H287" s="0" t="n">
        <v>151.32021898547</v>
      </c>
      <c r="I287" s="0" t="n">
        <v>146.560358369899</v>
      </c>
      <c r="J287" s="0" t="n">
        <v>145.145041971912</v>
      </c>
    </row>
    <row r="288" customFormat="false" ht="12.75" hidden="false" customHeight="false" outlineLevel="0" collapsed="false">
      <c r="A288" s="0" t="n">
        <v>151.065531778646</v>
      </c>
      <c r="B288" s="0" t="n">
        <v>148.587117480293</v>
      </c>
      <c r="C288" s="0" t="n">
        <v>151.761056537172</v>
      </c>
      <c r="D288" s="0" t="n">
        <v>154.269115976294</v>
      </c>
      <c r="E288" s="0" t="n">
        <v>158.444155546617</v>
      </c>
      <c r="F288" s="0" t="n">
        <v>157.944984008241</v>
      </c>
      <c r="G288" s="0" t="n">
        <v>148.649765579133</v>
      </c>
      <c r="H288" s="0" t="n">
        <v>148.00848359091</v>
      </c>
      <c r="I288" s="0" t="n">
        <v>145.81594393525</v>
      </c>
      <c r="J288" s="0" t="n">
        <v>150.544505667055</v>
      </c>
    </row>
    <row r="289" customFormat="false" ht="12.75" hidden="false" customHeight="false" outlineLevel="0" collapsed="false">
      <c r="A289" s="0" t="n">
        <v>143.953800559837</v>
      </c>
      <c r="B289" s="0" t="n">
        <v>150.836308618883</v>
      </c>
      <c r="C289" s="0" t="n">
        <v>154.72149377804</v>
      </c>
      <c r="D289" s="0" t="n">
        <v>147.674017664852</v>
      </c>
      <c r="E289" s="0" t="n">
        <v>154.265650306187</v>
      </c>
      <c r="F289" s="0" t="n">
        <v>148.021339645165</v>
      </c>
      <c r="G289" s="0" t="n">
        <v>147.032638609105</v>
      </c>
      <c r="H289" s="0" t="n">
        <v>148.790664482481</v>
      </c>
      <c r="I289" s="0" t="n">
        <v>145.93933473339</v>
      </c>
      <c r="J289" s="0" t="n">
        <v>154.789484185779</v>
      </c>
    </row>
    <row r="290" customFormat="false" ht="12.75" hidden="false" customHeight="false" outlineLevel="0" collapsed="false">
      <c r="A290" s="0" t="n">
        <v>149.403401428538</v>
      </c>
      <c r="B290" s="0" t="n">
        <v>153.979854755551</v>
      </c>
      <c r="C290" s="0" t="n">
        <v>153.417582136558</v>
      </c>
      <c r="D290" s="0" t="n">
        <v>147.103447570126</v>
      </c>
      <c r="E290" s="0" t="n">
        <v>149.447383802072</v>
      </c>
      <c r="F290" s="0" t="n">
        <v>149.991307063985</v>
      </c>
      <c r="G290" s="0" t="n">
        <v>154.96698114067</v>
      </c>
      <c r="H290" s="0" t="n">
        <v>148.76985967656</v>
      </c>
      <c r="I290" s="0" t="n">
        <v>147.010039851542</v>
      </c>
      <c r="J290" s="0" t="n">
        <v>149.070240521411</v>
      </c>
    </row>
    <row r="291" customFormat="false" ht="12.75" hidden="false" customHeight="false" outlineLevel="0" collapsed="false">
      <c r="A291" s="0" t="n">
        <v>146.574422375561</v>
      </c>
      <c r="B291" s="0" t="n">
        <v>151.924079645746</v>
      </c>
      <c r="C291" s="0" t="n">
        <v>148.74910879704</v>
      </c>
      <c r="D291" s="0" t="n">
        <v>148.887246668601</v>
      </c>
      <c r="E291" s="0" t="n">
        <v>155.512256157728</v>
      </c>
      <c r="F291" s="0" t="n">
        <v>154.757329669767</v>
      </c>
      <c r="G291" s="0" t="n">
        <v>151.437066713492</v>
      </c>
      <c r="H291" s="0" t="n">
        <v>152.500883632552</v>
      </c>
      <c r="I291" s="0" t="n">
        <v>149.613966053183</v>
      </c>
      <c r="J291" s="0" t="n">
        <v>150.8762249417</v>
      </c>
    </row>
    <row r="292" customFormat="false" ht="12.75" hidden="false" customHeight="false" outlineLevel="0" collapsed="false">
      <c r="A292" s="0" t="n">
        <v>150.857160161019</v>
      </c>
      <c r="B292" s="0" t="n">
        <v>153.363943341958</v>
      </c>
      <c r="C292" s="0" t="n">
        <v>152.409676111172</v>
      </c>
      <c r="D292" s="0" t="n">
        <v>153.358306235394</v>
      </c>
      <c r="E292" s="0" t="n">
        <v>152.72011962265</v>
      </c>
      <c r="F292" s="0" t="n">
        <v>151.06285343401</v>
      </c>
      <c r="G292" s="0" t="n">
        <v>147.233589953806</v>
      </c>
      <c r="H292" s="0" t="n">
        <v>149.376262067919</v>
      </c>
      <c r="I292" s="0" t="n">
        <v>153.899173667856</v>
      </c>
      <c r="J292" s="0" t="n">
        <v>153.324843105359</v>
      </c>
    </row>
    <row r="293" customFormat="false" ht="12.75" hidden="false" customHeight="false" outlineLevel="0" collapsed="false">
      <c r="A293" s="0" t="n">
        <v>145.663583873914</v>
      </c>
      <c r="B293" s="0" t="n">
        <v>149.075953124937</v>
      </c>
      <c r="C293" s="0" t="n">
        <v>154.425969904469</v>
      </c>
      <c r="D293" s="0" t="n">
        <v>150.261284203345</v>
      </c>
      <c r="E293" s="0" t="n">
        <v>145.413839920613</v>
      </c>
      <c r="F293" s="0" t="n">
        <v>156.073435868306</v>
      </c>
      <c r="G293" s="0" t="n">
        <v>147.297201537697</v>
      </c>
      <c r="H293" s="0" t="n">
        <v>151.228508151004</v>
      </c>
      <c r="I293" s="0" t="n">
        <v>149.011306154127</v>
      </c>
      <c r="J293" s="0" t="n">
        <v>149.230642806843</v>
      </c>
    </row>
    <row r="294" customFormat="false" ht="12.75" hidden="false" customHeight="false" outlineLevel="0" collapsed="false">
      <c r="A294" s="0" t="n">
        <v>152.785600655146</v>
      </c>
      <c r="B294" s="0" t="n">
        <v>147.014411485203</v>
      </c>
      <c r="C294" s="0" t="n">
        <v>153.31846540954</v>
      </c>
      <c r="D294" s="0" t="n">
        <v>150.255632716407</v>
      </c>
      <c r="E294" s="0" t="n">
        <v>145.818891911897</v>
      </c>
      <c r="F294" s="0" t="n">
        <v>145.826873019404</v>
      </c>
      <c r="G294" s="0" t="n">
        <v>147.615748389861</v>
      </c>
      <c r="H294" s="0" t="n">
        <v>147.36918249919</v>
      </c>
      <c r="I294" s="0" t="n">
        <v>146.624983770149</v>
      </c>
      <c r="J294" s="0" t="n">
        <v>153.594122796585</v>
      </c>
    </row>
    <row r="295" customFormat="false" ht="12.75" hidden="false" customHeight="false" outlineLevel="0" collapsed="false">
      <c r="A295" s="0" t="n">
        <v>149.908565987731</v>
      </c>
      <c r="B295" s="0" t="n">
        <v>149.539899937476</v>
      </c>
      <c r="C295" s="0" t="n">
        <v>151.283807878788</v>
      </c>
      <c r="D295" s="0" t="n">
        <v>151.614139447353</v>
      </c>
      <c r="E295" s="0" t="n">
        <v>144.937734501953</v>
      </c>
      <c r="F295" s="0" t="n">
        <v>149.943240664267</v>
      </c>
      <c r="G295" s="0" t="n">
        <v>149.146460098107</v>
      </c>
      <c r="H295" s="0" t="n">
        <v>153.861655272384</v>
      </c>
      <c r="I295" s="0" t="n">
        <v>155.482747630512</v>
      </c>
      <c r="J295" s="0" t="n">
        <v>153.456092777828</v>
      </c>
    </row>
    <row r="296" customFormat="false" ht="12.75" hidden="false" customHeight="false" outlineLevel="0" collapsed="false">
      <c r="A296" s="0" t="n">
        <v>150.885086847108</v>
      </c>
      <c r="B296" s="0" t="n">
        <v>146.959284321906</v>
      </c>
      <c r="C296" s="0" t="n">
        <v>149.782913875797</v>
      </c>
      <c r="D296" s="0" t="n">
        <v>155.362786551544</v>
      </c>
      <c r="E296" s="0" t="n">
        <v>151.62454364786</v>
      </c>
      <c r="F296" s="0" t="n">
        <v>148.86210258486</v>
      </c>
      <c r="G296" s="0" t="n">
        <v>151.837851328824</v>
      </c>
      <c r="H296" s="0" t="n">
        <v>153.087171475937</v>
      </c>
      <c r="I296" s="0" t="n">
        <v>155.161648261982</v>
      </c>
      <c r="J296" s="0" t="n">
        <v>148.040429591501</v>
      </c>
    </row>
    <row r="297" customFormat="false" ht="12.75" hidden="false" customHeight="false" outlineLevel="0" collapsed="false">
      <c r="A297" s="0" t="n">
        <v>151.273622978982</v>
      </c>
      <c r="B297" s="0" t="n">
        <v>145.23204323393</v>
      </c>
      <c r="C297" s="0" t="n">
        <v>150.072131955419</v>
      </c>
      <c r="D297" s="0" t="n">
        <v>145.372295020453</v>
      </c>
      <c r="E297" s="0" t="n">
        <v>146.86037611031</v>
      </c>
      <c r="F297" s="0" t="n">
        <v>149.593172032542</v>
      </c>
      <c r="G297" s="0" t="n">
        <v>144.611616382937</v>
      </c>
      <c r="H297" s="0" t="n">
        <v>147.822761062156</v>
      </c>
      <c r="I297" s="0" t="n">
        <v>154.717093383631</v>
      </c>
      <c r="J297" s="0" t="n">
        <v>149.544099006651</v>
      </c>
    </row>
    <row r="298" customFormat="false" ht="12.75" hidden="false" customHeight="false" outlineLevel="0" collapsed="false">
      <c r="A298" s="0" t="n">
        <v>152.768150071434</v>
      </c>
      <c r="B298" s="0" t="n">
        <v>149.746193591076</v>
      </c>
      <c r="C298" s="0" t="n">
        <v>150.686583761062</v>
      </c>
      <c r="D298" s="0" t="n">
        <v>152.048221818421</v>
      </c>
      <c r="E298" s="0" t="n">
        <v>150.961169810253</v>
      </c>
      <c r="F298" s="0" t="n">
        <v>150.004853376187</v>
      </c>
      <c r="G298" s="0" t="n">
        <v>151.902271808745</v>
      </c>
      <c r="H298" s="0" t="n">
        <v>153.21342396848</v>
      </c>
      <c r="I298" s="0" t="n">
        <v>147.107128945842</v>
      </c>
      <c r="J298" s="0" t="n">
        <v>149.458003708188</v>
      </c>
    </row>
    <row r="299" customFormat="false" ht="12.75" hidden="false" customHeight="false" outlineLevel="0" collapsed="false">
      <c r="A299" s="0" t="n">
        <v>149.684979934532</v>
      </c>
      <c r="B299" s="0" t="n">
        <v>144.791644283632</v>
      </c>
      <c r="C299" s="0" t="n">
        <v>145.223098641372</v>
      </c>
      <c r="D299" s="0" t="n">
        <v>155.672194676103</v>
      </c>
      <c r="E299" s="0" t="n">
        <v>149.452122135268</v>
      </c>
      <c r="F299" s="0" t="n">
        <v>148.161753210894</v>
      </c>
      <c r="G299" s="0" t="n">
        <v>147.021601672147</v>
      </c>
      <c r="H299" s="0" t="n">
        <v>150.468494605781</v>
      </c>
      <c r="I299" s="0" t="n">
        <v>144.870463112908</v>
      </c>
      <c r="J299" s="0" t="n">
        <v>152.020525218314</v>
      </c>
    </row>
    <row r="300" customFormat="false" ht="12.75" hidden="false" customHeight="false" outlineLevel="0" collapsed="false">
      <c r="A300" s="0" t="n">
        <v>151.821468487873</v>
      </c>
      <c r="B300" s="0" t="n">
        <v>151.368950477481</v>
      </c>
      <c r="C300" s="0" t="n">
        <v>148.330345119255</v>
      </c>
      <c r="D300" s="0" t="n">
        <v>147.999956029195</v>
      </c>
      <c r="E300" s="0" t="n">
        <v>149.507515335482</v>
      </c>
      <c r="F300" s="0" t="n">
        <v>157.360565613462</v>
      </c>
      <c r="G300" s="0" t="n">
        <v>148.638983893811</v>
      </c>
      <c r="H300" s="0" t="n">
        <v>145.595665368044</v>
      </c>
      <c r="I300" s="0" t="n">
        <v>140.590403672086</v>
      </c>
      <c r="J300" s="0" t="n">
        <v>150.595987405572</v>
      </c>
    </row>
    <row r="301" customFormat="false" ht="12.75" hidden="false" customHeight="false" outlineLevel="0" collapsed="false">
      <c r="A301" s="0" t="n">
        <v>152.435402600056</v>
      </c>
      <c r="B301" s="0" t="n">
        <v>151.006460797811</v>
      </c>
      <c r="C301" s="0" t="n">
        <v>155.68968121075</v>
      </c>
      <c r="D301" s="0" t="n">
        <v>152.097726255528</v>
      </c>
      <c r="E301" s="0" t="n">
        <v>145.854799705493</v>
      </c>
      <c r="F301" s="0" t="n">
        <v>152.594715572166</v>
      </c>
      <c r="G301" s="0" t="n">
        <v>149.872402942498</v>
      </c>
      <c r="H301" s="0" t="n">
        <v>151.349130727171</v>
      </c>
      <c r="I301" s="0" t="n">
        <v>154.181496358198</v>
      </c>
      <c r="J301" s="0" t="n">
        <v>150.266130389345</v>
      </c>
    </row>
    <row r="302" customFormat="false" ht="12.75" hidden="false" customHeight="false" outlineLevel="0" collapsed="false">
      <c r="A302" s="0" t="n">
        <v>145.003582233983</v>
      </c>
      <c r="B302" s="0" t="n">
        <v>150.204345112938</v>
      </c>
      <c r="C302" s="0" t="n">
        <v>151.821313898854</v>
      </c>
      <c r="D302" s="0" t="n">
        <v>150.024112291916</v>
      </c>
      <c r="E302" s="0" t="n">
        <v>150.697613507833</v>
      </c>
      <c r="F302" s="0" t="n">
        <v>145.670357030015</v>
      </c>
      <c r="G302" s="0" t="n">
        <v>151.371492208566</v>
      </c>
      <c r="H302" s="0" t="n">
        <v>146.939410645194</v>
      </c>
      <c r="I302" s="0" t="n">
        <v>142.594682663001</v>
      </c>
      <c r="J302" s="0" t="n">
        <v>149.67031554826</v>
      </c>
    </row>
    <row r="303" customFormat="false" ht="12.75" hidden="false" customHeight="false" outlineLevel="0" collapsed="false">
      <c r="A303" s="0" t="n">
        <v>156.167684838763</v>
      </c>
      <c r="B303" s="0" t="n">
        <v>146.624343843511</v>
      </c>
      <c r="C303" s="0" t="n">
        <v>149.353630954514</v>
      </c>
      <c r="D303" s="0" t="n">
        <v>149.298036429066</v>
      </c>
      <c r="E303" s="0" t="n">
        <v>145.594414275516</v>
      </c>
      <c r="F303" s="0" t="n">
        <v>149.328019508621</v>
      </c>
      <c r="G303" s="0" t="n">
        <v>148.893444609747</v>
      </c>
      <c r="H303" s="0" t="n">
        <v>147.110055351928</v>
      </c>
      <c r="I303" s="0" t="n">
        <v>152.907675649075</v>
      </c>
      <c r="J303" s="0" t="n">
        <v>144.402554507363</v>
      </c>
    </row>
    <row r="304" customFormat="false" ht="12.75" hidden="false" customHeight="false" outlineLevel="0" collapsed="false">
      <c r="A304" s="0" t="n">
        <v>154.533894610493</v>
      </c>
      <c r="B304" s="0" t="n">
        <v>150.441578140957</v>
      </c>
      <c r="C304" s="0" t="n">
        <v>144.79219073784</v>
      </c>
      <c r="D304" s="0" t="n">
        <v>147.750276787577</v>
      </c>
      <c r="E304" s="0" t="n">
        <v>151.140622495992</v>
      </c>
      <c r="F304" s="0" t="n">
        <v>153.513844359359</v>
      </c>
      <c r="G304" s="0" t="n">
        <v>150.759672011344</v>
      </c>
      <c r="H304" s="0" t="n">
        <v>155.513090219414</v>
      </c>
      <c r="I304" s="0" t="n">
        <v>146.878962743559</v>
      </c>
      <c r="J304" s="0" t="n">
        <v>150.448944487481</v>
      </c>
    </row>
    <row r="305" customFormat="false" ht="12.75" hidden="false" customHeight="false" outlineLevel="0" collapsed="false">
      <c r="A305" s="0" t="n">
        <v>145.63416162894</v>
      </c>
      <c r="B305" s="0" t="n">
        <v>147.779519277877</v>
      </c>
      <c r="C305" s="0" t="n">
        <v>153.418466529552</v>
      </c>
      <c r="D305" s="0" t="n">
        <v>152.518233553647</v>
      </c>
      <c r="E305" s="0" t="n">
        <v>146.578578303614</v>
      </c>
      <c r="F305" s="0" t="n">
        <v>150.75203603281</v>
      </c>
      <c r="G305" s="0" t="n">
        <v>152.260256836296</v>
      </c>
      <c r="H305" s="0" t="n">
        <v>154.147249497786</v>
      </c>
      <c r="I305" s="0" t="n">
        <v>151.682036382662</v>
      </c>
      <c r="J305" s="0" t="n">
        <v>149.956952350768</v>
      </c>
    </row>
    <row r="306" customFormat="false" ht="12.75" hidden="false" customHeight="false" outlineLevel="0" collapsed="false">
      <c r="A306" s="0" t="n">
        <v>149.035483157725</v>
      </c>
      <c r="B306" s="0" t="n">
        <v>155.635769189046</v>
      </c>
      <c r="C306" s="0" t="n">
        <v>148.383681926003</v>
      </c>
      <c r="D306" s="0" t="n">
        <v>136.953204465522</v>
      </c>
      <c r="E306" s="0" t="n">
        <v>149.130576975148</v>
      </c>
      <c r="F306" s="0" t="n">
        <v>154.617250447731</v>
      </c>
      <c r="G306" s="0" t="n">
        <v>152.781006125689</v>
      </c>
      <c r="H306" s="0" t="n">
        <v>148.45247763468</v>
      </c>
      <c r="I306" s="0" t="n">
        <v>147.495568010192</v>
      </c>
      <c r="J306" s="0" t="n">
        <v>152.22507525158</v>
      </c>
    </row>
    <row r="307" customFormat="false" ht="12.75" hidden="false" customHeight="false" outlineLevel="0" collapsed="false">
      <c r="A307" s="0" t="n">
        <v>142.120015281729</v>
      </c>
      <c r="B307" s="0" t="n">
        <v>150.897849428933</v>
      </c>
      <c r="C307" s="0" t="n">
        <v>148.915108643008</v>
      </c>
      <c r="D307" s="0" t="n">
        <v>149.650966755195</v>
      </c>
      <c r="E307" s="0" t="n">
        <v>146.608360057935</v>
      </c>
      <c r="F307" s="0" t="n">
        <v>147.85730991042</v>
      </c>
      <c r="G307" s="0" t="n">
        <v>153.064680571177</v>
      </c>
      <c r="H307" s="0" t="n">
        <v>150.655716288513</v>
      </c>
      <c r="I307" s="0" t="n">
        <v>148.751945325789</v>
      </c>
      <c r="J307" s="0" t="n">
        <v>150.917920835787</v>
      </c>
    </row>
    <row r="308" customFormat="false" ht="12.75" hidden="false" customHeight="false" outlineLevel="0" collapsed="false">
      <c r="A308" s="0" t="n">
        <v>147.660464162464</v>
      </c>
      <c r="B308" s="0" t="n">
        <v>146.289676592219</v>
      </c>
      <c r="C308" s="0" t="n">
        <v>144.148079411054</v>
      </c>
      <c r="D308" s="0" t="n">
        <v>151.132425682876</v>
      </c>
      <c r="E308" s="0" t="n">
        <v>148.758344592169</v>
      </c>
      <c r="F308" s="0" t="n">
        <v>155.224274790261</v>
      </c>
      <c r="G308" s="0" t="n">
        <v>149.346980031591</v>
      </c>
      <c r="H308" s="0" t="n">
        <v>148.715156734292</v>
      </c>
      <c r="I308" s="0" t="n">
        <v>150.366850528052</v>
      </c>
      <c r="J308" s="0" t="n">
        <v>147.489064486101</v>
      </c>
    </row>
    <row r="309" customFormat="false" ht="12.75" hidden="false" customHeight="false" outlineLevel="0" collapsed="false">
      <c r="A309" s="0" t="n">
        <v>153.648430278571</v>
      </c>
      <c r="B309" s="0" t="n">
        <v>149.33153910513</v>
      </c>
      <c r="C309" s="0" t="n">
        <v>151.009272160906</v>
      </c>
      <c r="D309" s="0" t="n">
        <v>148.105306648293</v>
      </c>
      <c r="E309" s="0" t="n">
        <v>149.333293510744</v>
      </c>
      <c r="F309" s="0" t="n">
        <v>152.152936105975</v>
      </c>
      <c r="G309" s="0" t="n">
        <v>151.404674921311</v>
      </c>
      <c r="H309" s="0" t="n">
        <v>150.011612151914</v>
      </c>
      <c r="I309" s="0" t="n">
        <v>145.869453306484</v>
      </c>
      <c r="J309" s="0" t="n">
        <v>150.068659095125</v>
      </c>
    </row>
    <row r="310" customFormat="false" ht="12.75" hidden="false" customHeight="false" outlineLevel="0" collapsed="false">
      <c r="A310" s="0" t="n">
        <v>152.388659194735</v>
      </c>
      <c r="B310" s="0" t="n">
        <v>148.579240630497</v>
      </c>
      <c r="C310" s="0" t="n">
        <v>153.747712379888</v>
      </c>
      <c r="D310" s="0" t="n">
        <v>149.989336952763</v>
      </c>
      <c r="E310" s="0" t="n">
        <v>150.000819681312</v>
      </c>
      <c r="F310" s="0" t="n">
        <v>151.914617359728</v>
      </c>
      <c r="G310" s="0" t="n">
        <v>150.758859520219</v>
      </c>
      <c r="H310" s="0" t="n">
        <v>156.277637177505</v>
      </c>
      <c r="I310" s="0" t="n">
        <v>152.662375231306</v>
      </c>
      <c r="J310" s="0" t="n">
        <v>152.963967622657</v>
      </c>
    </row>
    <row r="311" customFormat="false" ht="12.75" hidden="false" customHeight="false" outlineLevel="0" collapsed="false">
      <c r="A311" s="0" t="n">
        <v>148.891359455533</v>
      </c>
      <c r="B311" s="0" t="n">
        <v>152.140928493779</v>
      </c>
      <c r="C311" s="0" t="n">
        <v>153.348915851246</v>
      </c>
      <c r="D311" s="0" t="n">
        <v>147.033573333408</v>
      </c>
      <c r="E311" s="0" t="n">
        <v>145.877865825208</v>
      </c>
      <c r="F311" s="0" t="n">
        <v>155.329193998143</v>
      </c>
      <c r="G311" s="0" t="n">
        <v>151.938445639259</v>
      </c>
      <c r="H311" s="0" t="n">
        <v>146.270140854293</v>
      </c>
      <c r="I311" s="0" t="n">
        <v>154.406707393647</v>
      </c>
      <c r="J311" s="0" t="n">
        <v>150.273748392412</v>
      </c>
    </row>
    <row r="312" customFormat="false" ht="12.75" hidden="false" customHeight="false" outlineLevel="0" collapsed="false">
      <c r="A312" s="0" t="n">
        <v>149.666468798245</v>
      </c>
      <c r="B312" s="0" t="n">
        <v>147.704018719875</v>
      </c>
      <c r="C312" s="0" t="n">
        <v>148.977361281566</v>
      </c>
      <c r="D312" s="0" t="n">
        <v>149.354292451713</v>
      </c>
      <c r="E312" s="0" t="n">
        <v>147.529372674107</v>
      </c>
      <c r="F312" s="0" t="n">
        <v>149.987877344813</v>
      </c>
      <c r="G312" s="0" t="n">
        <v>151.565569734548</v>
      </c>
      <c r="H312" s="0" t="n">
        <v>143.5904660332</v>
      </c>
      <c r="I312" s="0" t="n">
        <v>152.332733920688</v>
      </c>
      <c r="J312" s="0" t="n">
        <v>153.845858431669</v>
      </c>
    </row>
    <row r="313" customFormat="false" ht="12.75" hidden="false" customHeight="false" outlineLevel="0" collapsed="false">
      <c r="A313" s="0" t="n">
        <v>151.181031346615</v>
      </c>
      <c r="B313" s="0" t="n">
        <v>151.393228143696</v>
      </c>
      <c r="C313" s="0" t="n">
        <v>151.16756412647</v>
      </c>
      <c r="D313" s="0" t="n">
        <v>145.905936315036</v>
      </c>
      <c r="E313" s="0" t="n">
        <v>154.334819904585</v>
      </c>
      <c r="F313" s="0" t="n">
        <v>148.019002834409</v>
      </c>
      <c r="G313" s="0" t="n">
        <v>152.600920703499</v>
      </c>
      <c r="H313" s="0" t="n">
        <v>155.806075956993</v>
      </c>
      <c r="I313" s="0" t="n">
        <v>149.148566822881</v>
      </c>
      <c r="J313" s="0" t="n">
        <v>149.24742470317</v>
      </c>
    </row>
    <row r="314" customFormat="false" ht="12.75" hidden="false" customHeight="false" outlineLevel="0" collapsed="false">
      <c r="A314" s="0" t="n">
        <v>142.705411541933</v>
      </c>
      <c r="B314" s="0" t="n">
        <v>151.395697972911</v>
      </c>
      <c r="C314" s="0" t="n">
        <v>149.363219068803</v>
      </c>
      <c r="D314" s="0" t="n">
        <v>144.818032269715</v>
      </c>
      <c r="E314" s="0" t="n">
        <v>150.358775948114</v>
      </c>
      <c r="F314" s="0" t="n">
        <v>148.110620196445</v>
      </c>
      <c r="G314" s="0" t="n">
        <v>154.490465881354</v>
      </c>
      <c r="H314" s="0" t="n">
        <v>146.17783323431</v>
      </c>
      <c r="I314" s="0" t="n">
        <v>153.30583225108</v>
      </c>
      <c r="J314" s="0" t="n">
        <v>149.918024678656</v>
      </c>
    </row>
    <row r="315" customFormat="false" ht="12.75" hidden="false" customHeight="false" outlineLevel="0" collapsed="false">
      <c r="A315" s="0" t="n">
        <v>146.834009694787</v>
      </c>
      <c r="B315" s="0" t="n">
        <v>150.609210159361</v>
      </c>
      <c r="C315" s="0" t="n">
        <v>153.578038348392</v>
      </c>
      <c r="D315" s="0" t="n">
        <v>143.106192562172</v>
      </c>
      <c r="E315" s="0" t="n">
        <v>153.628261804194</v>
      </c>
      <c r="F315" s="0" t="n">
        <v>150.217833903645</v>
      </c>
      <c r="G315" s="0" t="n">
        <v>149.112827998678</v>
      </c>
      <c r="H315" s="0" t="n">
        <v>152.329002213664</v>
      </c>
      <c r="I315" s="0" t="n">
        <v>148.868908096802</v>
      </c>
      <c r="J315" s="0" t="n">
        <v>151.007187006692</v>
      </c>
    </row>
    <row r="316" customFormat="false" ht="12.75" hidden="false" customHeight="false" outlineLevel="0" collapsed="false">
      <c r="A316" s="0" t="n">
        <v>152.84998158904</v>
      </c>
      <c r="B316" s="0" t="n">
        <v>152.732386081576</v>
      </c>
      <c r="C316" s="0" t="n">
        <v>146.219464416714</v>
      </c>
      <c r="D316" s="0" t="n">
        <v>153.988173801845</v>
      </c>
      <c r="E316" s="0" t="n">
        <v>150.188717241616</v>
      </c>
      <c r="F316" s="0" t="n">
        <v>149.129386999209</v>
      </c>
      <c r="G316" s="0" t="n">
        <v>150.07381086407</v>
      </c>
      <c r="H316" s="0" t="n">
        <v>146.777113745502</v>
      </c>
      <c r="I316" s="0" t="n">
        <v>147.891542390459</v>
      </c>
      <c r="J316" s="0" t="n">
        <v>151.370546698982</v>
      </c>
    </row>
    <row r="317" customFormat="false" ht="12.75" hidden="false" customHeight="false" outlineLevel="0" collapsed="false">
      <c r="A317" s="0" t="n">
        <v>145.9454967236</v>
      </c>
      <c r="B317" s="0" t="n">
        <v>148.233277595516</v>
      </c>
      <c r="C317" s="0" t="n">
        <v>150.035120468126</v>
      </c>
      <c r="D317" s="0" t="n">
        <v>147.605106913185</v>
      </c>
      <c r="E317" s="0" t="n">
        <v>148.277303110172</v>
      </c>
      <c r="F317" s="0" t="n">
        <v>148.768989663939</v>
      </c>
      <c r="G317" s="0" t="n">
        <v>146.98515461453</v>
      </c>
      <c r="H317" s="0" t="n">
        <v>152.038813458805</v>
      </c>
      <c r="I317" s="0" t="n">
        <v>146.858995594416</v>
      </c>
      <c r="J317" s="0" t="n">
        <v>149.233482930686</v>
      </c>
    </row>
    <row r="318" customFormat="false" ht="12.75" hidden="false" customHeight="false" outlineLevel="0" collapsed="false">
      <c r="A318" s="0" t="n">
        <v>147.6278422843</v>
      </c>
      <c r="B318" s="0" t="n">
        <v>149.999611729905</v>
      </c>
      <c r="C318" s="0" t="n">
        <v>147.660787720876</v>
      </c>
      <c r="D318" s="0" t="n">
        <v>149.400230556096</v>
      </c>
      <c r="E318" s="0" t="n">
        <v>144.309225880835</v>
      </c>
      <c r="F318" s="0" t="n">
        <v>149.260546794342</v>
      </c>
      <c r="G318" s="0" t="n">
        <v>152.933768837494</v>
      </c>
      <c r="H318" s="0" t="n">
        <v>146.600673748092</v>
      </c>
      <c r="I318" s="0" t="n">
        <v>154.041618461397</v>
      </c>
      <c r="J318" s="0" t="n">
        <v>145.918202773962</v>
      </c>
    </row>
    <row r="319" customFormat="false" ht="12.75" hidden="false" customHeight="false" outlineLevel="0" collapsed="false">
      <c r="A319" s="0" t="n">
        <v>150.03288791508</v>
      </c>
      <c r="B319" s="0" t="n">
        <v>149.678246324459</v>
      </c>
      <c r="C319" s="0" t="n">
        <v>152.129877176447</v>
      </c>
      <c r="D319" s="0" t="n">
        <v>155.264985628736</v>
      </c>
      <c r="E319" s="0" t="n">
        <v>146.957659339657</v>
      </c>
      <c r="F319" s="0" t="n">
        <v>147.401150070341</v>
      </c>
      <c r="G319" s="0" t="n">
        <v>148.164582549457</v>
      </c>
      <c r="H319" s="0" t="n">
        <v>146.482805013525</v>
      </c>
      <c r="I319" s="0" t="n">
        <v>150.695118512964</v>
      </c>
      <c r="J319" s="0" t="n">
        <v>145.253786359248</v>
      </c>
    </row>
    <row r="320" customFormat="false" ht="12.75" hidden="false" customHeight="false" outlineLevel="0" collapsed="false">
      <c r="A320" s="0" t="n">
        <v>147.323107781255</v>
      </c>
      <c r="B320" s="0" t="n">
        <v>140.528740628857</v>
      </c>
      <c r="C320" s="0" t="n">
        <v>151.551318784026</v>
      </c>
      <c r="D320" s="0" t="n">
        <v>149.062769917176</v>
      </c>
      <c r="E320" s="0" t="n">
        <v>148.139215569919</v>
      </c>
      <c r="F320" s="0" t="n">
        <v>151.134726542698</v>
      </c>
      <c r="G320" s="0" t="n">
        <v>143.497712621627</v>
      </c>
      <c r="H320" s="0" t="n">
        <v>149.743428964196</v>
      </c>
      <c r="I320" s="0" t="n">
        <v>146.995335919242</v>
      </c>
      <c r="J320" s="0" t="n">
        <v>152.250032390462</v>
      </c>
    </row>
    <row r="321" customFormat="false" ht="12.75" hidden="false" customHeight="false" outlineLevel="0" collapsed="false">
      <c r="A321" s="0" t="n">
        <v>145.574353653943</v>
      </c>
      <c r="B321" s="0" t="n">
        <v>144.523148322782</v>
      </c>
      <c r="C321" s="0" t="n">
        <v>147.134358183797</v>
      </c>
      <c r="D321" s="0" t="n">
        <v>151.870800360493</v>
      </c>
      <c r="E321" s="0" t="n">
        <v>147.457111295324</v>
      </c>
      <c r="F321" s="0" t="n">
        <v>146.020921784639</v>
      </c>
      <c r="G321" s="0" t="n">
        <v>157.822463222721</v>
      </c>
      <c r="H321" s="0" t="n">
        <v>150.35226882893</v>
      </c>
      <c r="I321" s="0" t="n">
        <v>148.04101918683</v>
      </c>
      <c r="J321" s="0" t="n">
        <v>148.014311237428</v>
      </c>
    </row>
    <row r="322" customFormat="false" ht="12.75" hidden="false" customHeight="false" outlineLevel="0" collapsed="false">
      <c r="A322" s="0" t="n">
        <v>143.542176737687</v>
      </c>
      <c r="B322" s="0" t="n">
        <v>147.519967909585</v>
      </c>
      <c r="C322" s="0" t="n">
        <v>154.428162911487</v>
      </c>
      <c r="D322" s="0" t="n">
        <v>150.403887180998</v>
      </c>
      <c r="E322" s="0" t="n">
        <v>152.258056639091</v>
      </c>
      <c r="F322" s="0" t="n">
        <v>152.571200065767</v>
      </c>
      <c r="G322" s="0" t="n">
        <v>150.899722472632</v>
      </c>
      <c r="H322" s="0" t="n">
        <v>150.758395753161</v>
      </c>
      <c r="I322" s="0" t="n">
        <v>149.370786740562</v>
      </c>
      <c r="J322" s="0" t="n">
        <v>147.752261279173</v>
      </c>
    </row>
    <row r="323" customFormat="false" ht="12.75" hidden="false" customHeight="false" outlineLevel="0" collapsed="false">
      <c r="A323" s="0" t="n">
        <v>150.398368712519</v>
      </c>
      <c r="B323" s="0" t="n">
        <v>156.685780949175</v>
      </c>
      <c r="C323" s="0" t="n">
        <v>152.904116506538</v>
      </c>
      <c r="D323" s="0" t="n">
        <v>146.685546714775</v>
      </c>
      <c r="E323" s="0" t="n">
        <v>152.209612754558</v>
      </c>
      <c r="F323" s="0" t="n">
        <v>143.747125826329</v>
      </c>
      <c r="G323" s="0" t="n">
        <v>154.733156261263</v>
      </c>
      <c r="H323" s="0" t="n">
        <v>155.483581692197</v>
      </c>
      <c r="I323" s="0" t="n">
        <v>145.885933214959</v>
      </c>
      <c r="J323" s="0" t="n">
        <v>147.749061645983</v>
      </c>
    </row>
    <row r="324" customFormat="false" ht="12.75" hidden="false" customHeight="false" outlineLevel="0" collapsed="false">
      <c r="A324" s="0" t="n">
        <v>149.755799680833</v>
      </c>
      <c r="B324" s="0" t="n">
        <v>149.603626564358</v>
      </c>
      <c r="C324" s="0" t="n">
        <v>153.92661861142</v>
      </c>
      <c r="D324" s="0" t="n">
        <v>151.398807728765</v>
      </c>
      <c r="E324" s="0" t="n">
        <v>154.332936075606</v>
      </c>
      <c r="F324" s="0" t="n">
        <v>148.777093004625</v>
      </c>
      <c r="G324" s="0" t="n">
        <v>149.852180541719</v>
      </c>
      <c r="H324" s="0" t="n">
        <v>151.055026915521</v>
      </c>
      <c r="I324" s="0" t="n">
        <v>143.685146414874</v>
      </c>
      <c r="J324" s="0" t="n">
        <v>148.066076988329</v>
      </c>
    </row>
    <row r="325" customFormat="false" ht="12.75" hidden="false" customHeight="false" outlineLevel="0" collapsed="false">
      <c r="A325" s="0" t="n">
        <v>155.226216140736</v>
      </c>
      <c r="B325" s="0" t="n">
        <v>144.15897973446</v>
      </c>
      <c r="C325" s="0" t="n">
        <v>145.654394815</v>
      </c>
      <c r="D325" s="0" t="n">
        <v>155.196420006042</v>
      </c>
      <c r="E325" s="0" t="n">
        <v>150.292622633139</v>
      </c>
      <c r="F325" s="0" t="n">
        <v>152.126936389987</v>
      </c>
      <c r="G325" s="0" t="n">
        <v>144.793326787377</v>
      </c>
      <c r="H325" s="0" t="n">
        <v>150.794961448863</v>
      </c>
      <c r="I325" s="0" t="n">
        <v>149.003619844284</v>
      </c>
      <c r="J325" s="0" t="n">
        <v>148.673784398619</v>
      </c>
    </row>
    <row r="326" customFormat="false" ht="12.75" hidden="false" customHeight="false" outlineLevel="0" collapsed="false">
      <c r="A326" s="0" t="n">
        <v>149.809607444826</v>
      </c>
      <c r="B326" s="0" t="n">
        <v>155.537479333527</v>
      </c>
      <c r="C326" s="0" t="n">
        <v>151.908656694751</v>
      </c>
      <c r="D326" s="0" t="n">
        <v>149.569559458619</v>
      </c>
      <c r="E326" s="0" t="n">
        <v>144.634409275548</v>
      </c>
      <c r="F326" s="0" t="n">
        <v>154.048751126845</v>
      </c>
      <c r="G326" s="0" t="n">
        <v>160.946570688987</v>
      </c>
      <c r="H326" s="0" t="n">
        <v>150.58366342515</v>
      </c>
      <c r="I326" s="0" t="n">
        <v>152.417808212605</v>
      </c>
      <c r="J326" s="0" t="n">
        <v>149.03993028835</v>
      </c>
    </row>
    <row r="327" customFormat="false" ht="12.75" hidden="false" customHeight="false" outlineLevel="0" collapsed="false">
      <c r="A327" s="0" t="n">
        <v>147.601885709434</v>
      </c>
      <c r="B327" s="0" t="n">
        <v>148.338498791249</v>
      </c>
      <c r="C327" s="0" t="n">
        <v>144.883017179312</v>
      </c>
      <c r="D327" s="0" t="n">
        <v>154.638015707624</v>
      </c>
      <c r="E327" s="0" t="n">
        <v>151.076859918176</v>
      </c>
      <c r="F327" s="0" t="n">
        <v>150.645074811836</v>
      </c>
      <c r="G327" s="0" t="n">
        <v>149.518760787862</v>
      </c>
      <c r="H327" s="0" t="n">
        <v>152.212988547328</v>
      </c>
      <c r="I327" s="0" t="n">
        <v>148.348306206241</v>
      </c>
      <c r="J327" s="0" t="n">
        <v>151.212927015897</v>
      </c>
    </row>
    <row r="328" customFormat="false" ht="12.75" hidden="false" customHeight="false" outlineLevel="0" collapsed="false">
      <c r="A328" s="0" t="n">
        <v>149.661593851497</v>
      </c>
      <c r="B328" s="0" t="n">
        <v>147.659737953582</v>
      </c>
      <c r="C328" s="0" t="n">
        <v>149.488878370924</v>
      </c>
      <c r="D328" s="0" t="n">
        <v>147.17657896153</v>
      </c>
      <c r="E328" s="0" t="n">
        <v>150.99935689311</v>
      </c>
      <c r="F328" s="0" t="n">
        <v>150.76622227165</v>
      </c>
      <c r="G328" s="0" t="n">
        <v>153.13649615837</v>
      </c>
      <c r="H328" s="0" t="n">
        <v>150.82239920224</v>
      </c>
      <c r="I328" s="0" t="n">
        <v>148.163349432396</v>
      </c>
      <c r="J328" s="0" t="n">
        <v>153.194873286165</v>
      </c>
    </row>
    <row r="329" customFormat="false" ht="12.75" hidden="false" customHeight="false" outlineLevel="0" collapsed="false">
      <c r="A329" s="0" t="n">
        <v>149.424763473948</v>
      </c>
      <c r="B329" s="0" t="n">
        <v>154.337264568146</v>
      </c>
      <c r="C329" s="0" t="n">
        <v>149.592438633473</v>
      </c>
      <c r="D329" s="0" t="n">
        <v>146.614428575715</v>
      </c>
      <c r="E329" s="0" t="n">
        <v>149.860560704602</v>
      </c>
      <c r="F329" s="0" t="n">
        <v>141.989211400851</v>
      </c>
      <c r="G329" s="0" t="n">
        <v>151.752392361905</v>
      </c>
      <c r="H329" s="0" t="n">
        <v>151.771309743754</v>
      </c>
      <c r="I329" s="0" t="n">
        <v>152.439299681379</v>
      </c>
      <c r="J329" s="0" t="n">
        <v>147.420053071816</v>
      </c>
    </row>
    <row r="330" customFormat="false" ht="12.75" hidden="false" customHeight="false" outlineLevel="0" collapsed="false">
      <c r="A330" s="0" t="n">
        <v>144.084690722959</v>
      </c>
      <c r="B330" s="0" t="n">
        <v>151.921994491532</v>
      </c>
      <c r="C330" s="0" t="n">
        <v>147.311157690555</v>
      </c>
      <c r="D330" s="0" t="n">
        <v>151.425450966484</v>
      </c>
      <c r="E330" s="0" t="n">
        <v>152.567141205237</v>
      </c>
      <c r="F330" s="0" t="n">
        <v>158.399518866071</v>
      </c>
      <c r="G330" s="0" t="n">
        <v>149.196690744095</v>
      </c>
      <c r="H330" s="0" t="n">
        <v>143.966714135587</v>
      </c>
      <c r="I330" s="0" t="n">
        <v>147.211602362133</v>
      </c>
      <c r="J330" s="0" t="n">
        <v>154.018063408969</v>
      </c>
    </row>
    <row r="331" customFormat="false" ht="12.75" hidden="false" customHeight="false" outlineLevel="0" collapsed="false">
      <c r="A331" s="0" t="n">
        <v>146.630246986991</v>
      </c>
      <c r="B331" s="0" t="n">
        <v>150.494188738824</v>
      </c>
      <c r="C331" s="0" t="n">
        <v>150.174196659084</v>
      </c>
      <c r="D331" s="0" t="n">
        <v>149.451122699283</v>
      </c>
      <c r="E331" s="0" t="n">
        <v>145.139922558808</v>
      </c>
      <c r="F331" s="0" t="n">
        <v>151.535565084433</v>
      </c>
      <c r="G331" s="0" t="n">
        <v>144.966926660944</v>
      </c>
      <c r="H331" s="0" t="n">
        <v>150.897418017717</v>
      </c>
      <c r="I331" s="0" t="n">
        <v>153.292379411308</v>
      </c>
      <c r="J331" s="0" t="n">
        <v>152.84826313436</v>
      </c>
    </row>
    <row r="332" customFormat="false" ht="12.75" hidden="false" customHeight="false" outlineLevel="0" collapsed="false">
      <c r="A332" s="0" t="n">
        <v>149.065717893823</v>
      </c>
      <c r="B332" s="0" t="n">
        <v>152.36006382126</v>
      </c>
      <c r="C332" s="0" t="n">
        <v>150.801331954495</v>
      </c>
      <c r="D332" s="0" t="n">
        <v>143.846034037925</v>
      </c>
      <c r="E332" s="0" t="n">
        <v>152.98687555826</v>
      </c>
      <c r="F332" s="0" t="n">
        <v>150.745496557785</v>
      </c>
      <c r="G332" s="0" t="n">
        <v>153.792823612773</v>
      </c>
      <c r="H332" s="0" t="n">
        <v>155.591707723456</v>
      </c>
      <c r="I332" s="0" t="n">
        <v>142.795202596485</v>
      </c>
      <c r="J332" s="0" t="n">
        <v>151.726514879095</v>
      </c>
    </row>
    <row r="333" customFormat="false" ht="12.75" hidden="false" customHeight="false" outlineLevel="0" collapsed="false">
      <c r="A333" s="0" t="n">
        <v>146.693880141443</v>
      </c>
      <c r="B333" s="0" t="n">
        <v>151.908721406434</v>
      </c>
      <c r="C333" s="0" t="n">
        <v>150.088151691929</v>
      </c>
      <c r="D333" s="0" t="n">
        <v>154.351105678012</v>
      </c>
      <c r="E333" s="0" t="n">
        <v>146.304013824984</v>
      </c>
      <c r="F333" s="0" t="n">
        <v>156.568897270219</v>
      </c>
      <c r="G333" s="0" t="n">
        <v>151.740046810923</v>
      </c>
      <c r="H333" s="0" t="n">
        <v>150.611460687875</v>
      </c>
      <c r="I333" s="0" t="n">
        <v>150.866417526709</v>
      </c>
      <c r="J333" s="0" t="n">
        <v>154.22981441446</v>
      </c>
    </row>
    <row r="334" customFormat="false" ht="12.75" hidden="false" customHeight="false" outlineLevel="0" collapsed="false">
      <c r="A334" s="0" t="n">
        <v>147.878039219378</v>
      </c>
      <c r="B334" s="0" t="n">
        <v>148.28390729688</v>
      </c>
      <c r="C334" s="0" t="n">
        <v>149.249150348036</v>
      </c>
      <c r="D334" s="0" t="n">
        <v>145.760507593914</v>
      </c>
      <c r="E334" s="0" t="n">
        <v>148.128876081094</v>
      </c>
      <c r="F334" s="0" t="n">
        <v>153.649997739324</v>
      </c>
      <c r="G334" s="0" t="n">
        <v>149.322756291778</v>
      </c>
      <c r="H334" s="0" t="n">
        <v>156.964817724083</v>
      </c>
      <c r="I334" s="0" t="n">
        <v>150.211208146376</v>
      </c>
      <c r="J334" s="0" t="n">
        <v>147.341112009362</v>
      </c>
    </row>
    <row r="335" customFormat="false" ht="12.75" hidden="false" customHeight="false" outlineLevel="0" collapsed="false">
      <c r="A335" s="0" t="n">
        <v>151.075493782657</v>
      </c>
      <c r="B335" s="0" t="n">
        <v>156.786673652368</v>
      </c>
      <c r="C335" s="0" t="n">
        <v>152.147831073245</v>
      </c>
      <c r="D335" s="0" t="n">
        <v>151.209583578969</v>
      </c>
      <c r="E335" s="0" t="n">
        <v>150.874858806181</v>
      </c>
      <c r="F335" s="0" t="n">
        <v>156.19796990617</v>
      </c>
      <c r="G335" s="0" t="n">
        <v>151.586529129489</v>
      </c>
      <c r="H335" s="0" t="n">
        <v>155.441993650915</v>
      </c>
      <c r="I335" s="0" t="n">
        <v>150.068443389517</v>
      </c>
      <c r="J335" s="0" t="n">
        <v>150.03331213611</v>
      </c>
    </row>
    <row r="336" customFormat="false" ht="12.75" hidden="false" customHeight="false" outlineLevel="0" collapsed="false">
      <c r="A336" s="0" t="n">
        <v>156.788111689756</v>
      </c>
      <c r="B336" s="0" t="n">
        <v>154.638461499215</v>
      </c>
      <c r="C336" s="0" t="n">
        <v>152.876786605965</v>
      </c>
      <c r="D336" s="0" t="n">
        <v>153.221088707762</v>
      </c>
      <c r="E336" s="0" t="n">
        <v>153.166400145869</v>
      </c>
      <c r="F336" s="0" t="n">
        <v>146.768823459956</v>
      </c>
      <c r="G336" s="0" t="n">
        <v>146.754083576722</v>
      </c>
      <c r="H336" s="0" t="n">
        <v>148.720736319361</v>
      </c>
      <c r="I336" s="0" t="n">
        <v>154.272962726309</v>
      </c>
      <c r="J336" s="0" t="n">
        <v>154.205281496608</v>
      </c>
    </row>
    <row r="337" customFormat="false" ht="12.75" hidden="false" customHeight="false" outlineLevel="0" collapsed="false">
      <c r="A337" s="0" t="n">
        <v>152.244657725721</v>
      </c>
      <c r="B337" s="0" t="n">
        <v>154.190440950756</v>
      </c>
      <c r="C337" s="0" t="n">
        <v>146.631900729988</v>
      </c>
      <c r="D337" s="0" t="n">
        <v>151.885569004475</v>
      </c>
      <c r="E337" s="0" t="n">
        <v>150.371782996295</v>
      </c>
      <c r="F337" s="0" t="n">
        <v>148.237131535718</v>
      </c>
      <c r="G337" s="0" t="n">
        <v>150.728437839261</v>
      </c>
      <c r="H337" s="0" t="n">
        <v>148.48846092524</v>
      </c>
      <c r="I337" s="0" t="n">
        <v>153.594338502193</v>
      </c>
      <c r="J337" s="0" t="n">
        <v>151.056267222769</v>
      </c>
    </row>
    <row r="338" customFormat="false" ht="12.75" hidden="false" customHeight="false" outlineLevel="0" collapsed="false">
      <c r="A338" s="0" t="n">
        <v>149.805109982893</v>
      </c>
      <c r="B338" s="0" t="n">
        <v>149.18659931672</v>
      </c>
      <c r="C338" s="0" t="n">
        <v>154.539150637149</v>
      </c>
      <c r="D338" s="0" t="n">
        <v>153.722086553621</v>
      </c>
      <c r="E338" s="0" t="n">
        <v>151.596099268311</v>
      </c>
      <c r="F338" s="0" t="n">
        <v>149.231653028109</v>
      </c>
      <c r="G338" s="0" t="n">
        <v>143.889376484822</v>
      </c>
      <c r="H338" s="0" t="n">
        <v>143.409819776428</v>
      </c>
      <c r="I338" s="0" t="n">
        <v>151.552799962537</v>
      </c>
      <c r="J338" s="0" t="n">
        <v>142.855715209803</v>
      </c>
    </row>
    <row r="339" customFormat="false" ht="12.75" hidden="false" customHeight="false" outlineLevel="0" collapsed="false">
      <c r="A339" s="0" t="n">
        <v>149.385519433609</v>
      </c>
      <c r="B339" s="0" t="n">
        <v>146.676307324552</v>
      </c>
      <c r="C339" s="0" t="n">
        <v>146.853423199535</v>
      </c>
      <c r="D339" s="0" t="n">
        <v>147.255023901085</v>
      </c>
      <c r="E339" s="0" t="n">
        <v>150.688129651255</v>
      </c>
      <c r="F339" s="0" t="n">
        <v>150.880517483306</v>
      </c>
      <c r="G339" s="0" t="n">
        <v>151.885525863354</v>
      </c>
      <c r="H339" s="0" t="n">
        <v>150.016354080203</v>
      </c>
      <c r="I339" s="0" t="n">
        <v>156.088017567428</v>
      </c>
      <c r="J339" s="0" t="n">
        <v>144.584164249186</v>
      </c>
    </row>
    <row r="340" customFormat="false" ht="12.75" hidden="false" customHeight="false" outlineLevel="0" collapsed="false">
      <c r="A340" s="0" t="n">
        <v>148.70236539172</v>
      </c>
      <c r="B340" s="0" t="n">
        <v>155.884247669445</v>
      </c>
      <c r="C340" s="0" t="n">
        <v>154.979463305204</v>
      </c>
      <c r="D340" s="0" t="n">
        <v>153.18608687772</v>
      </c>
      <c r="E340" s="0" t="n">
        <v>153.7462743425</v>
      </c>
      <c r="F340" s="0" t="n">
        <v>150.946271742905</v>
      </c>
      <c r="G340" s="0" t="n">
        <v>153.458372067089</v>
      </c>
      <c r="H340" s="0" t="n">
        <v>146.903574753467</v>
      </c>
      <c r="I340" s="0" t="n">
        <v>148.92209031453</v>
      </c>
      <c r="J340" s="0" t="n">
        <v>150.934393554074</v>
      </c>
    </row>
    <row r="341" customFormat="false" ht="12.75" hidden="false" customHeight="false" outlineLevel="0" collapsed="false">
      <c r="A341" s="0" t="n">
        <v>152.463760697362</v>
      </c>
      <c r="B341" s="0" t="n">
        <v>151.244082095924</v>
      </c>
      <c r="C341" s="0" t="n">
        <v>147.878758238073</v>
      </c>
      <c r="D341" s="0" t="n">
        <v>140.833144383304</v>
      </c>
      <c r="E341" s="0" t="n">
        <v>150.847895605142</v>
      </c>
      <c r="F341" s="0" t="n">
        <v>152.493492120374</v>
      </c>
      <c r="G341" s="0" t="n">
        <v>152.101727594562</v>
      </c>
      <c r="H341" s="0" t="n">
        <v>145.361754206393</v>
      </c>
      <c r="I341" s="0" t="n">
        <v>151.604087566006</v>
      </c>
      <c r="J341" s="0" t="n">
        <v>146.113790239203</v>
      </c>
    </row>
    <row r="342" customFormat="false" ht="12.75" hidden="false" customHeight="false" outlineLevel="0" collapsed="false">
      <c r="A342" s="0" t="n">
        <v>145.851290894265</v>
      </c>
      <c r="B342" s="0" t="n">
        <v>155.339346542108</v>
      </c>
      <c r="C342" s="0" t="n">
        <v>152.234400924046</v>
      </c>
      <c r="D342" s="0" t="n">
        <v>143.419339583942</v>
      </c>
      <c r="E342" s="0" t="n">
        <v>144.255357000253</v>
      </c>
      <c r="F342" s="0" t="n">
        <v>149.103469970371</v>
      </c>
      <c r="G342" s="0" t="n">
        <v>151.019054410242</v>
      </c>
      <c r="H342" s="0" t="n">
        <v>152.517931565795</v>
      </c>
      <c r="I342" s="0" t="n">
        <v>153.545394899668</v>
      </c>
      <c r="J342" s="0" t="n">
        <v>150.531822177287</v>
      </c>
    </row>
    <row r="343" customFormat="false" ht="12.75" hidden="false" customHeight="false" outlineLevel="0" collapsed="false">
      <c r="A343" s="0" t="n">
        <v>150.282861954363</v>
      </c>
      <c r="B343" s="0" t="n">
        <v>151.73927746092</v>
      </c>
      <c r="C343" s="0" t="n">
        <v>152.238067919388</v>
      </c>
      <c r="D343" s="0" t="n">
        <v>150.450547899169</v>
      </c>
      <c r="E343" s="0" t="n">
        <v>144.772921036831</v>
      </c>
      <c r="F343" s="0" t="n">
        <v>146.262627108937</v>
      </c>
      <c r="G343" s="0" t="n">
        <v>148.149684482109</v>
      </c>
      <c r="H343" s="0" t="n">
        <v>150.46865998008</v>
      </c>
      <c r="I343" s="0" t="n">
        <v>147.911013416702</v>
      </c>
      <c r="J343" s="0" t="n">
        <v>143.9012834344</v>
      </c>
    </row>
    <row r="344" customFormat="false" ht="12.75" hidden="false" customHeight="false" outlineLevel="0" collapsed="false">
      <c r="A344" s="0" t="n">
        <v>148.441509004498</v>
      </c>
      <c r="B344" s="0" t="n">
        <v>146.924016454948</v>
      </c>
      <c r="C344" s="0" t="n">
        <v>145.871401847146</v>
      </c>
      <c r="D344" s="0" t="n">
        <v>150.286636802508</v>
      </c>
      <c r="E344" s="0" t="n">
        <v>148.899239900423</v>
      </c>
      <c r="F344" s="0" t="n">
        <v>154.827678458824</v>
      </c>
      <c r="G344" s="0" t="n">
        <v>148.499990390004</v>
      </c>
      <c r="H344" s="0" t="n">
        <v>151.015146543639</v>
      </c>
      <c r="I344" s="0" t="n">
        <v>147.227284159857</v>
      </c>
      <c r="J344" s="0" t="n">
        <v>145.920855952944</v>
      </c>
    </row>
    <row r="345" customFormat="false" ht="12.75" hidden="false" customHeight="false" outlineLevel="0" collapsed="false">
      <c r="A345" s="0" t="n">
        <v>154.767467833358</v>
      </c>
      <c r="B345" s="0" t="n">
        <v>151.835820101012</v>
      </c>
      <c r="C345" s="0" t="n">
        <v>151.747740310953</v>
      </c>
      <c r="D345" s="0" t="n">
        <v>152.297516385038</v>
      </c>
      <c r="E345" s="0" t="n">
        <v>150.074950508701</v>
      </c>
      <c r="F345" s="0" t="n">
        <v>150.536819357213</v>
      </c>
      <c r="G345" s="0" t="n">
        <v>151.159834675506</v>
      </c>
      <c r="H345" s="0" t="n">
        <v>146.680305068493</v>
      </c>
      <c r="I345" s="0" t="n">
        <v>142.994802186041</v>
      </c>
      <c r="J345" s="0" t="n">
        <v>150.289347502986</v>
      </c>
    </row>
    <row r="346" customFormat="false" ht="12.75" hidden="false" customHeight="false" outlineLevel="0" collapsed="false">
      <c r="A346" s="0" t="n">
        <v>151.747258568427</v>
      </c>
      <c r="B346" s="0" t="n">
        <v>147.900702688625</v>
      </c>
      <c r="C346" s="0" t="n">
        <v>152.280108942447</v>
      </c>
      <c r="D346" s="0" t="n">
        <v>154.302751670816</v>
      </c>
      <c r="E346" s="0" t="n">
        <v>151.013985328447</v>
      </c>
      <c r="F346" s="0" t="n">
        <v>152.917864143975</v>
      </c>
      <c r="G346" s="0" t="n">
        <v>148.315364364758</v>
      </c>
      <c r="H346" s="0" t="n">
        <v>146.524579999667</v>
      </c>
      <c r="I346" s="0" t="n">
        <v>151.460359324096</v>
      </c>
      <c r="J346" s="0" t="n">
        <v>152.313349176688</v>
      </c>
    </row>
    <row r="347" customFormat="false" ht="12.75" hidden="false" customHeight="false" outlineLevel="0" collapsed="false">
      <c r="A347" s="0" t="n">
        <v>150.378635244452</v>
      </c>
      <c r="B347" s="0" t="n">
        <v>151.827961226683</v>
      </c>
      <c r="C347" s="0" t="n">
        <v>149.81681920233</v>
      </c>
      <c r="D347" s="0" t="n">
        <v>153.71634878444</v>
      </c>
      <c r="E347" s="0" t="n">
        <v>146.47775750229</v>
      </c>
      <c r="F347" s="0" t="n">
        <v>147.547168386793</v>
      </c>
      <c r="G347" s="0" t="n">
        <v>152.443570652424</v>
      </c>
      <c r="H347" s="0" t="n">
        <v>146.545409971243</v>
      </c>
      <c r="I347" s="0" t="n">
        <v>153.070533383349</v>
      </c>
      <c r="J347" s="0" t="n">
        <v>146.148892731862</v>
      </c>
    </row>
    <row r="348" customFormat="false" ht="12.75" hidden="false" customHeight="false" outlineLevel="0" collapsed="false">
      <c r="A348" s="0" t="n">
        <v>151.459298771521</v>
      </c>
      <c r="B348" s="0" t="n">
        <v>150.710922543866</v>
      </c>
      <c r="C348" s="0" t="n">
        <v>146.950648907387</v>
      </c>
      <c r="D348" s="0" t="n">
        <v>152.051518519135</v>
      </c>
      <c r="E348" s="0" t="n">
        <v>154.602467423375</v>
      </c>
      <c r="F348" s="0" t="n">
        <v>149.88551424839</v>
      </c>
      <c r="G348" s="0" t="n">
        <v>153.995529363088</v>
      </c>
      <c r="H348" s="0" t="n">
        <v>151.082108754645</v>
      </c>
      <c r="I348" s="0" t="n">
        <v>151.795245876089</v>
      </c>
      <c r="J348" s="0" t="n">
        <v>145.483786059201</v>
      </c>
    </row>
    <row r="349" customFormat="false" ht="12.75" hidden="false" customHeight="false" outlineLevel="0" collapsed="false">
      <c r="A349" s="0" t="n">
        <v>152.000590425013</v>
      </c>
      <c r="B349" s="0" t="n">
        <v>150.290472767243</v>
      </c>
      <c r="C349" s="0" t="n">
        <v>145.912551287024</v>
      </c>
      <c r="D349" s="0" t="n">
        <v>149.699608369868</v>
      </c>
      <c r="E349" s="0" t="n">
        <v>145.726023457332</v>
      </c>
      <c r="F349" s="0" t="n">
        <v>142.720482173767</v>
      </c>
      <c r="G349" s="0" t="n">
        <v>156.52221857658</v>
      </c>
      <c r="H349" s="0" t="n">
        <v>154.400006139416</v>
      </c>
      <c r="I349" s="0" t="n">
        <v>149.07386437563</v>
      </c>
      <c r="J349" s="0" t="n">
        <v>149.523980863583</v>
      </c>
    </row>
    <row r="350" customFormat="false" ht="12.75" hidden="false" customHeight="false" outlineLevel="0" collapsed="false">
      <c r="A350" s="0" t="n">
        <v>146.729428425692</v>
      </c>
      <c r="B350" s="0" t="n">
        <v>149.026578111195</v>
      </c>
      <c r="C350" s="0" t="n">
        <v>149.498290325633</v>
      </c>
      <c r="D350" s="0" t="n">
        <v>151.636910769403</v>
      </c>
      <c r="E350" s="0" t="n">
        <v>152.359251330136</v>
      </c>
      <c r="F350" s="0" t="n">
        <v>153.088372237156</v>
      </c>
      <c r="G350" s="0" t="n">
        <v>153.569625829668</v>
      </c>
      <c r="H350" s="0" t="n">
        <v>150.063115460991</v>
      </c>
      <c r="I350" s="0" t="n">
        <v>154.188283894673</v>
      </c>
      <c r="J350" s="0" t="n">
        <v>144.331673644473</v>
      </c>
    </row>
    <row r="351" customFormat="false" ht="12.75" hidden="false" customHeight="false" outlineLevel="0" collapsed="false">
      <c r="A351" s="0" t="n">
        <v>155.228186251959</v>
      </c>
      <c r="B351" s="0" t="n">
        <v>151.260267206734</v>
      </c>
      <c r="C351" s="0" t="n">
        <v>152.595909143199</v>
      </c>
      <c r="D351" s="0" t="n">
        <v>150.318194533004</v>
      </c>
      <c r="E351" s="0" t="n">
        <v>148.231515999715</v>
      </c>
      <c r="F351" s="0" t="n">
        <v>151.081734864924</v>
      </c>
      <c r="G351" s="0" t="n">
        <v>148.145711903823</v>
      </c>
      <c r="H351" s="0" t="n">
        <v>149.30843703448</v>
      </c>
      <c r="I351" s="0" t="n">
        <v>151.287855954037</v>
      </c>
      <c r="J351" s="0" t="n">
        <v>148.439617985331</v>
      </c>
    </row>
    <row r="352" customFormat="false" ht="12.75" hidden="false" customHeight="false" outlineLevel="0" collapsed="false">
      <c r="A352" s="0" t="n">
        <v>145.794560319279</v>
      </c>
      <c r="B352" s="0" t="n">
        <v>150.636396256195</v>
      </c>
      <c r="C352" s="0" t="n">
        <v>154.206978380727</v>
      </c>
      <c r="D352" s="0" t="n">
        <v>151.043641254496</v>
      </c>
      <c r="E352" s="0" t="n">
        <v>151.407921290716</v>
      </c>
      <c r="F352" s="0" t="n">
        <v>146.695390080701</v>
      </c>
      <c r="G352" s="0" t="n">
        <v>152.800045740716</v>
      </c>
      <c r="H352" s="0" t="n">
        <v>148.256674463831</v>
      </c>
      <c r="I352" s="0" t="n">
        <v>148.809880257088</v>
      </c>
      <c r="J352" s="0" t="n">
        <v>147.881508484579</v>
      </c>
    </row>
    <row r="353" customFormat="false" ht="12.75" hidden="false" customHeight="false" outlineLevel="0" collapsed="false">
      <c r="A353" s="0" t="n">
        <v>151.903307195665</v>
      </c>
      <c r="B353" s="0" t="n">
        <v>154.341780005546</v>
      </c>
      <c r="C353" s="0" t="n">
        <v>151.04953720779</v>
      </c>
      <c r="D353" s="0" t="n">
        <v>150.696772255961</v>
      </c>
      <c r="E353" s="0" t="n">
        <v>145.178620144939</v>
      </c>
      <c r="F353" s="0" t="n">
        <v>150.309666971289</v>
      </c>
      <c r="G353" s="0" t="n">
        <v>152.387875464358</v>
      </c>
      <c r="H353" s="0" t="n">
        <v>150.789306366832</v>
      </c>
      <c r="I353" s="0" t="n">
        <v>150.714963428928</v>
      </c>
      <c r="J353" s="0" t="n">
        <v>144.85337922873</v>
      </c>
    </row>
    <row r="354" customFormat="false" ht="12.75" hidden="false" customHeight="false" outlineLevel="0" collapsed="false">
      <c r="A354" s="0" t="n">
        <v>145.744811415816</v>
      </c>
      <c r="B354" s="0" t="n">
        <v>149.08745023386</v>
      </c>
      <c r="C354" s="0" t="n">
        <v>150.589735538024</v>
      </c>
      <c r="D354" s="0" t="n">
        <v>146.987016872948</v>
      </c>
      <c r="E354" s="0" t="n">
        <v>147.400891223611</v>
      </c>
      <c r="F354" s="0" t="n">
        <v>144.874403335353</v>
      </c>
      <c r="G354" s="0" t="n">
        <v>144.830615096866</v>
      </c>
      <c r="H354" s="0" t="n">
        <v>151.037964601904</v>
      </c>
      <c r="I354" s="0" t="n">
        <v>142.54843538058</v>
      </c>
      <c r="J354" s="0" t="n">
        <v>152.968382397441</v>
      </c>
    </row>
    <row r="355" customFormat="false" ht="12.75" hidden="false" customHeight="false" outlineLevel="0" collapsed="false">
      <c r="A355" s="0" t="n">
        <v>153.766665712672</v>
      </c>
      <c r="B355" s="0" t="n">
        <v>145.859430185885</v>
      </c>
      <c r="C355" s="0" t="n">
        <v>147.659694812461</v>
      </c>
      <c r="D355" s="0" t="n">
        <v>149.178114896126</v>
      </c>
      <c r="E355" s="0" t="n">
        <v>152.219905507168</v>
      </c>
      <c r="F355" s="0" t="n">
        <v>140.818648966425</v>
      </c>
      <c r="G355" s="0" t="n">
        <v>148.688833459892</v>
      </c>
      <c r="H355" s="0" t="n">
        <v>150.533066079628</v>
      </c>
      <c r="I355" s="0" t="n">
        <v>145.070264027698</v>
      </c>
      <c r="J355" s="0" t="n">
        <v>151.096661693019</v>
      </c>
    </row>
    <row r="356" customFormat="false" ht="12.75" hidden="false" customHeight="false" outlineLevel="0" collapsed="false">
      <c r="A356" s="0" t="n">
        <v>151.726957075592</v>
      </c>
      <c r="B356" s="0" t="n">
        <v>150.986975391193</v>
      </c>
      <c r="C356" s="0" t="n">
        <v>157.716566149415</v>
      </c>
      <c r="D356" s="0" t="n">
        <v>146.404403215091</v>
      </c>
      <c r="E356" s="0" t="n">
        <v>156.209416683784</v>
      </c>
      <c r="F356" s="0" t="n">
        <v>152.250625580885</v>
      </c>
      <c r="G356" s="0" t="n">
        <v>151.225984395387</v>
      </c>
      <c r="H356" s="0" t="n">
        <v>149.831584251219</v>
      </c>
      <c r="I356" s="0" t="n">
        <v>146.664048055813</v>
      </c>
      <c r="J356" s="0" t="n">
        <v>149.470040081132</v>
      </c>
    </row>
    <row r="357" customFormat="false" ht="12.75" hidden="false" customHeight="false" outlineLevel="0" collapsed="false">
      <c r="A357" s="0" t="n">
        <v>146.817278129769</v>
      </c>
      <c r="B357" s="0" t="n">
        <v>144.906342145757</v>
      </c>
      <c r="C357" s="0" t="n">
        <v>152.421424876637</v>
      </c>
      <c r="D357" s="0" t="n">
        <v>151.892334970389</v>
      </c>
      <c r="E357" s="0" t="n">
        <v>150.510179714586</v>
      </c>
      <c r="F357" s="0" t="n">
        <v>145.660657467828</v>
      </c>
      <c r="G357" s="0" t="n">
        <v>155.995177873611</v>
      </c>
      <c r="H357" s="0" t="n">
        <v>149.968409913663</v>
      </c>
      <c r="I357" s="0" t="n">
        <v>150.580197755044</v>
      </c>
      <c r="J357" s="0" t="n">
        <v>150.423178452568</v>
      </c>
    </row>
    <row r="358" customFormat="false" ht="12.75" hidden="false" customHeight="false" outlineLevel="0" collapsed="false">
      <c r="A358" s="0" t="n">
        <v>149.701211781557</v>
      </c>
      <c r="B358" s="0" t="n">
        <v>145.279426565889</v>
      </c>
      <c r="C358" s="0" t="n">
        <v>150.502076373901</v>
      </c>
      <c r="D358" s="0" t="n">
        <v>147.022831194114</v>
      </c>
      <c r="E358" s="0" t="n">
        <v>150.299032684799</v>
      </c>
      <c r="F358" s="0" t="n">
        <v>151.300686842638</v>
      </c>
      <c r="G358" s="0" t="n">
        <v>154.71561220512</v>
      </c>
      <c r="H358" s="0" t="n">
        <v>153.15381012853</v>
      </c>
      <c r="I358" s="0" t="n">
        <v>151.538164337013</v>
      </c>
      <c r="J358" s="0" t="n">
        <v>154.376616461288</v>
      </c>
    </row>
    <row r="359" customFormat="false" ht="12.75" hidden="false" customHeight="false" outlineLevel="0" collapsed="false">
      <c r="A359" s="0" t="n">
        <v>148.509308872283</v>
      </c>
      <c r="B359" s="0" t="n">
        <v>155.291402375567</v>
      </c>
      <c r="C359" s="0" t="n">
        <v>148.298834124975</v>
      </c>
      <c r="D359" s="0" t="n">
        <v>149.116912024862</v>
      </c>
      <c r="E359" s="0" t="n">
        <v>151.096676073393</v>
      </c>
      <c r="F359" s="0" t="n">
        <v>151.894369793294</v>
      </c>
      <c r="G359" s="0" t="n">
        <v>151.365006659942</v>
      </c>
      <c r="H359" s="0" t="n">
        <v>153.27044934113</v>
      </c>
      <c r="I359" s="0" t="n">
        <v>155.397040602143</v>
      </c>
      <c r="J359" s="0" t="n">
        <v>151.486722144524</v>
      </c>
    </row>
    <row r="360" customFormat="false" ht="12.75" hidden="false" customHeight="false" outlineLevel="0" collapsed="false">
      <c r="A360" s="0" t="n">
        <v>145.341175891361</v>
      </c>
      <c r="B360" s="0" t="n">
        <v>144.414921628906</v>
      </c>
      <c r="C360" s="0" t="n">
        <v>146.524745373967</v>
      </c>
      <c r="D360" s="0" t="n">
        <v>152.555032930424</v>
      </c>
      <c r="E360" s="0" t="n">
        <v>147.233111806375</v>
      </c>
      <c r="F360" s="0" t="n">
        <v>143.373121062268</v>
      </c>
      <c r="G360" s="0" t="n">
        <v>150.526824997361</v>
      </c>
      <c r="H360" s="0" t="n">
        <v>149.481432932344</v>
      </c>
      <c r="I360" s="0" t="n">
        <v>145.644386074774</v>
      </c>
      <c r="J360" s="0" t="n">
        <v>146.523573373495</v>
      </c>
    </row>
    <row r="361" customFormat="false" ht="12.75" hidden="false" customHeight="false" outlineLevel="0" collapsed="false">
      <c r="A361" s="0" t="n">
        <v>157.79352991046</v>
      </c>
      <c r="B361" s="0" t="n">
        <v>153.185971834729</v>
      </c>
      <c r="C361" s="0" t="n">
        <v>152.657751941101</v>
      </c>
      <c r="D361" s="0" t="n">
        <v>152.704703861843</v>
      </c>
      <c r="E361" s="0" t="n">
        <v>149.275452051876</v>
      </c>
      <c r="F361" s="0" t="n">
        <v>152.645701187784</v>
      </c>
      <c r="G361" s="0" t="n">
        <v>148.315874868031</v>
      </c>
      <c r="H361" s="0" t="n">
        <v>151.521785091155</v>
      </c>
      <c r="I361" s="0" t="n">
        <v>153.493884400404</v>
      </c>
      <c r="J361" s="0" t="n">
        <v>147.460821431786</v>
      </c>
    </row>
    <row r="362" customFormat="false" ht="12.75" hidden="false" customHeight="false" outlineLevel="0" collapsed="false">
      <c r="A362" s="0" t="n">
        <v>149.489680076768</v>
      </c>
      <c r="B362" s="0" t="n">
        <v>146.93591621434</v>
      </c>
      <c r="C362" s="0" t="n">
        <v>148.331732825335</v>
      </c>
      <c r="D362" s="0" t="n">
        <v>152.205136863186</v>
      </c>
      <c r="E362" s="0" t="n">
        <v>151.460143618487</v>
      </c>
      <c r="F362" s="0" t="n">
        <v>150.20965866109</v>
      </c>
      <c r="G362" s="0" t="n">
        <v>148.203855350543</v>
      </c>
      <c r="H362" s="0" t="n">
        <v>149.191064422812</v>
      </c>
      <c r="I362" s="0" t="n">
        <v>148.125467932483</v>
      </c>
      <c r="J362" s="0" t="n">
        <v>148.647044093375</v>
      </c>
    </row>
    <row r="363" customFormat="false" ht="12.75" hidden="false" customHeight="false" outlineLevel="0" collapsed="false">
      <c r="A363" s="0" t="n">
        <v>147.163816379705</v>
      </c>
      <c r="B363" s="0" t="n">
        <v>143.958143432751</v>
      </c>
      <c r="C363" s="0" t="n">
        <v>149.760868762628</v>
      </c>
      <c r="D363" s="0" t="n">
        <v>151.801465387796</v>
      </c>
      <c r="E363" s="0" t="n">
        <v>151.071848357876</v>
      </c>
      <c r="F363" s="0" t="n">
        <v>151.814116521723</v>
      </c>
      <c r="G363" s="0" t="n">
        <v>155.007102383816</v>
      </c>
      <c r="H363" s="0" t="n">
        <v>151.506851072873</v>
      </c>
      <c r="I363" s="0" t="n">
        <v>148.92823073418</v>
      </c>
      <c r="J363" s="0" t="n">
        <v>152.603329416125</v>
      </c>
    </row>
    <row r="364" customFormat="false" ht="12.75" hidden="false" customHeight="false" outlineLevel="0" collapsed="false">
      <c r="A364" s="0" t="n">
        <v>145.843956903582</v>
      </c>
      <c r="B364" s="0" t="n">
        <v>146.27421769029</v>
      </c>
      <c r="C364" s="0" t="n">
        <v>149.538292930694</v>
      </c>
      <c r="D364" s="0" t="n">
        <v>151.573119430839</v>
      </c>
      <c r="E364" s="0" t="n">
        <v>148.235754614918</v>
      </c>
      <c r="F364" s="0" t="n">
        <v>146.430647397436</v>
      </c>
      <c r="G364" s="0" t="n">
        <v>145.812593308134</v>
      </c>
      <c r="H364" s="0" t="n">
        <v>153.165228145397</v>
      </c>
      <c r="I364" s="0" t="n">
        <v>148.098084105508</v>
      </c>
      <c r="J364" s="0" t="n">
        <v>155.024588918463</v>
      </c>
    </row>
    <row r="365" customFormat="false" ht="12.75" hidden="false" customHeight="false" outlineLevel="0" collapsed="false">
      <c r="A365" s="0" t="n">
        <v>153.2046016091</v>
      </c>
      <c r="B365" s="0" t="n">
        <v>151.227235487915</v>
      </c>
      <c r="C365" s="0" t="n">
        <v>154.326968220442</v>
      </c>
      <c r="D365" s="0" t="n">
        <v>149.641026321745</v>
      </c>
      <c r="E365" s="0" t="n">
        <v>154.060471131563</v>
      </c>
      <c r="F365" s="0" t="n">
        <v>149.039660656339</v>
      </c>
      <c r="G365" s="0" t="n">
        <v>154.138211432798</v>
      </c>
      <c r="H365" s="0" t="n">
        <v>155.356257861799</v>
      </c>
      <c r="I365" s="0" t="n">
        <v>152.388989943335</v>
      </c>
      <c r="J365" s="0" t="n">
        <v>151.088342646725</v>
      </c>
    </row>
    <row r="366" customFormat="false" ht="12.75" hidden="false" customHeight="false" outlineLevel="0" collapsed="false">
      <c r="A366" s="0" t="n">
        <v>157.940152202615</v>
      </c>
      <c r="B366" s="0" t="n">
        <v>145.462273019866</v>
      </c>
      <c r="C366" s="0" t="n">
        <v>147.003964143574</v>
      </c>
      <c r="D366" s="0" t="n">
        <v>150.596141994591</v>
      </c>
      <c r="E366" s="0" t="n">
        <v>155.933917480851</v>
      </c>
      <c r="F366" s="0" t="n">
        <v>151.490137483323</v>
      </c>
      <c r="G366" s="0" t="n">
        <v>153.401425786495</v>
      </c>
      <c r="H366" s="0" t="n">
        <v>156.957742580131</v>
      </c>
      <c r="I366" s="0" t="n">
        <v>152.099318881936</v>
      </c>
      <c r="J366" s="0" t="n">
        <v>151.438964922845</v>
      </c>
    </row>
    <row r="367" customFormat="false" ht="12.75" hidden="false" customHeight="false" outlineLevel="0" collapsed="false">
      <c r="A367" s="0" t="n">
        <v>154.159336202038</v>
      </c>
      <c r="B367" s="0" t="n">
        <v>143.856733036097</v>
      </c>
      <c r="C367" s="0" t="n">
        <v>153.046266502414</v>
      </c>
      <c r="D367" s="0" t="n">
        <v>148.173771608371</v>
      </c>
      <c r="E367" s="0" t="n">
        <v>152.299242029904</v>
      </c>
      <c r="F367" s="0" t="n">
        <v>146.738437729932</v>
      </c>
      <c r="G367" s="0" t="n">
        <v>154.52886866982</v>
      </c>
      <c r="H367" s="0" t="n">
        <v>148.547664924534</v>
      </c>
      <c r="I367" s="0" t="n">
        <v>150.774530532663</v>
      </c>
      <c r="J367" s="0" t="n">
        <v>153.063745846874</v>
      </c>
    </row>
    <row r="368" customFormat="false" ht="12.75" hidden="false" customHeight="false" outlineLevel="0" collapsed="false">
      <c r="A368" s="0" t="n">
        <v>153.416158479543</v>
      </c>
      <c r="B368" s="0" t="n">
        <v>147.242868890057</v>
      </c>
      <c r="C368" s="0" t="n">
        <v>148.094147478157</v>
      </c>
      <c r="D368" s="0" t="n">
        <v>153.666779635651</v>
      </c>
      <c r="E368" s="0" t="n">
        <v>145.241721225556</v>
      </c>
      <c r="F368" s="0" t="n">
        <v>148.929107936987</v>
      </c>
      <c r="G368" s="0" t="n">
        <v>152.950155273538</v>
      </c>
      <c r="H368" s="0" t="n">
        <v>148.454120592397</v>
      </c>
      <c r="I368" s="0" t="n">
        <v>143.342749712618</v>
      </c>
      <c r="J368" s="0" t="n">
        <v>149.37965943125</v>
      </c>
    </row>
    <row r="369" customFormat="false" ht="12.75" hidden="false" customHeight="false" outlineLevel="0" collapsed="false">
      <c r="A369" s="0" t="n">
        <v>143.478529202862</v>
      </c>
      <c r="B369" s="0" t="n">
        <v>150.92207676384</v>
      </c>
      <c r="C369" s="0" t="n">
        <v>146.927503695615</v>
      </c>
      <c r="D369" s="0" t="n">
        <v>152.549489296291</v>
      </c>
      <c r="E369" s="0" t="n">
        <v>147.685406920971</v>
      </c>
      <c r="F369" s="0" t="n">
        <v>151.587089964071</v>
      </c>
      <c r="G369" s="0" t="n">
        <v>150.520422135888</v>
      </c>
      <c r="H369" s="0" t="n">
        <v>150.850113777815</v>
      </c>
      <c r="I369" s="0" t="n">
        <v>149.51621186659</v>
      </c>
      <c r="J369" s="0" t="n">
        <v>151.084150767737</v>
      </c>
    </row>
    <row r="370" customFormat="false" ht="12.75" hidden="false" customHeight="false" outlineLevel="0" collapsed="false">
      <c r="A370" s="0" t="n">
        <v>145.922265229585</v>
      </c>
      <c r="B370" s="0" t="n">
        <v>151.60177232581</v>
      </c>
      <c r="C370" s="0" t="n">
        <v>150.723002057931</v>
      </c>
      <c r="D370" s="0" t="n">
        <v>152.192331140239</v>
      </c>
      <c r="E370" s="0" t="n">
        <v>147.541718225089</v>
      </c>
      <c r="F370" s="0" t="n">
        <v>152.532707399964</v>
      </c>
      <c r="G370" s="0" t="n">
        <v>147.016374406239</v>
      </c>
      <c r="H370" s="0" t="n">
        <v>149.255344694088</v>
      </c>
      <c r="I370" s="0" t="n">
        <v>150.407719550639</v>
      </c>
      <c r="J370" s="0" t="n">
        <v>149.793763867895</v>
      </c>
    </row>
    <row r="371" customFormat="false" ht="12.75" hidden="false" customHeight="false" outlineLevel="0" collapsed="false">
      <c r="A371" s="0" t="n">
        <v>148.940856702453</v>
      </c>
      <c r="B371" s="0" t="n">
        <v>150.616242162192</v>
      </c>
      <c r="C371" s="0" t="n">
        <v>149.373630459498</v>
      </c>
      <c r="D371" s="0" t="n">
        <v>151.61753321559</v>
      </c>
      <c r="E371" s="0" t="n">
        <v>152.076806406616</v>
      </c>
      <c r="F371" s="0" t="n">
        <v>147.841606542135</v>
      </c>
      <c r="G371" s="0" t="n">
        <v>149.156670163567</v>
      </c>
      <c r="H371" s="0" t="n">
        <v>145.79371187722</v>
      </c>
      <c r="I371" s="0" t="n">
        <v>146.624092186968</v>
      </c>
      <c r="J371" s="0" t="n">
        <v>147.792087724654</v>
      </c>
    </row>
    <row r="372" customFormat="false" ht="12.75" hidden="false" customHeight="false" outlineLevel="0" collapsed="false">
      <c r="A372" s="0" t="n">
        <v>144.825193695911</v>
      </c>
      <c r="B372" s="0" t="n">
        <v>153.517878054235</v>
      </c>
      <c r="C372" s="0" t="n">
        <v>148.246521919866</v>
      </c>
      <c r="D372" s="0" t="n">
        <v>150.451795396604</v>
      </c>
      <c r="E372" s="0" t="n">
        <v>150.624546828112</v>
      </c>
      <c r="F372" s="0" t="n">
        <v>150.084872966683</v>
      </c>
      <c r="G372" s="0" t="n">
        <v>153.323721436195</v>
      </c>
      <c r="H372" s="0" t="n">
        <v>148.206738615507</v>
      </c>
      <c r="I372" s="0" t="n">
        <v>149.5202815124</v>
      </c>
      <c r="J372" s="0" t="n">
        <v>150.957474054164</v>
      </c>
    </row>
    <row r="373" customFormat="false" ht="12.75" hidden="false" customHeight="false" outlineLevel="0" collapsed="false">
      <c r="A373" s="0" t="n">
        <v>146.352188077507</v>
      </c>
      <c r="B373" s="0" t="n">
        <v>149.215701598374</v>
      </c>
      <c r="C373" s="0" t="n">
        <v>153.262705509792</v>
      </c>
      <c r="D373" s="0" t="n">
        <v>148.615871037881</v>
      </c>
      <c r="E373" s="0" t="n">
        <v>143.364090187467</v>
      </c>
      <c r="F373" s="0" t="n">
        <v>148.562839814078</v>
      </c>
      <c r="G373" s="0" t="n">
        <v>150.284055525396</v>
      </c>
      <c r="H373" s="0" t="n">
        <v>147.097156156551</v>
      </c>
      <c r="I373" s="0" t="n">
        <v>148.45672344007</v>
      </c>
      <c r="J373" s="0" t="n">
        <v>153.713781887701</v>
      </c>
    </row>
    <row r="374" customFormat="false" ht="12.75" hidden="false" customHeight="false" outlineLevel="0" collapsed="false">
      <c r="A374" s="0" t="n">
        <v>150.324654915973</v>
      </c>
      <c r="B374" s="0" t="n">
        <v>147.855785590788</v>
      </c>
      <c r="C374" s="0" t="n">
        <v>148.605549524523</v>
      </c>
      <c r="D374" s="0" t="n">
        <v>149.253241564407</v>
      </c>
      <c r="E374" s="0" t="n">
        <v>143.427824004535</v>
      </c>
      <c r="F374" s="0" t="n">
        <v>147.8391474982</v>
      </c>
      <c r="G374" s="0" t="n">
        <v>156.456011335203</v>
      </c>
      <c r="H374" s="0" t="n">
        <v>154.625245935612</v>
      </c>
      <c r="I374" s="0" t="n">
        <v>147.523778708665</v>
      </c>
      <c r="J374" s="0" t="n">
        <v>149.144716477773</v>
      </c>
    </row>
    <row r="375" customFormat="false" ht="12.75" hidden="false" customHeight="false" outlineLevel="0" collapsed="false">
      <c r="A375" s="0" t="n">
        <v>152.754646900354</v>
      </c>
      <c r="B375" s="0" t="n">
        <v>144.576600172521</v>
      </c>
      <c r="C375" s="0" t="n">
        <v>147.129001494524</v>
      </c>
      <c r="D375" s="0" t="n">
        <v>148.558000818265</v>
      </c>
      <c r="E375" s="0" t="n">
        <v>146.398823630023</v>
      </c>
      <c r="F375" s="0" t="n">
        <v>148.860829921771</v>
      </c>
      <c r="G375" s="0" t="n">
        <v>147.769071936247</v>
      </c>
      <c r="H375" s="0" t="n">
        <v>152.237291379198</v>
      </c>
      <c r="I375" s="0" t="n">
        <v>152.764892916748</v>
      </c>
      <c r="J375" s="0" t="n">
        <v>151.806405046226</v>
      </c>
    </row>
    <row r="376" customFormat="false" ht="12.75" hidden="false" customHeight="false" outlineLevel="0" collapsed="false">
      <c r="A376" s="0" t="n">
        <v>153.063652374444</v>
      </c>
      <c r="B376" s="0" t="n">
        <v>152.550237075733</v>
      </c>
      <c r="C376" s="0" t="n">
        <v>154.027640737978</v>
      </c>
      <c r="D376" s="0" t="n">
        <v>149.423965363197</v>
      </c>
      <c r="E376" s="0" t="n">
        <v>154.952687049026</v>
      </c>
      <c r="F376" s="0" t="n">
        <v>147.026548520764</v>
      </c>
      <c r="G376" s="0" t="n">
        <v>149.984735233119</v>
      </c>
      <c r="H376" s="0" t="n">
        <v>152.64457951862</v>
      </c>
      <c r="I376" s="0" t="n">
        <v>148.514395929545</v>
      </c>
      <c r="J376" s="0" t="n">
        <v>150.740409500522</v>
      </c>
    </row>
    <row r="377" customFormat="false" ht="12.75" hidden="false" customHeight="false" outlineLevel="0" collapsed="false">
      <c r="A377" s="0" t="n">
        <v>152.146795686325</v>
      </c>
      <c r="B377" s="0" t="n">
        <v>151.042641818511</v>
      </c>
      <c r="C377" s="0" t="n">
        <v>150.011986041635</v>
      </c>
      <c r="D377" s="0" t="n">
        <v>150.50845406972</v>
      </c>
      <c r="E377" s="0" t="n">
        <v>156.04352469062</v>
      </c>
      <c r="F377" s="0" t="n">
        <v>148.199483716881</v>
      </c>
      <c r="G377" s="0" t="n">
        <v>152.553134721071</v>
      </c>
      <c r="H377" s="0" t="n">
        <v>149.960151983958</v>
      </c>
      <c r="I377" s="0" t="n">
        <v>148.720297717957</v>
      </c>
      <c r="J377" s="0" t="n">
        <v>149.293276525309</v>
      </c>
    </row>
    <row r="378" customFormat="false" ht="12.75" hidden="false" customHeight="false" outlineLevel="0" collapsed="false">
      <c r="A378" s="0" t="n">
        <v>148.606707144621</v>
      </c>
      <c r="B378" s="0" t="n">
        <v>151.740550124009</v>
      </c>
      <c r="C378" s="0" t="n">
        <v>146.204444116189</v>
      </c>
      <c r="D378" s="0" t="n">
        <v>152.835608405339</v>
      </c>
      <c r="E378" s="0" t="n">
        <v>154.306936359617</v>
      </c>
      <c r="F378" s="0" t="n">
        <v>151.494602589415</v>
      </c>
      <c r="G378" s="0" t="n">
        <v>152.770508452751</v>
      </c>
      <c r="H378" s="0" t="n">
        <v>149.697034282943</v>
      </c>
      <c r="I378" s="0" t="n">
        <v>154.333065498971</v>
      </c>
      <c r="J378" s="0" t="n">
        <v>149.293280120403</v>
      </c>
    </row>
    <row r="379" customFormat="false" ht="12.75" hidden="false" customHeight="false" outlineLevel="0" collapsed="false">
      <c r="A379" s="0" t="n">
        <v>148.611625232491</v>
      </c>
      <c r="B379" s="0" t="n">
        <v>147.740958305298</v>
      </c>
      <c r="C379" s="0" t="n">
        <v>151.540885822771</v>
      </c>
      <c r="D379" s="0" t="n">
        <v>154.252132754733</v>
      </c>
      <c r="E379" s="0" t="n">
        <v>150.050856192252</v>
      </c>
      <c r="F379" s="0" t="n">
        <v>151.820972364974</v>
      </c>
      <c r="G379" s="0" t="n">
        <v>146.682375842333</v>
      </c>
      <c r="H379" s="0" t="n">
        <v>149.910011215307</v>
      </c>
      <c r="I379" s="0" t="n">
        <v>147.6764695186</v>
      </c>
      <c r="J379" s="0" t="n">
        <v>147.66927214147</v>
      </c>
    </row>
    <row r="380" customFormat="false" ht="12.75" hidden="false" customHeight="false" outlineLevel="0" collapsed="false">
      <c r="A380" s="0" t="n">
        <v>149.429893672332</v>
      </c>
      <c r="B380" s="0" t="n">
        <v>146.954150528429</v>
      </c>
      <c r="C380" s="0" t="n">
        <v>149.742382791996</v>
      </c>
      <c r="D380" s="0" t="n">
        <v>153.708712805906</v>
      </c>
      <c r="E380" s="0" t="n">
        <v>149.094144297905</v>
      </c>
      <c r="F380" s="0" t="n">
        <v>150.259644840722</v>
      </c>
      <c r="G380" s="0" t="n">
        <v>144.671237413074</v>
      </c>
      <c r="H380" s="0" t="n">
        <v>152.942893184725</v>
      </c>
      <c r="I380" s="0" t="n">
        <v>149.86162485227</v>
      </c>
      <c r="J380" s="0" t="n">
        <v>148.53018198498</v>
      </c>
    </row>
    <row r="381" customFormat="false" ht="12.75" hidden="false" customHeight="false" outlineLevel="0" collapsed="false">
      <c r="A381" s="0" t="n">
        <v>146.425161284798</v>
      </c>
      <c r="B381" s="0" t="n">
        <v>150.020021075545</v>
      </c>
      <c r="C381" s="0" t="n">
        <v>150.142739591205</v>
      </c>
      <c r="D381" s="0" t="n">
        <v>150.033671645457</v>
      </c>
      <c r="E381" s="0" t="n">
        <v>149.425119388201</v>
      </c>
      <c r="F381" s="0" t="n">
        <v>148.750899153589</v>
      </c>
      <c r="G381" s="0" t="n">
        <v>149.324719212814</v>
      </c>
      <c r="H381" s="0" t="n">
        <v>148.903403018664</v>
      </c>
      <c r="I381" s="0" t="n">
        <v>152.545038570573</v>
      </c>
      <c r="J381" s="0" t="n">
        <v>147.816922630357</v>
      </c>
    </row>
    <row r="382" customFormat="false" ht="12.75" hidden="false" customHeight="false" outlineLevel="0" collapsed="false">
      <c r="A382" s="0" t="n">
        <v>147.665935894728</v>
      </c>
      <c r="B382" s="0" t="n">
        <v>148.177409842964</v>
      </c>
      <c r="C382" s="0" t="n">
        <v>150.626862068308</v>
      </c>
      <c r="D382" s="0" t="n">
        <v>148.597834453933</v>
      </c>
      <c r="E382" s="0" t="n">
        <v>152.023379722531</v>
      </c>
      <c r="F382" s="0" t="n">
        <v>150.8111321793</v>
      </c>
      <c r="G382" s="0" t="n">
        <v>152.429053664985</v>
      </c>
      <c r="H382" s="0" t="n">
        <v>152.360876312385</v>
      </c>
      <c r="I382" s="0" t="n">
        <v>148.878471045437</v>
      </c>
      <c r="J382" s="0" t="n">
        <v>152.06531648788</v>
      </c>
    </row>
    <row r="383" customFormat="false" ht="12.75" hidden="false" customHeight="false" outlineLevel="0" collapsed="false">
      <c r="A383" s="0" t="n">
        <v>152.219761703429</v>
      </c>
      <c r="B383" s="0" t="n">
        <v>153.430675466982</v>
      </c>
      <c r="C383" s="0" t="n">
        <v>147.398173332946</v>
      </c>
      <c r="D383" s="0" t="n">
        <v>151.220987215461</v>
      </c>
      <c r="E383" s="0" t="n">
        <v>151.979084575864</v>
      </c>
      <c r="F383" s="0" t="n">
        <v>151.461448637418</v>
      </c>
      <c r="G383" s="0" t="n">
        <v>156.433376626705</v>
      </c>
      <c r="H383" s="0" t="n">
        <v>149.292126095398</v>
      </c>
      <c r="I383" s="0" t="n">
        <v>154.835573284088</v>
      </c>
      <c r="J383" s="0" t="n">
        <v>148.894641775873</v>
      </c>
    </row>
    <row r="384" customFormat="false" ht="12.75" hidden="false" customHeight="false" outlineLevel="0" collapsed="false">
      <c r="A384" s="0" t="n">
        <v>150.606017716358</v>
      </c>
      <c r="B384" s="0" t="n">
        <v>157.251965029865</v>
      </c>
      <c r="C384" s="0" t="n">
        <v>141.995768851343</v>
      </c>
      <c r="D384" s="0" t="n">
        <v>144.431588482242</v>
      </c>
      <c r="E384" s="0" t="n">
        <v>149.958584523205</v>
      </c>
      <c r="F384" s="0" t="n">
        <v>149.193340116979</v>
      </c>
      <c r="G384" s="0" t="n">
        <v>142.270261428104</v>
      </c>
      <c r="H384" s="0" t="n">
        <v>149.726219251747</v>
      </c>
      <c r="I384" s="0" t="n">
        <v>154.469175737814</v>
      </c>
      <c r="J384" s="0" t="n">
        <v>149.52339845844</v>
      </c>
    </row>
    <row r="385" customFormat="false" ht="12.75" hidden="false" customHeight="false" outlineLevel="0" collapsed="false">
      <c r="A385" s="0" t="n">
        <v>149.503032253923</v>
      </c>
      <c r="B385" s="0" t="n">
        <v>150.002300859822</v>
      </c>
      <c r="C385" s="0" t="n">
        <v>150.49642129187</v>
      </c>
      <c r="D385" s="0" t="n">
        <v>147.885923259362</v>
      </c>
      <c r="E385" s="0" t="n">
        <v>145.911889789826</v>
      </c>
      <c r="F385" s="0" t="n">
        <v>146.132772332734</v>
      </c>
      <c r="G385" s="0" t="n">
        <v>147.252600808085</v>
      </c>
      <c r="H385" s="0" t="n">
        <v>150.225139133579</v>
      </c>
      <c r="I385" s="0" t="n">
        <v>149.345128558453</v>
      </c>
      <c r="J385" s="0" t="n">
        <v>145.920640247336</v>
      </c>
    </row>
    <row r="386" customFormat="false" ht="12.75" hidden="false" customHeight="false" outlineLevel="0" collapsed="false">
      <c r="A386" s="0" t="n">
        <v>152.866734724618</v>
      </c>
      <c r="B386" s="0" t="n">
        <v>150.799822015237</v>
      </c>
      <c r="C386" s="0" t="n">
        <v>147.459268351407</v>
      </c>
      <c r="D386" s="0" t="n">
        <v>144.447334991648</v>
      </c>
      <c r="E386" s="0" t="n">
        <v>151.219959018728</v>
      </c>
      <c r="F386" s="0" t="n">
        <v>150.400626431219</v>
      </c>
      <c r="G386" s="0" t="n">
        <v>152.216098303181</v>
      </c>
      <c r="H386" s="0" t="n">
        <v>148.477427583375</v>
      </c>
      <c r="I386" s="0" t="n">
        <v>151.558595253213</v>
      </c>
      <c r="J386" s="0" t="n">
        <v>148.942176101757</v>
      </c>
    </row>
    <row r="387" customFormat="false" ht="12.75" hidden="false" customHeight="false" outlineLevel="0" collapsed="false">
      <c r="A387" s="0" t="n">
        <v>146.321672924118</v>
      </c>
      <c r="B387" s="0" t="n">
        <v>145.338127252097</v>
      </c>
      <c r="C387" s="0" t="n">
        <v>152.270621490775</v>
      </c>
      <c r="D387" s="0" t="n">
        <v>153.129341922361</v>
      </c>
      <c r="E387" s="0" t="n">
        <v>147.090037871477</v>
      </c>
      <c r="F387" s="0" t="n">
        <v>150.261449577645</v>
      </c>
      <c r="G387" s="0" t="n">
        <v>148.123871710982</v>
      </c>
      <c r="H387" s="0" t="n">
        <v>151.449796939475</v>
      </c>
      <c r="I387" s="0" t="n">
        <v>157.9752403149</v>
      </c>
      <c r="J387" s="0" t="n">
        <v>154.266599410863</v>
      </c>
    </row>
    <row r="388" customFormat="false" ht="12.75" hidden="false" customHeight="false" outlineLevel="0" collapsed="false">
      <c r="A388" s="0" t="n">
        <v>152.017573646574</v>
      </c>
      <c r="B388" s="0" t="n">
        <v>152.015848001707</v>
      </c>
      <c r="C388" s="0" t="n">
        <v>157.647195225783</v>
      </c>
      <c r="D388" s="0" t="n">
        <v>151.068986663473</v>
      </c>
      <c r="E388" s="0" t="n">
        <v>148.939033990063</v>
      </c>
      <c r="F388" s="0" t="n">
        <v>149.543940822538</v>
      </c>
      <c r="G388" s="0" t="n">
        <v>150.892543070969</v>
      </c>
      <c r="H388" s="0" t="n">
        <v>144.735345119863</v>
      </c>
      <c r="I388" s="0" t="n">
        <v>148.854775784364</v>
      </c>
      <c r="J388" s="0" t="n">
        <v>147.468378318264</v>
      </c>
    </row>
    <row r="389" customFormat="false" ht="12.75" hidden="false" customHeight="false" outlineLevel="0" collapsed="false">
      <c r="A389" s="0" t="n">
        <v>147.585161334603</v>
      </c>
      <c r="B389" s="0" t="n">
        <v>152.508436923936</v>
      </c>
      <c r="C389" s="0" t="n">
        <v>148.229973704616</v>
      </c>
      <c r="D389" s="0" t="n">
        <v>141.229812616611</v>
      </c>
      <c r="E389" s="0" t="n">
        <v>149.620102877739</v>
      </c>
      <c r="F389" s="0" t="n">
        <v>146.7832829259</v>
      </c>
      <c r="G389" s="0" t="n">
        <v>152.751684543333</v>
      </c>
      <c r="H389" s="0" t="n">
        <v>150.256107268746</v>
      </c>
      <c r="I389" s="0" t="n">
        <v>151.470846211753</v>
      </c>
      <c r="J389" s="0" t="n">
        <v>149.519968739268</v>
      </c>
    </row>
    <row r="390" customFormat="false" ht="12.75" hidden="false" customHeight="false" outlineLevel="0" collapsed="false">
      <c r="A390" s="0" t="n">
        <v>147.700010190654</v>
      </c>
      <c r="B390" s="0" t="n">
        <v>150.460423620936</v>
      </c>
      <c r="C390" s="0" t="n">
        <v>146.84376677847</v>
      </c>
      <c r="D390" s="0" t="n">
        <v>154.27368893519</v>
      </c>
      <c r="E390" s="0" t="n">
        <v>148.085727769246</v>
      </c>
      <c r="F390" s="0" t="n">
        <v>147.123838940299</v>
      </c>
      <c r="G390" s="0" t="n">
        <v>145.725095923217</v>
      </c>
      <c r="H390" s="0" t="n">
        <v>150.385642081629</v>
      </c>
      <c r="I390" s="0" t="n">
        <v>148.651570316056</v>
      </c>
      <c r="J390" s="0" t="n">
        <v>148.387809093309</v>
      </c>
    </row>
    <row r="391" customFormat="false" ht="12.75" hidden="false" customHeight="false" outlineLevel="0" collapsed="false">
      <c r="A391" s="0" t="n">
        <v>149.900818561299</v>
      </c>
      <c r="B391" s="0" t="n">
        <v>153.201416356284</v>
      </c>
      <c r="C391" s="0" t="n">
        <v>148.208485830934</v>
      </c>
      <c r="D391" s="0" t="n">
        <v>148.194058720832</v>
      </c>
      <c r="E391" s="0" t="n">
        <v>145.51811201167</v>
      </c>
      <c r="F391" s="0" t="n">
        <v>147.300149514344</v>
      </c>
      <c r="G391" s="0" t="n">
        <v>147.158812009593</v>
      </c>
      <c r="H391" s="0" t="n">
        <v>153.849920887292</v>
      </c>
      <c r="I391" s="0" t="n">
        <v>144.70185322908</v>
      </c>
      <c r="J391" s="0" t="n">
        <v>145.341420357717</v>
      </c>
    </row>
    <row r="392" customFormat="false" ht="12.75" hidden="false" customHeight="false" outlineLevel="0" collapsed="false">
      <c r="A392" s="0" t="n">
        <v>146.577161836786</v>
      </c>
      <c r="B392" s="0" t="n">
        <v>150.937363101282</v>
      </c>
      <c r="C392" s="0" t="n">
        <v>148.363804654198</v>
      </c>
      <c r="D392" s="0" t="n">
        <v>149.38727024413</v>
      </c>
      <c r="E392" s="0" t="n">
        <v>148.084131547744</v>
      </c>
      <c r="F392" s="0" t="n">
        <v>150.274240920218</v>
      </c>
      <c r="G392" s="0" t="n">
        <v>145.228606324571</v>
      </c>
      <c r="H392" s="0" t="n">
        <v>146.647920466499</v>
      </c>
      <c r="I392" s="0" t="n">
        <v>142.700867343785</v>
      </c>
      <c r="J392" s="0" t="n">
        <v>148.123483440887</v>
      </c>
    </row>
    <row r="393" customFormat="false" ht="12.75" hidden="false" customHeight="false" outlineLevel="0" collapsed="false">
      <c r="A393" s="0" t="n">
        <v>148.092554851749</v>
      </c>
      <c r="B393" s="0" t="n">
        <v>147.668006668568</v>
      </c>
      <c r="C393" s="0" t="n">
        <v>147.733315136577</v>
      </c>
      <c r="D393" s="0" t="n">
        <v>148.807058108712</v>
      </c>
      <c r="E393" s="0" t="n">
        <v>158.362705108919</v>
      </c>
      <c r="F393" s="0" t="n">
        <v>144.391280294236</v>
      </c>
      <c r="G393" s="0" t="n">
        <v>143.187096545662</v>
      </c>
      <c r="H393" s="0" t="n">
        <v>149.582886470119</v>
      </c>
      <c r="I393" s="0" t="n">
        <v>149.271785056535</v>
      </c>
      <c r="J393" s="0" t="n">
        <v>148.991662563397</v>
      </c>
    </row>
    <row r="394" customFormat="false" ht="12.75" hidden="false" customHeight="false" outlineLevel="0" collapsed="false">
      <c r="A394" s="0" t="n">
        <v>147.853998829332</v>
      </c>
      <c r="B394" s="0" t="n">
        <v>150.579399644293</v>
      </c>
      <c r="C394" s="0" t="n">
        <v>150.639013484243</v>
      </c>
      <c r="D394" s="0" t="n">
        <v>145.577071544608</v>
      </c>
      <c r="E394" s="0" t="n">
        <v>148.387719215972</v>
      </c>
      <c r="F394" s="0" t="n">
        <v>149.136728180079</v>
      </c>
      <c r="G394" s="0" t="n">
        <v>148.059494372182</v>
      </c>
      <c r="H394" s="0" t="n">
        <v>147.227586147709</v>
      </c>
      <c r="I394" s="0" t="n">
        <v>148.813489730934</v>
      </c>
      <c r="J394" s="0" t="n">
        <v>149.372663379354</v>
      </c>
    </row>
    <row r="395" customFormat="false" ht="12.75" hidden="false" customHeight="false" outlineLevel="0" collapsed="false">
      <c r="A395" s="0" t="n">
        <v>150.176565825682</v>
      </c>
      <c r="B395" s="0" t="n">
        <v>148.881717414842</v>
      </c>
      <c r="C395" s="0" t="n">
        <v>150.155343988917</v>
      </c>
      <c r="D395" s="0" t="n">
        <v>146.013350517787</v>
      </c>
      <c r="E395" s="0" t="n">
        <v>152.142992077432</v>
      </c>
      <c r="F395" s="0" t="n">
        <v>153.875072161221</v>
      </c>
      <c r="G395" s="0" t="n">
        <v>152.969820434829</v>
      </c>
      <c r="H395" s="0" t="n">
        <v>144.017563137653</v>
      </c>
      <c r="I395" s="0" t="n">
        <v>150.422811753034</v>
      </c>
      <c r="J395" s="0" t="n">
        <v>143.022239939418</v>
      </c>
    </row>
    <row r="396" customFormat="false" ht="12.75" hidden="false" customHeight="false" outlineLevel="0" collapsed="false">
      <c r="A396" s="0" t="n">
        <v>149.906175250572</v>
      </c>
      <c r="B396" s="0" t="n">
        <v>149.858863820483</v>
      </c>
      <c r="C396" s="0" t="n">
        <v>154.071004755435</v>
      </c>
      <c r="D396" s="0" t="n">
        <v>145.810637577285</v>
      </c>
      <c r="E396" s="0" t="n">
        <v>153.036358424806</v>
      </c>
      <c r="F396" s="0" t="n">
        <v>150.398875620699</v>
      </c>
      <c r="G396" s="0" t="n">
        <v>150.859568873645</v>
      </c>
      <c r="H396" s="0" t="n">
        <v>151.962101354304</v>
      </c>
      <c r="I396" s="0" t="n">
        <v>148.808273250306</v>
      </c>
      <c r="J396" s="0" t="n">
        <v>149.197050253442</v>
      </c>
    </row>
    <row r="397" customFormat="false" ht="12.75" hidden="false" customHeight="false" outlineLevel="0" collapsed="false">
      <c r="A397" s="0" t="n">
        <v>149.638513351408</v>
      </c>
      <c r="B397" s="0" t="n">
        <v>152.774743472861</v>
      </c>
      <c r="C397" s="0" t="n">
        <v>144.315409441606</v>
      </c>
      <c r="D397" s="0" t="n">
        <v>154.55328654468</v>
      </c>
      <c r="E397" s="0" t="n">
        <v>146.179019615156</v>
      </c>
      <c r="F397" s="0" t="n">
        <v>150.49088125283</v>
      </c>
      <c r="G397" s="0" t="n">
        <v>149.789924308068</v>
      </c>
      <c r="H397" s="0" t="n">
        <v>150.977462773867</v>
      </c>
      <c r="I397" s="0" t="n">
        <v>152.256215951233</v>
      </c>
      <c r="J397" s="0" t="n">
        <v>143.634239891313</v>
      </c>
    </row>
    <row r="398" customFormat="false" ht="12.75" hidden="false" customHeight="false" outlineLevel="0" collapsed="false">
      <c r="A398" s="0" t="n">
        <v>152.887600647129</v>
      </c>
      <c r="B398" s="0" t="n">
        <v>151.568819699047</v>
      </c>
      <c r="C398" s="0" t="n">
        <v>150.671739620117</v>
      </c>
      <c r="D398" s="0" t="n">
        <v>152.315786650061</v>
      </c>
      <c r="E398" s="0" t="n">
        <v>153.3793950537</v>
      </c>
      <c r="F398" s="0" t="n">
        <v>150.983646334638</v>
      </c>
      <c r="G398" s="0" t="n">
        <v>145.149629311182</v>
      </c>
      <c r="H398" s="0" t="n">
        <v>149.063697451292</v>
      </c>
      <c r="I398" s="0" t="n">
        <v>149.008789588697</v>
      </c>
      <c r="J398" s="0" t="n">
        <v>149.461282433434</v>
      </c>
    </row>
    <row r="399" customFormat="false" ht="12.75" hidden="false" customHeight="false" outlineLevel="0" collapsed="false">
      <c r="A399" s="0" t="n">
        <v>149.689466611184</v>
      </c>
      <c r="B399" s="0" t="n">
        <v>150.65529925767</v>
      </c>
      <c r="C399" s="0" t="n">
        <v>153.163739776699</v>
      </c>
      <c r="D399" s="0" t="n">
        <v>146.795535004452</v>
      </c>
      <c r="E399" s="0" t="n">
        <v>153.56517510395</v>
      </c>
      <c r="F399" s="0" t="n">
        <v>150.721966671011</v>
      </c>
      <c r="G399" s="0" t="n">
        <v>150.059297471724</v>
      </c>
      <c r="H399" s="0" t="n">
        <v>147.08450142753</v>
      </c>
      <c r="I399" s="0" t="n">
        <v>144.519208100337</v>
      </c>
      <c r="J399" s="0" t="n">
        <v>145.914535778621</v>
      </c>
    </row>
    <row r="400" customFormat="false" ht="12.75" hidden="false" customHeight="false" outlineLevel="0" collapsed="false">
      <c r="A400" s="0" t="n">
        <v>150.257322410339</v>
      </c>
      <c r="B400" s="0" t="n">
        <v>147.090059442037</v>
      </c>
      <c r="C400" s="0" t="n">
        <v>150.388902831408</v>
      </c>
      <c r="D400" s="0" t="n">
        <v>148.730579685286</v>
      </c>
      <c r="E400" s="0" t="n">
        <v>146.860706858909</v>
      </c>
      <c r="F400" s="0" t="n">
        <v>151.674989999457</v>
      </c>
      <c r="G400" s="0" t="n">
        <v>154.16363593383</v>
      </c>
      <c r="H400" s="0" t="n">
        <v>147.985920784281</v>
      </c>
      <c r="I400" s="0" t="n">
        <v>147.580394240659</v>
      </c>
      <c r="J400" s="0" t="n">
        <v>149.001124849415</v>
      </c>
    </row>
    <row r="401" customFormat="false" ht="12.75" hidden="false" customHeight="false" outlineLevel="0" collapsed="false">
      <c r="A401" s="0" t="n">
        <v>149.186024101764</v>
      </c>
      <c r="B401" s="0" t="n">
        <v>147.704784474784</v>
      </c>
      <c r="C401" s="0" t="n">
        <v>145.944339103502</v>
      </c>
      <c r="D401" s="0" t="n">
        <v>151.275201225016</v>
      </c>
      <c r="E401" s="0" t="n">
        <v>153.541195830493</v>
      </c>
      <c r="F401" s="0" t="n">
        <v>152.538301365406</v>
      </c>
      <c r="G401" s="0" t="n">
        <v>147.354960309415</v>
      </c>
      <c r="H401" s="0" t="n">
        <v>151.648932761973</v>
      </c>
      <c r="I401" s="0" t="n">
        <v>152.551380315457</v>
      </c>
      <c r="J401" s="0" t="n">
        <v>154.445045470431</v>
      </c>
    </row>
    <row r="402" customFormat="false" ht="12.75" hidden="false" customHeight="false" outlineLevel="0" collapsed="false">
      <c r="A402" s="0" t="n">
        <v>148.974478016602</v>
      </c>
      <c r="B402" s="0" t="n">
        <v>143.994324453451</v>
      </c>
      <c r="C402" s="0" t="n">
        <v>152.40798641724</v>
      </c>
      <c r="D402" s="0" t="n">
        <v>148.215697588439</v>
      </c>
      <c r="E402" s="0" t="n">
        <v>153.986771715391</v>
      </c>
      <c r="F402" s="0" t="n">
        <v>152.016646112458</v>
      </c>
      <c r="G402" s="0" t="n">
        <v>152.632679759229</v>
      </c>
      <c r="H402" s="0" t="n">
        <v>154.295928183407</v>
      </c>
      <c r="I402" s="0" t="n">
        <v>148.09025758702</v>
      </c>
      <c r="J402" s="0" t="n">
        <v>153.422219807136</v>
      </c>
    </row>
    <row r="403" customFormat="false" ht="12.75" hidden="false" customHeight="false" outlineLevel="0" collapsed="false">
      <c r="A403" s="0" t="n">
        <v>149.048662770393</v>
      </c>
      <c r="B403" s="0" t="n">
        <v>150.491427707037</v>
      </c>
      <c r="C403" s="0" t="n">
        <v>146.600752840148</v>
      </c>
      <c r="D403" s="0" t="n">
        <v>155.332228257033</v>
      </c>
      <c r="E403" s="0" t="n">
        <v>151.095302747686</v>
      </c>
      <c r="F403" s="0" t="n">
        <v>146.296794877293</v>
      </c>
      <c r="G403" s="0" t="n">
        <v>149.79389329126</v>
      </c>
      <c r="H403" s="0" t="n">
        <v>150.226846802979</v>
      </c>
      <c r="I403" s="0" t="n">
        <v>150.253878310793</v>
      </c>
      <c r="J403" s="0" t="n">
        <v>154.575288516728</v>
      </c>
    </row>
    <row r="404" customFormat="false" ht="12.75" hidden="false" customHeight="false" outlineLevel="0" collapsed="false">
      <c r="A404" s="0" t="n">
        <v>151.954878811519</v>
      </c>
      <c r="B404" s="0" t="n">
        <v>155.667837422815</v>
      </c>
      <c r="C404" s="0" t="n">
        <v>148.784851216337</v>
      </c>
      <c r="D404" s="0" t="n">
        <v>149.244045315306</v>
      </c>
      <c r="E404" s="0" t="n">
        <v>154.97571002762</v>
      </c>
      <c r="F404" s="0" t="n">
        <v>149.947439733442</v>
      </c>
      <c r="G404" s="0" t="n">
        <v>150.748340276721</v>
      </c>
      <c r="H404" s="0" t="n">
        <v>148.43715175121</v>
      </c>
      <c r="I404" s="0" t="n">
        <v>149.079138377753</v>
      </c>
      <c r="J404" s="0" t="n">
        <v>151.648587633</v>
      </c>
    </row>
    <row r="405" customFormat="false" ht="12.75" hidden="false" customHeight="false" outlineLevel="0" collapsed="false">
      <c r="A405" s="0" t="n">
        <v>149.310734299208</v>
      </c>
      <c r="B405" s="0" t="n">
        <v>149.493940262532</v>
      </c>
      <c r="C405" s="0" t="n">
        <v>149.033369242764</v>
      </c>
      <c r="D405" s="0" t="n">
        <v>149.70701426242</v>
      </c>
      <c r="E405" s="0" t="n">
        <v>147.590392195604</v>
      </c>
      <c r="F405" s="0" t="n">
        <v>151.07125157236</v>
      </c>
      <c r="G405" s="0" t="n">
        <v>143.346546131324</v>
      </c>
      <c r="H405" s="0" t="n">
        <v>154.781114808177</v>
      </c>
      <c r="I405" s="0" t="n">
        <v>146.357997748557</v>
      </c>
      <c r="J405" s="0" t="n">
        <v>146.032339801506</v>
      </c>
    </row>
    <row r="406" customFormat="false" ht="12.75" hidden="false" customHeight="false" outlineLevel="0" collapsed="false">
      <c r="A406" s="0" t="n">
        <v>149.381151395041</v>
      </c>
      <c r="B406" s="0" t="n">
        <v>153.050638136076</v>
      </c>
      <c r="C406" s="0" t="n">
        <v>151.515015530148</v>
      </c>
      <c r="D406" s="0" t="n">
        <v>149.114506907329</v>
      </c>
      <c r="E406" s="0" t="n">
        <v>152.358187182468</v>
      </c>
      <c r="F406" s="0" t="n">
        <v>153.170743018783</v>
      </c>
      <c r="G406" s="0" t="n">
        <v>149.279999845118</v>
      </c>
      <c r="H406" s="0" t="n">
        <v>148.268430419484</v>
      </c>
      <c r="I406" s="0" t="n">
        <v>153.662501474419</v>
      </c>
      <c r="J406" s="0" t="n">
        <v>148.820054371613</v>
      </c>
    </row>
    <row r="407" customFormat="false" ht="12.75" hidden="false" customHeight="false" outlineLevel="0" collapsed="false">
      <c r="A407" s="0" t="n">
        <v>141.627171107864</v>
      </c>
      <c r="B407" s="0" t="n">
        <v>141.524322673822</v>
      </c>
      <c r="C407" s="0" t="n">
        <v>148.662646799043</v>
      </c>
      <c r="D407" s="0" t="n">
        <v>153.205852701628</v>
      </c>
      <c r="E407" s="0" t="n">
        <v>150.623263379743</v>
      </c>
      <c r="F407" s="0" t="n">
        <v>155.338771327152</v>
      </c>
      <c r="G407" s="0" t="n">
        <v>150.694097506418</v>
      </c>
      <c r="H407" s="0" t="n">
        <v>153.056160199649</v>
      </c>
      <c r="I407" s="0" t="n">
        <v>156.168202532223</v>
      </c>
      <c r="J407" s="0" t="n">
        <v>147.724129672756</v>
      </c>
    </row>
    <row r="408" customFormat="false" ht="12.75" hidden="false" customHeight="false" outlineLevel="0" collapsed="false">
      <c r="A408" s="0" t="n">
        <v>150.490838111708</v>
      </c>
      <c r="B408" s="0" t="n">
        <v>149.370254666728</v>
      </c>
      <c r="C408" s="0" t="n">
        <v>150.735070786716</v>
      </c>
      <c r="D408" s="0" t="n">
        <v>148.500838832063</v>
      </c>
      <c r="E408" s="0" t="n">
        <v>150.505516878353</v>
      </c>
      <c r="F408" s="0" t="n">
        <v>149.040038141154</v>
      </c>
      <c r="G408" s="0" t="n">
        <v>148.800346069201</v>
      </c>
      <c r="H408" s="0" t="n">
        <v>147.942556766824</v>
      </c>
      <c r="I408" s="0" t="n">
        <v>150.390182684684</v>
      </c>
      <c r="J408" s="0" t="n">
        <v>154.403069159054</v>
      </c>
    </row>
    <row r="409" customFormat="false" ht="12.75" hidden="false" customHeight="false" outlineLevel="0" collapsed="false">
      <c r="A409" s="0" t="n">
        <v>152.960609805354</v>
      </c>
      <c r="B409" s="0" t="n">
        <v>151.48565080667</v>
      </c>
      <c r="C409" s="0" t="n">
        <v>153.725818260645</v>
      </c>
      <c r="D409" s="0" t="n">
        <v>141.800080723485</v>
      </c>
      <c r="E409" s="0" t="n">
        <v>154.528911810942</v>
      </c>
      <c r="F409" s="0" t="n">
        <v>148.747983532784</v>
      </c>
      <c r="G409" s="0" t="n">
        <v>145.426350845895</v>
      </c>
      <c r="H409" s="0" t="n">
        <v>149.198495481018</v>
      </c>
      <c r="I409" s="0" t="n">
        <v>147.210300938296</v>
      </c>
      <c r="J409" s="0" t="n">
        <v>152.709690256489</v>
      </c>
    </row>
    <row r="410" customFormat="false" ht="12.75" hidden="false" customHeight="false" outlineLevel="0" collapsed="false">
      <c r="A410" s="0" t="n">
        <v>151.604403934231</v>
      </c>
      <c r="B410" s="0" t="n">
        <v>149.649654546077</v>
      </c>
      <c r="C410" s="0" t="n">
        <v>150.205509923223</v>
      </c>
      <c r="D410" s="0" t="n">
        <v>146.782980938048</v>
      </c>
      <c r="E410" s="0" t="n">
        <v>150.66041507568</v>
      </c>
      <c r="F410" s="0" t="n">
        <v>144.680541514979</v>
      </c>
      <c r="G410" s="0" t="n">
        <v>150.951455867692</v>
      </c>
      <c r="H410" s="0" t="n">
        <v>140.704526319256</v>
      </c>
      <c r="I410" s="0" t="n">
        <v>148.820726654092</v>
      </c>
      <c r="J410" s="0" t="n">
        <v>152.44823708375</v>
      </c>
    </row>
    <row r="411" customFormat="false" ht="12.75" hidden="false" customHeight="false" outlineLevel="0" collapsed="false">
      <c r="A411" s="0" t="n">
        <v>149.388043189226</v>
      </c>
      <c r="B411" s="0" t="n">
        <v>147.480946765042</v>
      </c>
      <c r="C411" s="0" t="n">
        <v>150.350241196212</v>
      </c>
      <c r="D411" s="0" t="n">
        <v>152.340815690812</v>
      </c>
      <c r="E411" s="0" t="n">
        <v>150.050428376129</v>
      </c>
      <c r="F411" s="0" t="n">
        <v>147.222042513575</v>
      </c>
      <c r="G411" s="0" t="n">
        <v>151.458292145349</v>
      </c>
      <c r="H411" s="0" t="n">
        <v>149.734638960658</v>
      </c>
      <c r="I411" s="0" t="n">
        <v>148.508079350315</v>
      </c>
      <c r="J411" s="0" t="n">
        <v>150.690243566216</v>
      </c>
    </row>
    <row r="412" customFormat="false" ht="12.75" hidden="false" customHeight="false" outlineLevel="0" collapsed="false">
      <c r="A412" s="0" t="n">
        <v>146.985276847708</v>
      </c>
      <c r="B412" s="0" t="n">
        <v>153.114393523705</v>
      </c>
      <c r="C412" s="0" t="n">
        <v>152.682745030917</v>
      </c>
      <c r="D412" s="0" t="n">
        <v>149.858676875623</v>
      </c>
      <c r="E412" s="0" t="n">
        <v>151.432047963005</v>
      </c>
      <c r="F412" s="0" t="n">
        <v>147.018833450174</v>
      </c>
      <c r="G412" s="0" t="n">
        <v>148.893904781711</v>
      </c>
      <c r="H412" s="0" t="n">
        <v>151.822280978997</v>
      </c>
      <c r="I412" s="0" t="n">
        <v>150.151274343107</v>
      </c>
      <c r="J412" s="0" t="n">
        <v>145.268396819117</v>
      </c>
    </row>
    <row r="413" customFormat="false" ht="12.75" hidden="false" customHeight="false" outlineLevel="0" collapsed="false">
      <c r="A413" s="0" t="n">
        <v>145.734464736804</v>
      </c>
      <c r="B413" s="0" t="n">
        <v>147.454914693212</v>
      </c>
      <c r="C413" s="0" t="n">
        <v>146.544446486193</v>
      </c>
      <c r="D413" s="0" t="n">
        <v>147.105590245836</v>
      </c>
      <c r="E413" s="0" t="n">
        <v>147.102095814981</v>
      </c>
      <c r="F413" s="0" t="n">
        <v>148.631096258734</v>
      </c>
      <c r="G413" s="0" t="n">
        <v>147.044876307284</v>
      </c>
      <c r="H413" s="0" t="n">
        <v>146.444215280198</v>
      </c>
      <c r="I413" s="0" t="n">
        <v>141.850124424613</v>
      </c>
      <c r="J413" s="0" t="n">
        <v>146.253531522453</v>
      </c>
    </row>
    <row r="414" customFormat="false" ht="12.75" hidden="false" customHeight="false" outlineLevel="0" collapsed="false">
      <c r="A414" s="0" t="n">
        <v>151.530474432077</v>
      </c>
      <c r="B414" s="0" t="n">
        <v>149.584712777602</v>
      </c>
      <c r="C414" s="0" t="n">
        <v>151.232063698448</v>
      </c>
      <c r="D414" s="0" t="n">
        <v>149.694884417046</v>
      </c>
      <c r="E414" s="0" t="n">
        <v>147.969066986085</v>
      </c>
      <c r="F414" s="0" t="n">
        <v>147.369822425828</v>
      </c>
      <c r="G414" s="0" t="n">
        <v>151.706936000047</v>
      </c>
      <c r="H414" s="0" t="n">
        <v>147.49179675714</v>
      </c>
      <c r="I414" s="0" t="n">
        <v>148.7596496111</v>
      </c>
      <c r="J414" s="0" t="n">
        <v>149.591708829499</v>
      </c>
    </row>
    <row r="415" customFormat="false" ht="12.75" hidden="false" customHeight="false" outlineLevel="0" collapsed="false">
      <c r="A415" s="0" t="n">
        <v>147.821589061684</v>
      </c>
      <c r="B415" s="0" t="n">
        <v>152.545498742537</v>
      </c>
      <c r="C415" s="0" t="n">
        <v>151.254270590823</v>
      </c>
      <c r="D415" s="0" t="n">
        <v>154.73074035845</v>
      </c>
      <c r="E415" s="0" t="n">
        <v>156.710285106278</v>
      </c>
      <c r="F415" s="0" t="n">
        <v>144.624012265228</v>
      </c>
      <c r="G415" s="0" t="n">
        <v>153.336620631572</v>
      </c>
      <c r="H415" s="0" t="n">
        <v>149.704461746055</v>
      </c>
      <c r="I415" s="0" t="n">
        <v>145.454248771236</v>
      </c>
      <c r="J415" s="0" t="n">
        <v>151.03015246379</v>
      </c>
    </row>
    <row r="416" customFormat="false" ht="12.75" hidden="false" customHeight="false" outlineLevel="0" collapsed="false">
      <c r="A416" s="0" t="n">
        <v>153.030484042073</v>
      </c>
      <c r="B416" s="0" t="n">
        <v>155.419675310642</v>
      </c>
      <c r="C416" s="0" t="n">
        <v>147.074571779361</v>
      </c>
      <c r="D416" s="0" t="n">
        <v>142.879183979987</v>
      </c>
      <c r="E416" s="0" t="n">
        <v>151.736807631705</v>
      </c>
      <c r="F416" s="0" t="n">
        <v>146.405467362759</v>
      </c>
      <c r="G416" s="0" t="n">
        <v>151.384966618898</v>
      </c>
      <c r="H416" s="0" t="n">
        <v>148.79505409161</v>
      </c>
      <c r="I416" s="0" t="n">
        <v>146.802466344665</v>
      </c>
      <c r="J416" s="0" t="n">
        <v>143.477177447716</v>
      </c>
    </row>
    <row r="417" customFormat="false" ht="12.75" hidden="false" customHeight="false" outlineLevel="0" collapsed="false">
      <c r="A417" s="0" t="n">
        <v>149.338646604924</v>
      </c>
      <c r="B417" s="0" t="n">
        <v>147.755806041336</v>
      </c>
      <c r="C417" s="0" t="n">
        <v>155.686114878026</v>
      </c>
      <c r="D417" s="0" t="n">
        <v>153.583984632995</v>
      </c>
      <c r="E417" s="0" t="n">
        <v>153.916192840352</v>
      </c>
      <c r="F417" s="0" t="n">
        <v>151.46487835659</v>
      </c>
      <c r="G417" s="0" t="n">
        <v>152.670018400027</v>
      </c>
      <c r="H417" s="0" t="n">
        <v>149.695603435741</v>
      </c>
      <c r="I417" s="0" t="n">
        <v>146.759512167864</v>
      </c>
      <c r="J417" s="0" t="n">
        <v>148.511509069487</v>
      </c>
    </row>
    <row r="418" customFormat="false" ht="12.75" hidden="false" customHeight="false" outlineLevel="0" collapsed="false">
      <c r="A418" s="0" t="n">
        <v>149.120539474175</v>
      </c>
      <c r="B418" s="0" t="n">
        <v>155.401182149823</v>
      </c>
      <c r="C418" s="0" t="n">
        <v>153.621208230802</v>
      </c>
      <c r="D418" s="0" t="n">
        <v>157.742105693439</v>
      </c>
      <c r="E418" s="0" t="n">
        <v>151.875517123128</v>
      </c>
      <c r="F418" s="0" t="n">
        <v>146.219198379797</v>
      </c>
      <c r="G418" s="0" t="n">
        <v>151.99852684136</v>
      </c>
      <c r="H418" s="0" t="n">
        <v>149.575415865884</v>
      </c>
      <c r="I418" s="0" t="n">
        <v>147.711633127848</v>
      </c>
      <c r="J418" s="0" t="n">
        <v>151.033485115438</v>
      </c>
    </row>
    <row r="419" customFormat="false" ht="12.75" hidden="false" customHeight="false" outlineLevel="0" collapsed="false">
      <c r="A419" s="0" t="n">
        <v>152.127073003539</v>
      </c>
      <c r="B419" s="0" t="n">
        <v>147.174802985355</v>
      </c>
      <c r="C419" s="0" t="n">
        <v>146.715292518161</v>
      </c>
      <c r="D419" s="0" t="n">
        <v>146.611027617291</v>
      </c>
      <c r="E419" s="0" t="n">
        <v>146.094283262025</v>
      </c>
      <c r="F419" s="0" t="n">
        <v>152.465389274704</v>
      </c>
      <c r="G419" s="0" t="n">
        <v>146.576234302671</v>
      </c>
      <c r="H419" s="0" t="n">
        <v>156.22342316795</v>
      </c>
      <c r="I419" s="0" t="n">
        <v>148.130026511005</v>
      </c>
      <c r="J419" s="0" t="n">
        <v>145.365795091456</v>
      </c>
    </row>
    <row r="420" customFormat="false" ht="12.75" hidden="false" customHeight="false" outlineLevel="0" collapsed="false">
      <c r="A420" s="0" t="n">
        <v>149.20261905323</v>
      </c>
      <c r="B420" s="0" t="n">
        <v>146.562565757291</v>
      </c>
      <c r="C420" s="0" t="n">
        <v>150.582854529119</v>
      </c>
      <c r="D420" s="0" t="n">
        <v>152.567702039819</v>
      </c>
      <c r="E420" s="0" t="n">
        <v>149.991774426136</v>
      </c>
      <c r="F420" s="0" t="n">
        <v>150.141898339333</v>
      </c>
      <c r="G420" s="0" t="n">
        <v>149.714779664319</v>
      </c>
      <c r="H420" s="0" t="n">
        <v>152.730825811009</v>
      </c>
      <c r="I420" s="0" t="n">
        <v>152.480556974062</v>
      </c>
      <c r="J420" s="0" t="n">
        <v>156.62561346483</v>
      </c>
    </row>
    <row r="421" customFormat="false" ht="12.75" hidden="false" customHeight="false" outlineLevel="0" collapsed="false">
      <c r="A421" s="0" t="n">
        <v>151.48132231413</v>
      </c>
      <c r="B421" s="0" t="n">
        <v>145.526150640673</v>
      </c>
      <c r="C421" s="0" t="n">
        <v>153.289453005222</v>
      </c>
      <c r="D421" s="0" t="n">
        <v>151.695474842059</v>
      </c>
      <c r="E421" s="0" t="n">
        <v>154.685945493791</v>
      </c>
      <c r="F421" s="0" t="n">
        <v>151.348821549132</v>
      </c>
      <c r="G421" s="0" t="n">
        <v>150.479765223815</v>
      </c>
      <c r="H421" s="0" t="n">
        <v>153.406444536982</v>
      </c>
      <c r="I421" s="0" t="n">
        <v>149.73176288588</v>
      </c>
      <c r="J421" s="0" t="n">
        <v>152.308776217791</v>
      </c>
    </row>
    <row r="422" customFormat="false" ht="12.75" hidden="false" customHeight="false" outlineLevel="0" collapsed="false">
      <c r="A422" s="0" t="n">
        <v>147.452423293436</v>
      </c>
      <c r="B422" s="0" t="n">
        <v>154.158689085213</v>
      </c>
      <c r="C422" s="0" t="n">
        <v>151.514073615658</v>
      </c>
      <c r="D422" s="0" t="n">
        <v>148.773789113724</v>
      </c>
      <c r="E422" s="0" t="n">
        <v>151.514807014726</v>
      </c>
      <c r="F422" s="0" t="n">
        <v>146.879264731411</v>
      </c>
      <c r="G422" s="0" t="n">
        <v>152.541961170561</v>
      </c>
      <c r="H422" s="0" t="n">
        <v>149.885453131801</v>
      </c>
      <c r="I422" s="0" t="n">
        <v>152.882128914865</v>
      </c>
      <c r="J422" s="0" t="n">
        <v>147.530774760561</v>
      </c>
    </row>
    <row r="423" customFormat="false" ht="12.75" hidden="false" customHeight="false" outlineLevel="0" collapsed="false">
      <c r="A423" s="0" t="n">
        <v>152.436107238376</v>
      </c>
      <c r="B423" s="0" t="n">
        <v>148.052372492014</v>
      </c>
      <c r="C423" s="0" t="n">
        <v>153.790091341734</v>
      </c>
      <c r="D423" s="0" t="n">
        <v>148.438003788363</v>
      </c>
      <c r="E423" s="0" t="n">
        <v>148.535642931964</v>
      </c>
      <c r="F423" s="0" t="n">
        <v>147.381599952041</v>
      </c>
      <c r="G423" s="0" t="n">
        <v>144.648300716723</v>
      </c>
      <c r="H423" s="0" t="n">
        <v>157.946364524134</v>
      </c>
      <c r="I423" s="0" t="n">
        <v>149.260032695975</v>
      </c>
      <c r="J423" s="0" t="n">
        <v>147.350818761736</v>
      </c>
    </row>
    <row r="424" customFormat="false" ht="12.75" hidden="false" customHeight="false" outlineLevel="0" collapsed="false">
      <c r="A424" s="0" t="n">
        <v>145.736808737748</v>
      </c>
      <c r="B424" s="0" t="n">
        <v>149.046854438377</v>
      </c>
      <c r="C424" s="0" t="n">
        <v>149.343783993495</v>
      </c>
      <c r="D424" s="0" t="n">
        <v>149.746128879394</v>
      </c>
      <c r="E424" s="0" t="n">
        <v>150.06403580492</v>
      </c>
      <c r="F424" s="0" t="n">
        <v>144.701982652445</v>
      </c>
      <c r="G424" s="0" t="n">
        <v>146.125050071957</v>
      </c>
      <c r="H424" s="0" t="n">
        <v>151.397333740441</v>
      </c>
      <c r="I424" s="0" t="n">
        <v>147.945684498144</v>
      </c>
      <c r="J424" s="0" t="n">
        <v>151.554209239177</v>
      </c>
    </row>
    <row r="425" customFormat="false" ht="12.75" hidden="false" customHeight="false" outlineLevel="0" collapsed="false">
      <c r="A425" s="0" t="n">
        <v>150.463076799919</v>
      </c>
      <c r="B425" s="0" t="n">
        <v>149.285928154253</v>
      </c>
      <c r="C425" s="0" t="n">
        <v>149.614037955052</v>
      </c>
      <c r="D425" s="0" t="n">
        <v>151.635203100004</v>
      </c>
      <c r="E425" s="0" t="n">
        <v>154.49823847344</v>
      </c>
      <c r="F425" s="0" t="n">
        <v>150.952581131948</v>
      </c>
      <c r="G425" s="0" t="n">
        <v>148.644887037292</v>
      </c>
      <c r="H425" s="0" t="n">
        <v>152.113088089933</v>
      </c>
      <c r="I425" s="0" t="n">
        <v>148.722720810957</v>
      </c>
      <c r="J425" s="0" t="n">
        <v>147.100327028993</v>
      </c>
    </row>
    <row r="426" customFormat="false" ht="12.75" hidden="false" customHeight="false" outlineLevel="0" collapsed="false">
      <c r="A426" s="0" t="n">
        <v>153.885102472008</v>
      </c>
      <c r="B426" s="0" t="n">
        <v>151.492330490341</v>
      </c>
      <c r="C426" s="0" t="n">
        <v>148.238015928712</v>
      </c>
      <c r="D426" s="0" t="n">
        <v>150.212487999652</v>
      </c>
      <c r="E426" s="0" t="n">
        <v>152.492161935789</v>
      </c>
      <c r="F426" s="0" t="n">
        <v>150.296674303482</v>
      </c>
      <c r="G426" s="0" t="n">
        <v>152.105998565607</v>
      </c>
      <c r="H426" s="0" t="n">
        <v>148.461508509481</v>
      </c>
      <c r="I426" s="0" t="n">
        <v>146.678658515683</v>
      </c>
      <c r="J426" s="0" t="n">
        <v>153.121058827002</v>
      </c>
    </row>
    <row r="427" customFormat="false" ht="12.75" hidden="false" customHeight="false" outlineLevel="0" collapsed="false">
      <c r="A427" s="0" t="n">
        <v>153.735294927037</v>
      </c>
      <c r="B427" s="0" t="n">
        <v>153.418344296374</v>
      </c>
      <c r="C427" s="0" t="n">
        <v>151.696071627576</v>
      </c>
      <c r="D427" s="0" t="n">
        <v>150.541690708867</v>
      </c>
      <c r="E427" s="0" t="n">
        <v>150.716789736412</v>
      </c>
      <c r="F427" s="0" t="n">
        <v>147.946482608895</v>
      </c>
      <c r="G427" s="0" t="n">
        <v>149.895228190951</v>
      </c>
      <c r="H427" s="0" t="n">
        <v>154.508721766004</v>
      </c>
      <c r="I427" s="0" t="n">
        <v>148.632998063181</v>
      </c>
      <c r="J427" s="0" t="n">
        <v>148.538874920995</v>
      </c>
    </row>
    <row r="428" customFormat="false" ht="12.75" hidden="false" customHeight="false" outlineLevel="0" collapsed="false">
      <c r="A428" s="0" t="n">
        <v>152.668947062172</v>
      </c>
      <c r="B428" s="0" t="n">
        <v>150.236035861893</v>
      </c>
      <c r="C428" s="0" t="n">
        <v>153.806398685722</v>
      </c>
      <c r="D428" s="0" t="n">
        <v>146.427562807237</v>
      </c>
      <c r="E428" s="0" t="n">
        <v>145.390112303699</v>
      </c>
      <c r="F428" s="0" t="n">
        <v>152.203892960844</v>
      </c>
      <c r="G428" s="0" t="n">
        <v>149.762065928754</v>
      </c>
      <c r="H428" s="0" t="n">
        <v>147.255088612768</v>
      </c>
      <c r="I428" s="0" t="n">
        <v>151.184457470694</v>
      </c>
      <c r="J428" s="0" t="n">
        <v>151.050845821814</v>
      </c>
    </row>
    <row r="429" customFormat="false" ht="12.75" hidden="false" customHeight="false" outlineLevel="0" collapsed="false">
      <c r="A429" s="0" t="n">
        <v>146.346536590569</v>
      </c>
      <c r="B429" s="0" t="n">
        <v>152.728898840909</v>
      </c>
      <c r="C429" s="0" t="n">
        <v>146.535142384288</v>
      </c>
      <c r="D429" s="0" t="n">
        <v>153.211691133427</v>
      </c>
      <c r="E429" s="0" t="n">
        <v>154.056746614726</v>
      </c>
      <c r="F429" s="0" t="n">
        <v>148.850565929908</v>
      </c>
      <c r="G429" s="0" t="n">
        <v>148.60339246844</v>
      </c>
      <c r="H429" s="0" t="n">
        <v>156.631825786349</v>
      </c>
      <c r="I429" s="0" t="n">
        <v>150.283505476094</v>
      </c>
      <c r="J429" s="0" t="n">
        <v>150.011698434157</v>
      </c>
    </row>
    <row r="430" customFormat="false" ht="12.75" hidden="false" customHeight="false" outlineLevel="0" collapsed="false">
      <c r="A430" s="0" t="n">
        <v>147.371271248497</v>
      </c>
      <c r="B430" s="0" t="n">
        <v>156.253506910123</v>
      </c>
      <c r="C430" s="0" t="n">
        <v>150.810506633035</v>
      </c>
      <c r="D430" s="0" t="n">
        <v>143.960358010329</v>
      </c>
      <c r="E430" s="0" t="n">
        <v>154.269691191249</v>
      </c>
      <c r="F430" s="0" t="n">
        <v>148.139301852163</v>
      </c>
      <c r="G430" s="0" t="n">
        <v>151.918694195725</v>
      </c>
      <c r="H430" s="0" t="n">
        <v>152.670190964514</v>
      </c>
      <c r="I430" s="0" t="n">
        <v>150.89603390673</v>
      </c>
      <c r="J430" s="0" t="n">
        <v>147.376581201555</v>
      </c>
    </row>
    <row r="431" customFormat="false" ht="12.75" hidden="false" customHeight="false" outlineLevel="0" collapsed="false">
      <c r="A431" s="0" t="n">
        <v>151.111013306158</v>
      </c>
      <c r="B431" s="0" t="n">
        <v>149.477978047517</v>
      </c>
      <c r="C431" s="0" t="n">
        <v>153.400038080415</v>
      </c>
      <c r="D431" s="0" t="n">
        <v>143.564264991978</v>
      </c>
      <c r="E431" s="0" t="n">
        <v>151.130236270952</v>
      </c>
      <c r="F431" s="0" t="n">
        <v>152.716970320769</v>
      </c>
      <c r="G431" s="0" t="n">
        <v>154.850730198165</v>
      </c>
      <c r="H431" s="0" t="n">
        <v>147.061032657346</v>
      </c>
      <c r="I431" s="0" t="n">
        <v>145.883445410277</v>
      </c>
      <c r="J431" s="0" t="n">
        <v>154.411898708621</v>
      </c>
    </row>
    <row r="432" customFormat="false" ht="12.75" hidden="false" customHeight="false" outlineLevel="0" collapsed="false">
      <c r="A432" s="0" t="n">
        <v>155.640155203082</v>
      </c>
      <c r="B432" s="0" t="n">
        <v>149.332355191348</v>
      </c>
      <c r="C432" s="0" t="n">
        <v>150.922788592347</v>
      </c>
      <c r="D432" s="0" t="n">
        <v>142.580417332105</v>
      </c>
      <c r="E432" s="0" t="n">
        <v>148.55344942993</v>
      </c>
      <c r="F432" s="0" t="n">
        <v>144.853278566113</v>
      </c>
      <c r="G432" s="0" t="n">
        <v>144.892206238226</v>
      </c>
      <c r="H432" s="0" t="n">
        <v>142.595660528425</v>
      </c>
      <c r="I432" s="0" t="n">
        <v>150.2656594321</v>
      </c>
      <c r="J432" s="0" t="n">
        <v>149.793936432382</v>
      </c>
    </row>
    <row r="433" customFormat="false" ht="12.75" hidden="false" customHeight="false" outlineLevel="0" collapsed="false">
      <c r="A433" s="0" t="n">
        <v>150.665689077804</v>
      </c>
      <c r="B433" s="0" t="n">
        <v>149.491416506915</v>
      </c>
      <c r="C433" s="0" t="n">
        <v>148.268789928831</v>
      </c>
      <c r="D433" s="0" t="n">
        <v>147.965586935604</v>
      </c>
      <c r="E433" s="0" t="n">
        <v>151.59953617767</v>
      </c>
      <c r="F433" s="0" t="n">
        <v>146.732685580377</v>
      </c>
      <c r="G433" s="0" t="n">
        <v>152.03626094244</v>
      </c>
      <c r="H433" s="0" t="n">
        <v>150.729904637397</v>
      </c>
      <c r="I433" s="0" t="n">
        <v>145.715928434863</v>
      </c>
      <c r="J433" s="0" t="n">
        <v>141.268236975637</v>
      </c>
    </row>
    <row r="434" customFormat="false" ht="12.75" hidden="false" customHeight="false" outlineLevel="0" collapsed="false">
      <c r="A434" s="0" t="n">
        <v>149.922712680543</v>
      </c>
      <c r="B434" s="0" t="n">
        <v>155.565636105598</v>
      </c>
      <c r="C434" s="0" t="n">
        <v>147.317930846655</v>
      </c>
      <c r="D434" s="0" t="n">
        <v>150.198161552167</v>
      </c>
      <c r="E434" s="0" t="n">
        <v>145.326320965135</v>
      </c>
      <c r="F434" s="0" t="n">
        <v>153.190235615587</v>
      </c>
      <c r="G434" s="0" t="n">
        <v>156.141627601279</v>
      </c>
      <c r="H434" s="0" t="n">
        <v>148.208917242151</v>
      </c>
      <c r="I434" s="0" t="n">
        <v>152.008506820838</v>
      </c>
      <c r="J434" s="0" t="n">
        <v>150.496935390236</v>
      </c>
    </row>
    <row r="435" customFormat="false" ht="12.75" hidden="false" customHeight="false" outlineLevel="0" collapsed="false">
      <c r="A435" s="0" t="n">
        <v>153.713602133028</v>
      </c>
      <c r="B435" s="0" t="n">
        <v>149.399838690907</v>
      </c>
      <c r="C435" s="0" t="n">
        <v>150.48258737219</v>
      </c>
      <c r="D435" s="0" t="n">
        <v>148.503556722728</v>
      </c>
      <c r="E435" s="0" t="n">
        <v>150.602444193447</v>
      </c>
      <c r="F435" s="0" t="n">
        <v>151.119979469277</v>
      </c>
      <c r="G435" s="0" t="n">
        <v>153.634689831321</v>
      </c>
      <c r="H435" s="0" t="n">
        <v>151.162243388132</v>
      </c>
      <c r="I435" s="0" t="n">
        <v>154.827908544806</v>
      </c>
      <c r="J435" s="0" t="n">
        <v>149.27557068996</v>
      </c>
    </row>
    <row r="436" customFormat="false" ht="12.75" hidden="false" customHeight="false" outlineLevel="0" collapsed="false">
      <c r="A436" s="0" t="n">
        <v>155.058138330742</v>
      </c>
      <c r="B436" s="0" t="n">
        <v>150.076920619923</v>
      </c>
      <c r="C436" s="0" t="n">
        <v>141.367864205929</v>
      </c>
      <c r="D436" s="0" t="n">
        <v>148.667658359343</v>
      </c>
      <c r="E436" s="0" t="n">
        <v>150.209547213192</v>
      </c>
      <c r="F436" s="0" t="n">
        <v>146.708454650377</v>
      </c>
      <c r="G436" s="0" t="n">
        <v>147.409850196543</v>
      </c>
      <c r="H436" s="0" t="n">
        <v>156.655582164011</v>
      </c>
      <c r="I436" s="0" t="n">
        <v>152.388472249875</v>
      </c>
      <c r="J436" s="0" t="n">
        <v>146.737402343012</v>
      </c>
    </row>
    <row r="437" customFormat="false" ht="12.75" hidden="false" customHeight="false" outlineLevel="0" collapsed="false">
      <c r="A437" s="0" t="n">
        <v>147.020163634758</v>
      </c>
      <c r="B437" s="0" t="n">
        <v>149.358416023925</v>
      </c>
      <c r="C437" s="0" t="n">
        <v>147.548455430256</v>
      </c>
      <c r="D437" s="0" t="n">
        <v>155.576708993491</v>
      </c>
      <c r="E437" s="0" t="n">
        <v>146.01990796828</v>
      </c>
      <c r="F437" s="0" t="n">
        <v>149.415617556155</v>
      </c>
      <c r="G437" s="0" t="n">
        <v>152.355951034329</v>
      </c>
      <c r="H437" s="0" t="n">
        <v>152.034840880519</v>
      </c>
      <c r="I437" s="0" t="n">
        <v>146.833837130301</v>
      </c>
      <c r="J437" s="0" t="n">
        <v>149.593107320859</v>
      </c>
    </row>
    <row r="438" customFormat="false" ht="12.75" hidden="false" customHeight="false" outlineLevel="0" collapsed="false">
      <c r="A438" s="0" t="n">
        <v>155.644296750761</v>
      </c>
      <c r="B438" s="0" t="n">
        <v>149.66857552302</v>
      </c>
      <c r="C438" s="0" t="n">
        <v>153.018713706046</v>
      </c>
      <c r="D438" s="0" t="n">
        <v>151.857372686376</v>
      </c>
      <c r="E438" s="0" t="n">
        <v>147.620414821188</v>
      </c>
      <c r="F438" s="0" t="n">
        <v>150.4830223785</v>
      </c>
      <c r="G438" s="0" t="n">
        <v>153.249044154599</v>
      </c>
      <c r="H438" s="0" t="n">
        <v>148.92190336967</v>
      </c>
      <c r="I438" s="0" t="n">
        <v>149.195640976801</v>
      </c>
      <c r="J438" s="0" t="n">
        <v>152.306223701426</v>
      </c>
    </row>
    <row r="439" customFormat="false" ht="12.75" hidden="false" customHeight="false" outlineLevel="0" collapsed="false">
      <c r="A439" s="0" t="n">
        <v>152.556485348187</v>
      </c>
      <c r="B439" s="0" t="n">
        <v>149.884090591375</v>
      </c>
      <c r="C439" s="0" t="n">
        <v>146.485350339703</v>
      </c>
      <c r="D439" s="0" t="n">
        <v>148.241575071249</v>
      </c>
      <c r="E439" s="0" t="n">
        <v>148.36983362595</v>
      </c>
      <c r="F439" s="0" t="n">
        <v>155.594368092625</v>
      </c>
      <c r="G439" s="0" t="n">
        <v>151.688414078481</v>
      </c>
      <c r="H439" s="0" t="n">
        <v>148.756507499405</v>
      </c>
      <c r="I439" s="0" t="n">
        <v>153.224734132542</v>
      </c>
      <c r="J439" s="0" t="n">
        <v>150.250786530407</v>
      </c>
    </row>
    <row r="440" customFormat="false" ht="12.75" hidden="false" customHeight="false" outlineLevel="0" collapsed="false">
      <c r="A440" s="0" t="n">
        <v>146.091105199396</v>
      </c>
      <c r="B440" s="0" t="n">
        <v>155.101955329976</v>
      </c>
      <c r="C440" s="0" t="n">
        <v>149.582933206334</v>
      </c>
      <c r="D440" s="0" t="n">
        <v>149.750622746234</v>
      </c>
      <c r="E440" s="0" t="n">
        <v>145.01008216298</v>
      </c>
      <c r="F440" s="0" t="n">
        <v>153.187251688005</v>
      </c>
      <c r="G440" s="0" t="n">
        <v>152.14337315734</v>
      </c>
      <c r="H440" s="0" t="n">
        <v>148.001789526865</v>
      </c>
      <c r="I440" s="0" t="n">
        <v>148.340950644997</v>
      </c>
      <c r="J440" s="0" t="n">
        <v>151.685516433142</v>
      </c>
    </row>
    <row r="441" customFormat="false" ht="12.75" hidden="false" customHeight="false" outlineLevel="0" collapsed="false">
      <c r="A441" s="0" t="n">
        <v>147.682689030307</v>
      </c>
      <c r="B441" s="0" t="n">
        <v>146.247312010747</v>
      </c>
      <c r="C441" s="0" t="n">
        <v>153.590764979282</v>
      </c>
      <c r="D441" s="0" t="n">
        <v>148.392173536784</v>
      </c>
      <c r="E441" s="0" t="n">
        <v>147.748285105793</v>
      </c>
      <c r="F441" s="0" t="n">
        <v>151.904817134924</v>
      </c>
      <c r="G441" s="0" t="n">
        <v>149.799947428667</v>
      </c>
      <c r="H441" s="0" t="n">
        <v>143.084133068629</v>
      </c>
      <c r="I441" s="0" t="n">
        <v>148.835477322607</v>
      </c>
      <c r="J441" s="0" t="n">
        <v>153.192097874005</v>
      </c>
    </row>
    <row r="442" customFormat="false" ht="12.75" hidden="false" customHeight="false" outlineLevel="0" collapsed="false">
      <c r="A442" s="0" t="n">
        <v>148.892286989649</v>
      </c>
      <c r="B442" s="0" t="n">
        <v>153.052234357577</v>
      </c>
      <c r="C442" s="0" t="n">
        <v>154.595766169144</v>
      </c>
      <c r="D442" s="0" t="n">
        <v>150.818624354095</v>
      </c>
      <c r="E442" s="0" t="n">
        <v>152.240347208649</v>
      </c>
      <c r="F442" s="0" t="n">
        <v>152.166698123785</v>
      </c>
      <c r="G442" s="0" t="n">
        <v>147.061111749402</v>
      </c>
      <c r="H442" s="0" t="n">
        <v>146.880702768799</v>
      </c>
      <c r="I442" s="0" t="n">
        <v>153.778090919725</v>
      </c>
      <c r="J442" s="0" t="n">
        <v>144.558337097684</v>
      </c>
    </row>
    <row r="443" customFormat="false" ht="12.75" hidden="false" customHeight="false" outlineLevel="0" collapsed="false">
      <c r="A443" s="0" t="n">
        <v>142.65168646509</v>
      </c>
      <c r="B443" s="0" t="n">
        <v>146.046324715111</v>
      </c>
      <c r="C443" s="0" t="n">
        <v>148.597740981503</v>
      </c>
      <c r="D443" s="0" t="n">
        <v>151.076744875185</v>
      </c>
      <c r="E443" s="0" t="n">
        <v>149.564616205095</v>
      </c>
      <c r="F443" s="0" t="n">
        <v>156.30277407106</v>
      </c>
      <c r="G443" s="0" t="n">
        <v>146.024092657081</v>
      </c>
      <c r="H443" s="0" t="n">
        <v>152.418167721952</v>
      </c>
      <c r="I443" s="0" t="n">
        <v>151.822543420821</v>
      </c>
      <c r="J443" s="0" t="n">
        <v>152.595484922169</v>
      </c>
    </row>
    <row r="444" customFormat="false" ht="12.75" hidden="false" customHeight="false" outlineLevel="0" collapsed="false">
      <c r="A444" s="0" t="n">
        <v>146.906378926375</v>
      </c>
      <c r="B444" s="0" t="n">
        <v>150.160600015573</v>
      </c>
      <c r="C444" s="0" t="n">
        <v>150.864166998196</v>
      </c>
      <c r="D444" s="0" t="n">
        <v>147.603489121122</v>
      </c>
      <c r="E444" s="0" t="n">
        <v>152.551337174335</v>
      </c>
      <c r="F444" s="0" t="n">
        <v>153.76462369958</v>
      </c>
      <c r="G444" s="0" t="n">
        <v>153.256155249486</v>
      </c>
      <c r="H444" s="0" t="n">
        <v>150.471198116071</v>
      </c>
      <c r="I444" s="0" t="n">
        <v>148.901662993423</v>
      </c>
      <c r="J444" s="0" t="n">
        <v>152.240311257714</v>
      </c>
    </row>
    <row r="445" customFormat="false" ht="12.75" hidden="false" customHeight="false" outlineLevel="0" collapsed="false">
      <c r="A445" s="0" t="n">
        <v>151.860302687555</v>
      </c>
      <c r="B445" s="0" t="n">
        <v>148.153933882593</v>
      </c>
      <c r="C445" s="0" t="n">
        <v>160.200171762742</v>
      </c>
      <c r="D445" s="0" t="n">
        <v>144.284405355505</v>
      </c>
      <c r="E445" s="0" t="n">
        <v>148.891672228665</v>
      </c>
      <c r="F445" s="0" t="n">
        <v>146.186353605838</v>
      </c>
      <c r="G445" s="0" t="n">
        <v>155.139603148813</v>
      </c>
      <c r="H445" s="0" t="n">
        <v>143.427536397057</v>
      </c>
      <c r="I445" s="0" t="n">
        <v>147.400704278751</v>
      </c>
      <c r="J445" s="0" t="n">
        <v>153.839631729776</v>
      </c>
    </row>
    <row r="446" customFormat="false" ht="12.75" hidden="false" customHeight="false" outlineLevel="0" collapsed="false">
      <c r="A446" s="0" t="n">
        <v>155.477541935164</v>
      </c>
      <c r="B446" s="0" t="n">
        <v>149.428495180971</v>
      </c>
      <c r="C446" s="0" t="n">
        <v>149.709800459861</v>
      </c>
      <c r="D446" s="0" t="n">
        <v>151.309786024215</v>
      </c>
      <c r="E446" s="0" t="n">
        <v>148.228719016994</v>
      </c>
      <c r="F446" s="0" t="n">
        <v>151.430940674216</v>
      </c>
      <c r="G446" s="0" t="n">
        <v>154.759688051085</v>
      </c>
      <c r="H446" s="0" t="n">
        <v>150.962108129649</v>
      </c>
      <c r="I446" s="0" t="n">
        <v>150.878924856898</v>
      </c>
      <c r="J446" s="0" t="n">
        <v>152.93989487677</v>
      </c>
    </row>
    <row r="447" customFormat="false" ht="12.75" hidden="false" customHeight="false" outlineLevel="0" collapsed="false">
      <c r="A447" s="0" t="n">
        <v>145.343994444643</v>
      </c>
      <c r="B447" s="0" t="n">
        <v>147.565316418638</v>
      </c>
      <c r="C447" s="0" t="n">
        <v>149.703253794649</v>
      </c>
      <c r="D447" s="0" t="n">
        <v>150.686173920406</v>
      </c>
      <c r="E447" s="0" t="n">
        <v>147.833287495841</v>
      </c>
      <c r="F447" s="0" t="n">
        <v>147.733832830037</v>
      </c>
      <c r="G447" s="0" t="n">
        <v>153.318113090379</v>
      </c>
      <c r="H447" s="0" t="n">
        <v>148.148735377433</v>
      </c>
      <c r="I447" s="0" t="n">
        <v>150.523539081928</v>
      </c>
      <c r="J447" s="0" t="n">
        <v>149.352333125771</v>
      </c>
    </row>
    <row r="448" customFormat="false" ht="12.75" hidden="false" customHeight="false" outlineLevel="0" collapsed="false">
      <c r="A448" s="0" t="n">
        <v>153.097065173171</v>
      </c>
      <c r="B448" s="0" t="n">
        <v>150.389560733513</v>
      </c>
      <c r="C448" s="0" t="n">
        <v>146.767809643597</v>
      </c>
      <c r="D448" s="0" t="n">
        <v>149.282067023864</v>
      </c>
      <c r="E448" s="0" t="n">
        <v>152.498525251234</v>
      </c>
      <c r="F448" s="0" t="n">
        <v>148.444622355444</v>
      </c>
      <c r="G448" s="0" t="n">
        <v>150.666713679443</v>
      </c>
      <c r="H448" s="0" t="n">
        <v>151.468832959409</v>
      </c>
      <c r="I448" s="0" t="n">
        <v>147.306031087264</v>
      </c>
      <c r="J448" s="0" t="n">
        <v>147.864083066521</v>
      </c>
    </row>
    <row r="449" customFormat="false" ht="12.75" hidden="false" customHeight="false" outlineLevel="0" collapsed="false">
      <c r="A449" s="0" t="n">
        <v>150.079203504278</v>
      </c>
      <c r="B449" s="0" t="n">
        <v>153.052629817859</v>
      </c>
      <c r="C449" s="0" t="n">
        <v>147.65542743651</v>
      </c>
      <c r="D449" s="0" t="n">
        <v>149.012305590112</v>
      </c>
      <c r="E449" s="0" t="n">
        <v>150.641235252008</v>
      </c>
      <c r="F449" s="0" t="n">
        <v>152.439831755213</v>
      </c>
      <c r="G449" s="0" t="n">
        <v>151.639200843945</v>
      </c>
      <c r="H449" s="0" t="n">
        <v>147.925882723301</v>
      </c>
      <c r="I449" s="0" t="n">
        <v>153.371507418623</v>
      </c>
      <c r="J449" s="0" t="n">
        <v>145.786305984668</v>
      </c>
    </row>
    <row r="450" customFormat="false" ht="12.75" hidden="false" customHeight="false" outlineLevel="0" collapsed="false">
      <c r="A450" s="0" t="n">
        <v>148.8697349683</v>
      </c>
      <c r="B450" s="0" t="n">
        <v>150.678947782528</v>
      </c>
      <c r="C450" s="0" t="n">
        <v>150.003990553754</v>
      </c>
      <c r="D450" s="0" t="n">
        <v>151.25140889642</v>
      </c>
      <c r="E450" s="0" t="n">
        <v>151.247652023742</v>
      </c>
      <c r="F450" s="0" t="n">
        <v>148.762957097094</v>
      </c>
      <c r="G450" s="0" t="n">
        <v>147.822545356547</v>
      </c>
      <c r="H450" s="0" t="n">
        <v>151.866849352768</v>
      </c>
      <c r="I450" s="0" t="n">
        <v>145.913744858057</v>
      </c>
      <c r="J450" s="0" t="n">
        <v>146.042837474443</v>
      </c>
    </row>
    <row r="451" customFormat="false" ht="12.75" hidden="false" customHeight="false" outlineLevel="0" collapsed="false">
      <c r="A451" s="0" t="n">
        <v>148.800062056816</v>
      </c>
      <c r="B451" s="0" t="n">
        <v>154.584779563494</v>
      </c>
      <c r="C451" s="0" t="n">
        <v>153.314208818869</v>
      </c>
      <c r="D451" s="0" t="n">
        <v>149.912833363682</v>
      </c>
      <c r="E451" s="0" t="n">
        <v>151.928681365389</v>
      </c>
      <c r="F451" s="0" t="n">
        <v>145.619651831688</v>
      </c>
      <c r="G451" s="0" t="n">
        <v>148.6136025339</v>
      </c>
      <c r="H451" s="0" t="n">
        <v>149.704091451428</v>
      </c>
      <c r="I451" s="0" t="n">
        <v>150.95375313242</v>
      </c>
      <c r="J451" s="0" t="n">
        <v>151.861151129615</v>
      </c>
    </row>
    <row r="452" customFormat="false" ht="12.75" hidden="false" customHeight="false" outlineLevel="0" collapsed="false">
      <c r="A452" s="0" t="n">
        <v>146.887231458544</v>
      </c>
      <c r="B452" s="0" t="n">
        <v>153.398082349567</v>
      </c>
      <c r="C452" s="0" t="n">
        <v>151.303393948022</v>
      </c>
      <c r="D452" s="0" t="n">
        <v>143.210967966315</v>
      </c>
      <c r="E452" s="0" t="n">
        <v>149.038927257271</v>
      </c>
      <c r="F452" s="0" t="n">
        <v>144.424470197168</v>
      </c>
      <c r="G452" s="0" t="n">
        <v>151.039877191631</v>
      </c>
      <c r="H452" s="0" t="n">
        <v>147.913738497554</v>
      </c>
      <c r="I452" s="0" t="n">
        <v>152.038453949458</v>
      </c>
      <c r="J452" s="0" t="n">
        <v>152.65478958408</v>
      </c>
    </row>
    <row r="453" customFormat="false" ht="12.75" hidden="false" customHeight="false" outlineLevel="0" collapsed="false">
      <c r="A453" s="0" t="n">
        <v>147.634867096944</v>
      </c>
      <c r="B453" s="0" t="n">
        <v>145.42958643002</v>
      </c>
      <c r="C453" s="0" t="n">
        <v>152.78752043506</v>
      </c>
      <c r="D453" s="0" t="n">
        <v>152.542464483647</v>
      </c>
      <c r="E453" s="0" t="n">
        <v>154.841799985981</v>
      </c>
      <c r="F453" s="0" t="n">
        <v>152.202900715046</v>
      </c>
      <c r="G453" s="0" t="n">
        <v>150.056712599518</v>
      </c>
      <c r="H453" s="0" t="n">
        <v>156.203434448247</v>
      </c>
      <c r="I453" s="0" t="n">
        <v>151.472226727646</v>
      </c>
      <c r="J453" s="0" t="n">
        <v>156.018474079309</v>
      </c>
    </row>
    <row r="454" customFormat="false" ht="12.75" hidden="false" customHeight="false" outlineLevel="0" collapsed="false">
      <c r="A454" s="0" t="n">
        <v>147.826449628058</v>
      </c>
      <c r="B454" s="0" t="n">
        <v>150.330054746368</v>
      </c>
      <c r="C454" s="0" t="n">
        <v>154.111593360732</v>
      </c>
      <c r="D454" s="0" t="n">
        <v>153.588730156377</v>
      </c>
      <c r="E454" s="0" t="n">
        <v>156.683595132344</v>
      </c>
      <c r="F454" s="0" t="n">
        <v>150.268718856645</v>
      </c>
      <c r="G454" s="0" t="n">
        <v>147.886049087634</v>
      </c>
      <c r="H454" s="0" t="n">
        <v>147.578956203271</v>
      </c>
      <c r="I454" s="0" t="n">
        <v>144.684165369198</v>
      </c>
      <c r="J454" s="0" t="n">
        <v>151.74421711935</v>
      </c>
    </row>
    <row r="455" customFormat="false" ht="12.75" hidden="false" customHeight="false" outlineLevel="0" collapsed="false">
      <c r="A455" s="0" t="n">
        <v>143.167079065211</v>
      </c>
      <c r="B455" s="0" t="n">
        <v>143.987680720715</v>
      </c>
      <c r="C455" s="0" t="n">
        <v>149.367943021625</v>
      </c>
      <c r="D455" s="0" t="n">
        <v>152.50568667743</v>
      </c>
      <c r="E455" s="0" t="n">
        <v>152.624389473683</v>
      </c>
      <c r="F455" s="0" t="n">
        <v>151.108647734654</v>
      </c>
      <c r="G455" s="0" t="n">
        <v>151.47562768607</v>
      </c>
      <c r="H455" s="0" t="n">
        <v>152.145436740993</v>
      </c>
      <c r="I455" s="0" t="n">
        <v>148.275031011098</v>
      </c>
      <c r="J455" s="0" t="n">
        <v>154.520355488479</v>
      </c>
    </row>
    <row r="456" customFormat="false" ht="12.75" hidden="false" customHeight="false" outlineLevel="0" collapsed="false">
      <c r="A456" s="0" t="n">
        <v>150.284918347829</v>
      </c>
      <c r="B456" s="0" t="n">
        <v>147.83013819396</v>
      </c>
      <c r="C456" s="0" t="n">
        <v>146.748928212683</v>
      </c>
      <c r="D456" s="0" t="n">
        <v>150.582987547578</v>
      </c>
      <c r="E456" s="0" t="n">
        <v>155.330775839271</v>
      </c>
      <c r="F456" s="0" t="n">
        <v>147.383843290368</v>
      </c>
      <c r="G456" s="0" t="n">
        <v>143.557103565782</v>
      </c>
      <c r="H456" s="0" t="n">
        <v>150.208263764823</v>
      </c>
      <c r="I456" s="0" t="n">
        <v>150.503248374373</v>
      </c>
      <c r="J456" s="0" t="n">
        <v>150.829193928902</v>
      </c>
    </row>
    <row r="457" customFormat="false" ht="12.75" hidden="false" customHeight="false" outlineLevel="0" collapsed="false">
      <c r="A457" s="0" t="n">
        <v>149.339631660535</v>
      </c>
      <c r="B457" s="0" t="n">
        <v>149.475648426948</v>
      </c>
      <c r="C457" s="0" t="n">
        <v>143.049965300273</v>
      </c>
      <c r="D457" s="0" t="n">
        <v>150.194839685799</v>
      </c>
      <c r="E457" s="0" t="n">
        <v>155.660977984471</v>
      </c>
      <c r="F457" s="0" t="n">
        <v>151.16305947435</v>
      </c>
      <c r="G457" s="0" t="n">
        <v>153.767679529031</v>
      </c>
      <c r="H457" s="0" t="n">
        <v>151.777939096116</v>
      </c>
      <c r="I457" s="0" t="n">
        <v>152.650195054623</v>
      </c>
      <c r="J457" s="0" t="n">
        <v>147.55809028076</v>
      </c>
    </row>
    <row r="458" customFormat="false" ht="12.75" hidden="false" customHeight="false" outlineLevel="0" collapsed="false">
      <c r="A458" s="0" t="n">
        <v>152.805122012698</v>
      </c>
      <c r="B458" s="0" t="n">
        <v>150.309073780866</v>
      </c>
      <c r="C458" s="0" t="n">
        <v>144.43672227572</v>
      </c>
      <c r="D458" s="0" t="n">
        <v>153.270010739726</v>
      </c>
      <c r="E458" s="0" t="n">
        <v>151.124228869761</v>
      </c>
      <c r="F458" s="0" t="n">
        <v>152.89230302939</v>
      </c>
      <c r="G458" s="0" t="n">
        <v>150.223535721891</v>
      </c>
      <c r="H458" s="0" t="n">
        <v>149.502018437564</v>
      </c>
      <c r="I458" s="0" t="n">
        <v>147.97898225388</v>
      </c>
      <c r="J458" s="0" t="n">
        <v>147.440473202736</v>
      </c>
    </row>
    <row r="459" customFormat="false" ht="12.75" hidden="false" customHeight="false" outlineLevel="0" collapsed="false">
      <c r="A459" s="0" t="n">
        <v>147.551698204567</v>
      </c>
      <c r="B459" s="0" t="n">
        <v>154.889729772148</v>
      </c>
      <c r="C459" s="0" t="n">
        <v>154.759501106224</v>
      </c>
      <c r="D459" s="0" t="n">
        <v>150.340322333323</v>
      </c>
      <c r="E459" s="0" t="n">
        <v>150.42771546053</v>
      </c>
      <c r="F459" s="0" t="n">
        <v>144.181384356977</v>
      </c>
      <c r="G459" s="0" t="n">
        <v>146.817788633042</v>
      </c>
      <c r="H459" s="0" t="n">
        <v>149.464162103305</v>
      </c>
      <c r="I459" s="0" t="n">
        <v>156.423626733209</v>
      </c>
      <c r="J459" s="0" t="n">
        <v>153.748855619612</v>
      </c>
    </row>
    <row r="460" customFormat="false" ht="12.75" hidden="false" customHeight="false" outlineLevel="0" collapsed="false">
      <c r="A460" s="0" t="n">
        <v>147.368564143113</v>
      </c>
      <c r="B460" s="0" t="n">
        <v>150.812771541923</v>
      </c>
      <c r="C460" s="0" t="n">
        <v>152.088174092173</v>
      </c>
      <c r="D460" s="0" t="n">
        <v>150.716221711643</v>
      </c>
      <c r="E460" s="0" t="n">
        <v>150.561985011515</v>
      </c>
      <c r="F460" s="0" t="n">
        <v>148.798516166623</v>
      </c>
      <c r="G460" s="0" t="n">
        <v>146.669081186674</v>
      </c>
      <c r="H460" s="0" t="n">
        <v>142.851343576141</v>
      </c>
      <c r="I460" s="0" t="n">
        <v>139.320329050361</v>
      </c>
      <c r="J460" s="0" t="n">
        <v>152.745019240036</v>
      </c>
    </row>
    <row r="461" customFormat="false" ht="12.75" hidden="false" customHeight="false" outlineLevel="0" collapsed="false">
      <c r="A461" s="0" t="n">
        <v>153.537571976273</v>
      </c>
      <c r="B461" s="0" t="n">
        <v>149.097753771751</v>
      </c>
      <c r="C461" s="0" t="n">
        <v>152.953549041776</v>
      </c>
      <c r="D461" s="0" t="n">
        <v>144.094009205238</v>
      </c>
      <c r="E461" s="0" t="n">
        <v>152.068695875743</v>
      </c>
      <c r="F461" s="0" t="n">
        <v>146.595144494332</v>
      </c>
      <c r="G461" s="0" t="n">
        <v>144.986412067561</v>
      </c>
      <c r="H461" s="0" t="n">
        <v>149.569696072171</v>
      </c>
      <c r="I461" s="0" t="n">
        <v>147.484728803374</v>
      </c>
      <c r="J461" s="0" t="n">
        <v>155.565578584102</v>
      </c>
    </row>
    <row r="462" customFormat="false" ht="12.75" hidden="false" customHeight="false" outlineLevel="0" collapsed="false">
      <c r="A462" s="0" t="n">
        <v>147.112888285583</v>
      </c>
      <c r="B462" s="0" t="n">
        <v>146.434810515676</v>
      </c>
      <c r="C462" s="0" t="n">
        <v>152.911845957503</v>
      </c>
      <c r="D462" s="0" t="n">
        <v>149.33620913155</v>
      </c>
      <c r="E462" s="0" t="n">
        <v>148.188813479457</v>
      </c>
      <c r="F462" s="0" t="n">
        <v>150.457734491019</v>
      </c>
      <c r="G462" s="0" t="n">
        <v>153.462873124116</v>
      </c>
      <c r="H462" s="0" t="n">
        <v>147.656452038149</v>
      </c>
      <c r="I462" s="0" t="n">
        <v>148.718579263277</v>
      </c>
      <c r="J462" s="0" t="n">
        <v>149.599391544248</v>
      </c>
    </row>
    <row r="463" customFormat="false" ht="12.75" hidden="false" customHeight="false" outlineLevel="0" collapsed="false">
      <c r="A463" s="0" t="n">
        <v>151.529180198427</v>
      </c>
      <c r="B463" s="0" t="n">
        <v>143.7119514318</v>
      </c>
      <c r="C463" s="0" t="n">
        <v>153.048711165975</v>
      </c>
      <c r="D463" s="0" t="n">
        <v>147.161745605866</v>
      </c>
      <c r="E463" s="0" t="n">
        <v>148.481454088063</v>
      </c>
      <c r="F463" s="0" t="n">
        <v>146.488413359341</v>
      </c>
      <c r="G463" s="0" t="n">
        <v>148.664811045313</v>
      </c>
      <c r="H463" s="0" t="n">
        <v>148.318560402855</v>
      </c>
      <c r="I463" s="0" t="n">
        <v>150.579716012518</v>
      </c>
      <c r="J463" s="0" t="n">
        <v>155.763222442809</v>
      </c>
    </row>
    <row r="464" customFormat="false" ht="12.75" hidden="false" customHeight="false" outlineLevel="0" collapsed="false">
      <c r="A464" s="0" t="n">
        <v>149.432744581455</v>
      </c>
      <c r="B464" s="0" t="n">
        <v>151.156865128298</v>
      </c>
      <c r="C464" s="0" t="n">
        <v>151.71982081505</v>
      </c>
      <c r="D464" s="0" t="n">
        <v>141.605888154511</v>
      </c>
      <c r="E464" s="0" t="n">
        <v>147.558047139638</v>
      </c>
      <c r="F464" s="0" t="n">
        <v>152.362278398839</v>
      </c>
      <c r="G464" s="0" t="n">
        <v>151.465072491637</v>
      </c>
      <c r="H464" s="0" t="n">
        <v>143.29322370495</v>
      </c>
      <c r="I464" s="0" t="n">
        <v>153.124603589165</v>
      </c>
      <c r="J464" s="0" t="n">
        <v>150.626171810361</v>
      </c>
    </row>
    <row r="465" customFormat="false" ht="12.75" hidden="false" customHeight="false" outlineLevel="0" collapsed="false">
      <c r="A465" s="0" t="n">
        <v>149.915382284954</v>
      </c>
      <c r="B465" s="0" t="n">
        <v>153.772741420639</v>
      </c>
      <c r="C465" s="0" t="n">
        <v>152.597922395543</v>
      </c>
      <c r="D465" s="0" t="n">
        <v>148.540546639459</v>
      </c>
      <c r="E465" s="0" t="n">
        <v>151.339920097696</v>
      </c>
      <c r="F465" s="0" t="n">
        <v>149.882364946509</v>
      </c>
      <c r="G465" s="0" t="n">
        <v>158.844275069657</v>
      </c>
      <c r="H465" s="0" t="n">
        <v>153.520035110318</v>
      </c>
      <c r="I465" s="0" t="n">
        <v>151.927894039919</v>
      </c>
      <c r="J465" s="0" t="n">
        <v>148.089473856643</v>
      </c>
    </row>
    <row r="466" customFormat="false" ht="12.75" hidden="false" customHeight="false" outlineLevel="0" collapsed="false">
      <c r="A466" s="0" t="n">
        <v>144.6854308421</v>
      </c>
      <c r="B466" s="0" t="n">
        <v>145.774291182285</v>
      </c>
      <c r="C466" s="0" t="n">
        <v>147.865334159049</v>
      </c>
      <c r="D466" s="0" t="n">
        <v>152.074865056141</v>
      </c>
      <c r="E466" s="0" t="n">
        <v>148.449378664107</v>
      </c>
      <c r="F466" s="0" t="n">
        <v>152.759040104576</v>
      </c>
      <c r="G466" s="0" t="n">
        <v>152.274856510885</v>
      </c>
      <c r="H466" s="0" t="n">
        <v>153.914905796889</v>
      </c>
      <c r="I466" s="0" t="n">
        <v>154.953535491085</v>
      </c>
      <c r="J466" s="0" t="n">
        <v>149.871860083384</v>
      </c>
    </row>
    <row r="467" customFormat="false" ht="12.75" hidden="false" customHeight="false" outlineLevel="0" collapsed="false">
      <c r="A467" s="0" t="n">
        <v>157.292460162732</v>
      </c>
      <c r="B467" s="0" t="n">
        <v>150.552465204002</v>
      </c>
      <c r="C467" s="0" t="n">
        <v>152.016286603111</v>
      </c>
      <c r="D467" s="0" t="n">
        <v>149.465812251209</v>
      </c>
      <c r="E467" s="0" t="n">
        <v>158.020567253393</v>
      </c>
      <c r="F467" s="0" t="n">
        <v>147.344426685543</v>
      </c>
      <c r="G467" s="0" t="n">
        <v>150.106637662561</v>
      </c>
      <c r="H467" s="0" t="n">
        <v>152.753295145208</v>
      </c>
      <c r="I467" s="0" t="n">
        <v>153.978387957414</v>
      </c>
      <c r="J467" s="0" t="n">
        <v>144.392660810129</v>
      </c>
    </row>
    <row r="468" customFormat="false" ht="12.75" hidden="false" customHeight="false" outlineLevel="0" collapsed="false">
      <c r="A468" s="0" t="n">
        <v>148.97165946332</v>
      </c>
      <c r="B468" s="0" t="n">
        <v>151.79924362003</v>
      </c>
      <c r="C468" s="0" t="n">
        <v>148.235747424731</v>
      </c>
      <c r="D468" s="0" t="n">
        <v>146.312023693239</v>
      </c>
      <c r="E468" s="0" t="n">
        <v>141.885557665871</v>
      </c>
      <c r="F468" s="0" t="n">
        <v>151.911561530277</v>
      </c>
      <c r="G468" s="0" t="n">
        <v>149.526270938124</v>
      </c>
      <c r="H468" s="0" t="n">
        <v>155.39980163393</v>
      </c>
      <c r="I468" s="0" t="n">
        <v>149.815391950222</v>
      </c>
      <c r="J468" s="0" t="n">
        <v>146.193471890913</v>
      </c>
    </row>
    <row r="469" customFormat="false" ht="12.75" hidden="false" customHeight="false" outlineLevel="0" collapsed="false">
      <c r="A469" s="0" t="n">
        <v>147.5054760878</v>
      </c>
      <c r="B469" s="0" t="n">
        <v>152.051094298105</v>
      </c>
      <c r="C469" s="0" t="n">
        <v>150.007506555169</v>
      </c>
      <c r="D469" s="0" t="n">
        <v>143.054049326457</v>
      </c>
      <c r="E469" s="0" t="n">
        <v>156.476402705376</v>
      </c>
      <c r="F469" s="0" t="n">
        <v>144.822849694967</v>
      </c>
      <c r="G469" s="0" t="n">
        <v>146.046094629129</v>
      </c>
      <c r="H469" s="0" t="n">
        <v>147.317089594783</v>
      </c>
      <c r="I469" s="0" t="n">
        <v>152.643939591982</v>
      </c>
      <c r="J469" s="0" t="n">
        <v>152.212096964147</v>
      </c>
    </row>
    <row r="470" customFormat="false" ht="12.75" hidden="false" customHeight="false" outlineLevel="0" collapsed="false">
      <c r="A470" s="0" t="n">
        <v>149.482968037256</v>
      </c>
      <c r="B470" s="0" t="n">
        <v>155.482661348268</v>
      </c>
      <c r="C470" s="0" t="n">
        <v>153.165824930913</v>
      </c>
      <c r="D470" s="0" t="n">
        <v>151.852451003413</v>
      </c>
      <c r="E470" s="0" t="n">
        <v>145.772615868727</v>
      </c>
      <c r="F470" s="0" t="n">
        <v>149.183705266475</v>
      </c>
      <c r="G470" s="0" t="n">
        <v>149.653278400297</v>
      </c>
      <c r="H470" s="0" t="n">
        <v>157.172470323016</v>
      </c>
      <c r="I470" s="0" t="n">
        <v>151.589807854735</v>
      </c>
      <c r="J470" s="0" t="n">
        <v>150.293000117954</v>
      </c>
    </row>
    <row r="471" customFormat="false" ht="12.75" hidden="false" customHeight="false" outlineLevel="0" collapsed="false">
      <c r="A471" s="0" t="n">
        <v>147.513050949745</v>
      </c>
      <c r="B471" s="0" t="n">
        <v>150.980892493039</v>
      </c>
      <c r="C471" s="0" t="n">
        <v>152.758364227004</v>
      </c>
      <c r="D471" s="0" t="n">
        <v>147.300688778365</v>
      </c>
      <c r="E471" s="0" t="n">
        <v>151.234673736308</v>
      </c>
      <c r="F471" s="0" t="n">
        <v>149.669531817883</v>
      </c>
      <c r="G471" s="0" t="n">
        <v>142.459794755938</v>
      </c>
      <c r="H471" s="0" t="n">
        <v>147.453753478021</v>
      </c>
      <c r="I471" s="0" t="n">
        <v>145.855993276526</v>
      </c>
      <c r="J471" s="0" t="n">
        <v>149.369122212284</v>
      </c>
    </row>
    <row r="472" customFormat="false" ht="12.75" hidden="false" customHeight="false" outlineLevel="0" collapsed="false">
      <c r="A472" s="0" t="n">
        <v>147.533715547021</v>
      </c>
      <c r="B472" s="0" t="n">
        <v>149.728574037971</v>
      </c>
      <c r="C472" s="0" t="n">
        <v>153.042290329034</v>
      </c>
      <c r="D472" s="0" t="n">
        <v>147.075204515812</v>
      </c>
      <c r="E472" s="0" t="n">
        <v>150.201663173208</v>
      </c>
      <c r="F472" s="0" t="n">
        <v>149.212936971494</v>
      </c>
      <c r="G472" s="0" t="n">
        <v>150.230675577526</v>
      </c>
      <c r="H472" s="0" t="n">
        <v>147.971662643572</v>
      </c>
      <c r="I472" s="0" t="n">
        <v>152.853785197933</v>
      </c>
      <c r="J472" s="0" t="n">
        <v>155.038868629733</v>
      </c>
    </row>
    <row r="473" customFormat="false" ht="12.75" hidden="false" customHeight="false" outlineLevel="0" collapsed="false">
      <c r="A473" s="0" t="n">
        <v>153.044857225773</v>
      </c>
      <c r="B473" s="0" t="n">
        <v>147.135070012305</v>
      </c>
      <c r="C473" s="0" t="n">
        <v>148.415289987808</v>
      </c>
      <c r="D473" s="0" t="n">
        <v>149.632286649515</v>
      </c>
      <c r="E473" s="0" t="n">
        <v>146.631584361763</v>
      </c>
      <c r="F473" s="0" t="n">
        <v>150.024457420889</v>
      </c>
      <c r="G473" s="0" t="n">
        <v>143.048584784379</v>
      </c>
      <c r="H473" s="0" t="n">
        <v>148.998575928143</v>
      </c>
      <c r="I473" s="0" t="n">
        <v>149.150486602795</v>
      </c>
      <c r="J473" s="0" t="n">
        <v>151.663047098943</v>
      </c>
    </row>
    <row r="474" customFormat="false" ht="12.75" hidden="false" customHeight="false" outlineLevel="0" collapsed="false">
      <c r="A474" s="0" t="n">
        <v>144.194355454223</v>
      </c>
      <c r="B474" s="0" t="n">
        <v>146.376368676198</v>
      </c>
      <c r="C474" s="0" t="n">
        <v>153.538894970671</v>
      </c>
      <c r="D474" s="0" t="n">
        <v>147.996152420302</v>
      </c>
      <c r="E474" s="0" t="n">
        <v>150.654932558136</v>
      </c>
      <c r="F474" s="0" t="n">
        <v>149.177334760843</v>
      </c>
      <c r="G474" s="0" t="n">
        <v>152.963931671722</v>
      </c>
      <c r="H474" s="0" t="n">
        <v>148.642384852236</v>
      </c>
      <c r="I474" s="0" t="n">
        <v>154.424380873155</v>
      </c>
      <c r="J474" s="0" t="n">
        <v>152.592802982439</v>
      </c>
    </row>
    <row r="475" customFormat="false" ht="12.75" hidden="false" customHeight="false" outlineLevel="0" collapsed="false">
      <c r="A475" s="0" t="n">
        <v>152.549956658442</v>
      </c>
      <c r="B475" s="0" t="n">
        <v>151.212438083185</v>
      </c>
      <c r="C475" s="0" t="n">
        <v>154.009751552863</v>
      </c>
      <c r="D475" s="0" t="n">
        <v>150.322702780218</v>
      </c>
      <c r="E475" s="0" t="n">
        <v>153.197210096922</v>
      </c>
      <c r="F475" s="0" t="n">
        <v>146.936491429295</v>
      </c>
      <c r="G475" s="0" t="n">
        <v>152.086311833755</v>
      </c>
      <c r="H475" s="0" t="n">
        <v>151.968126730962</v>
      </c>
      <c r="I475" s="0" t="n">
        <v>150.060340048831</v>
      </c>
      <c r="J475" s="0" t="n">
        <v>149.760149743934</v>
      </c>
    </row>
    <row r="476" customFormat="false" ht="12.75" hidden="false" customHeight="false" outlineLevel="0" collapsed="false">
      <c r="A476" s="0" t="n">
        <v>152.936616151524</v>
      </c>
      <c r="B476" s="0" t="n">
        <v>149.476453727885</v>
      </c>
      <c r="C476" s="0" t="n">
        <v>157.971673982176</v>
      </c>
      <c r="D476" s="0" t="n">
        <v>151.874693846723</v>
      </c>
      <c r="E476" s="0" t="n">
        <v>147.948452720118</v>
      </c>
      <c r="F476" s="0" t="n">
        <v>149.729091731431</v>
      </c>
      <c r="G476" s="0" t="n">
        <v>149.748803628937</v>
      </c>
      <c r="H476" s="0" t="n">
        <v>152.749218309211</v>
      </c>
      <c r="I476" s="0" t="n">
        <v>149.508787998571</v>
      </c>
      <c r="J476" s="0" t="n">
        <v>150.355029860716</v>
      </c>
    </row>
    <row r="477" customFormat="false" ht="12.75" hidden="false" customHeight="false" outlineLevel="0" collapsed="false">
      <c r="A477" s="0" t="n">
        <v>151.347282849126</v>
      </c>
      <c r="B477" s="0" t="n">
        <v>152.914678891158</v>
      </c>
      <c r="C477" s="0" t="n">
        <v>151.828766527621</v>
      </c>
      <c r="D477" s="0" t="n">
        <v>148.521848558312</v>
      </c>
      <c r="E477" s="0" t="n">
        <v>153.501520378938</v>
      </c>
      <c r="F477" s="0" t="n">
        <v>148.725675977791</v>
      </c>
      <c r="G477" s="0" t="n">
        <v>150.434707917332</v>
      </c>
      <c r="H477" s="0" t="n">
        <v>150.92925257041</v>
      </c>
      <c r="I477" s="0" t="n">
        <v>151.512667934111</v>
      </c>
      <c r="J477" s="0" t="n">
        <v>152.637231147564</v>
      </c>
    </row>
    <row r="478" customFormat="false" ht="12.75" hidden="false" customHeight="false" outlineLevel="0" collapsed="false">
      <c r="A478" s="0" t="n">
        <v>153.965711657833</v>
      </c>
      <c r="B478" s="0" t="n">
        <v>154.112585606531</v>
      </c>
      <c r="C478" s="0" t="n">
        <v>149.172560476712</v>
      </c>
      <c r="D478" s="0" t="n">
        <v>146.080111403559</v>
      </c>
      <c r="E478" s="0" t="n">
        <v>150.922587267113</v>
      </c>
      <c r="F478" s="0" t="n">
        <v>152.351816676836</v>
      </c>
      <c r="G478" s="0" t="n">
        <v>153.375792770041</v>
      </c>
      <c r="H478" s="0" t="n">
        <v>145.944432575933</v>
      </c>
      <c r="I478" s="0" t="n">
        <v>151.740611240598</v>
      </c>
      <c r="J478" s="0" t="n">
        <v>147.098285015901</v>
      </c>
    </row>
    <row r="479" customFormat="false" ht="12.75" hidden="false" customHeight="false" outlineLevel="0" collapsed="false">
      <c r="A479" s="0" t="n">
        <v>147.665346299398</v>
      </c>
      <c r="B479" s="0" t="n">
        <v>151.878716756318</v>
      </c>
      <c r="C479" s="0" t="n">
        <v>149.481091398464</v>
      </c>
      <c r="D479" s="0" t="n">
        <v>151.375439621198</v>
      </c>
      <c r="E479" s="0" t="n">
        <v>150.967108904668</v>
      </c>
      <c r="F479" s="0" t="n">
        <v>150.180984195559</v>
      </c>
      <c r="G479" s="0" t="n">
        <v>152.983460219461</v>
      </c>
      <c r="H479" s="0" t="n">
        <v>153.783562651989</v>
      </c>
      <c r="I479" s="0" t="n">
        <v>148.867502415254</v>
      </c>
      <c r="J479" s="0" t="n">
        <v>157.389326361236</v>
      </c>
    </row>
    <row r="480" customFormat="false" ht="12.75" hidden="false" customHeight="false" outlineLevel="0" collapsed="false">
      <c r="A480" s="0" t="n">
        <v>151.498265989662</v>
      </c>
      <c r="B480" s="0" t="n">
        <v>153.504921337362</v>
      </c>
      <c r="C480" s="0" t="n">
        <v>151.011875008579</v>
      </c>
      <c r="D480" s="0" t="n">
        <v>148.678191983215</v>
      </c>
      <c r="E480" s="0" t="n">
        <v>149.837947566664</v>
      </c>
      <c r="F480" s="0" t="n">
        <v>143.529119358197</v>
      </c>
      <c r="G480" s="0" t="n">
        <v>147.502729436387</v>
      </c>
      <c r="H480" s="0" t="n">
        <v>147.861012856696</v>
      </c>
      <c r="I480" s="0" t="n">
        <v>149.860452851798</v>
      </c>
      <c r="J480" s="0" t="n">
        <v>153.581058226909</v>
      </c>
    </row>
    <row r="481" customFormat="false" ht="12.75" hidden="false" customHeight="false" outlineLevel="0" collapsed="false">
      <c r="A481" s="0" t="n">
        <v>157.004737641995</v>
      </c>
      <c r="B481" s="0" t="n">
        <v>153.136647152296</v>
      </c>
      <c r="C481" s="0" t="n">
        <v>151.818808118704</v>
      </c>
      <c r="D481" s="0" t="n">
        <v>153.579073735312</v>
      </c>
      <c r="E481" s="0" t="n">
        <v>151.576053027112</v>
      </c>
      <c r="F481" s="0" t="n">
        <v>149.996142464705</v>
      </c>
      <c r="G481" s="0" t="n">
        <v>154.700699757399</v>
      </c>
      <c r="H481" s="0" t="n">
        <v>152.018954162467</v>
      </c>
      <c r="I481" s="0" t="n">
        <v>146.43898801429</v>
      </c>
      <c r="J481" s="0" t="n">
        <v>150.544192893923</v>
      </c>
    </row>
    <row r="482" customFormat="false" ht="12.75" hidden="false" customHeight="false" outlineLevel="0" collapsed="false">
      <c r="A482" s="0" t="n">
        <v>151.171432447046</v>
      </c>
      <c r="B482" s="0" t="n">
        <v>150.619650310803</v>
      </c>
      <c r="C482" s="0" t="n">
        <v>150.506685283732</v>
      </c>
      <c r="D482" s="0" t="n">
        <v>152.758472079808</v>
      </c>
      <c r="E482" s="0" t="n">
        <v>148.209916678136</v>
      </c>
      <c r="F482" s="0" t="n">
        <v>152.556291213139</v>
      </c>
      <c r="G482" s="0" t="n">
        <v>148.489277011458</v>
      </c>
      <c r="H482" s="0" t="n">
        <v>152.39916405786</v>
      </c>
      <c r="I482" s="0" t="n">
        <v>145.938076450674</v>
      </c>
      <c r="J482" s="0" t="n">
        <v>147.883568473138</v>
      </c>
    </row>
    <row r="483" customFormat="false" ht="12.75" hidden="false" customHeight="false" outlineLevel="0" collapsed="false">
      <c r="A483" s="0" t="n">
        <v>152.309923052609</v>
      </c>
      <c r="B483" s="0" t="n">
        <v>148.337747416714</v>
      </c>
      <c r="C483" s="0" t="n">
        <v>147.810171044817</v>
      </c>
      <c r="D483" s="0" t="n">
        <v>151.144684951615</v>
      </c>
      <c r="E483" s="0" t="n">
        <v>150.688762387706</v>
      </c>
      <c r="F483" s="0" t="n">
        <v>148.988542022264</v>
      </c>
      <c r="G483" s="0" t="n">
        <v>150.589235820032</v>
      </c>
      <c r="H483" s="0" t="n">
        <v>150.507659554063</v>
      </c>
      <c r="I483" s="0" t="n">
        <v>140.29543344291</v>
      </c>
      <c r="J483" s="0" t="n">
        <v>152.285897042937</v>
      </c>
    </row>
    <row r="484" customFormat="false" ht="12.75" hidden="false" customHeight="false" outlineLevel="0" collapsed="false">
      <c r="A484" s="0" t="n">
        <v>149.515187264951</v>
      </c>
      <c r="B484" s="0" t="n">
        <v>149.050036096099</v>
      </c>
      <c r="C484" s="0" t="n">
        <v>147.201651143403</v>
      </c>
      <c r="D484" s="0" t="n">
        <v>150.406123329138</v>
      </c>
      <c r="E484" s="0" t="n">
        <v>150.079012964324</v>
      </c>
      <c r="F484" s="0" t="n">
        <v>150.767840063712</v>
      </c>
      <c r="G484" s="0" t="n">
        <v>152.526545409754</v>
      </c>
      <c r="H484" s="0" t="n">
        <v>151.07256737657</v>
      </c>
      <c r="I484" s="0" t="n">
        <v>150.487465914031</v>
      </c>
      <c r="J484" s="0" t="n">
        <v>148.279668681677</v>
      </c>
    </row>
    <row r="485" customFormat="false" ht="12.75" hidden="false" customHeight="false" outlineLevel="0" collapsed="false">
      <c r="A485" s="0" t="n">
        <v>153.695691377351</v>
      </c>
      <c r="B485" s="0" t="n">
        <v>147.903920297282</v>
      </c>
      <c r="C485" s="0" t="n">
        <v>155.736676272613</v>
      </c>
      <c r="D485" s="0" t="n">
        <v>146.450607356391</v>
      </c>
      <c r="E485" s="0" t="n">
        <v>147.508959733374</v>
      </c>
      <c r="F485" s="0" t="n">
        <v>154.187392311492</v>
      </c>
      <c r="G485" s="0" t="n">
        <v>150.587334015585</v>
      </c>
      <c r="H485" s="0" t="n">
        <v>147.826154830393</v>
      </c>
      <c r="I485" s="0" t="n">
        <v>147.86926000112</v>
      </c>
      <c r="J485" s="0" t="n">
        <v>150.932836878601</v>
      </c>
    </row>
    <row r="486" customFormat="false" ht="12.75" hidden="false" customHeight="false" outlineLevel="0" collapsed="false">
      <c r="A486" s="0" t="n">
        <v>154.766058556717</v>
      </c>
      <c r="B486" s="0" t="n">
        <v>146.776193401573</v>
      </c>
      <c r="C486" s="0" t="n">
        <v>150.610500797918</v>
      </c>
      <c r="D486" s="0" t="n">
        <v>149.520910653758</v>
      </c>
      <c r="E486" s="0" t="n">
        <v>149.099342803065</v>
      </c>
      <c r="F486" s="0" t="n">
        <v>151.791643592431</v>
      </c>
      <c r="G486" s="0" t="n">
        <v>148.129695762406</v>
      </c>
      <c r="H486" s="0" t="n">
        <v>151.919463545728</v>
      </c>
      <c r="I486" s="0" t="n">
        <v>150.739194358928</v>
      </c>
      <c r="J486" s="0" t="n">
        <v>148.211433807581</v>
      </c>
    </row>
    <row r="487" customFormat="false" ht="12.75" hidden="false" customHeight="false" outlineLevel="0" collapsed="false">
      <c r="A487" s="0" t="n">
        <v>149.164205479484</v>
      </c>
      <c r="B487" s="0" t="n">
        <v>146.102048663924</v>
      </c>
      <c r="C487" s="0" t="n">
        <v>148.113697596456</v>
      </c>
      <c r="D487" s="0" t="n">
        <v>146.204933048901</v>
      </c>
      <c r="E487" s="0" t="n">
        <v>146.156435237966</v>
      </c>
      <c r="F487" s="0" t="n">
        <v>146.500658247706</v>
      </c>
      <c r="G487" s="0" t="n">
        <v>150.346344114888</v>
      </c>
      <c r="H487" s="0" t="n">
        <v>155.871679222667</v>
      </c>
      <c r="I487" s="0" t="n">
        <v>147.064483947079</v>
      </c>
      <c r="J487" s="0" t="n">
        <v>153.690435350695</v>
      </c>
    </row>
    <row r="488" customFormat="false" ht="12.75" hidden="false" customHeight="false" outlineLevel="0" collapsed="false">
      <c r="A488" s="0" t="n">
        <v>155.691119248138</v>
      </c>
      <c r="B488" s="0" t="n">
        <v>145.920172885185</v>
      </c>
      <c r="C488" s="0" t="n">
        <v>150.527220457643</v>
      </c>
      <c r="D488" s="0" t="n">
        <v>154.304923107273</v>
      </c>
      <c r="E488" s="0" t="n">
        <v>151.57495292851</v>
      </c>
      <c r="F488" s="0" t="n">
        <v>148.310377970113</v>
      </c>
      <c r="G488" s="0" t="n">
        <v>152.410416700427</v>
      </c>
      <c r="H488" s="0" t="n">
        <v>150.298123126151</v>
      </c>
      <c r="I488" s="0" t="n">
        <v>150.284569623762</v>
      </c>
      <c r="J488" s="0" t="n">
        <v>152.833782097856</v>
      </c>
    </row>
    <row r="489" customFormat="false" ht="12.75" hidden="false" customHeight="false" outlineLevel="0" collapsed="false">
      <c r="A489" s="0" t="n">
        <v>149.213724296965</v>
      </c>
      <c r="B489" s="0" t="n">
        <v>149.800404005538</v>
      </c>
      <c r="C489" s="0" t="n">
        <v>150.622562336516</v>
      </c>
      <c r="D489" s="0" t="n">
        <v>145.990981846206</v>
      </c>
      <c r="E489" s="0" t="n">
        <v>148.25224171358</v>
      </c>
      <c r="F489" s="0" t="n">
        <v>151.116686363657</v>
      </c>
      <c r="G489" s="0" t="n">
        <v>144.524830826527</v>
      </c>
      <c r="H489" s="0" t="n">
        <v>151.223935192108</v>
      </c>
      <c r="I489" s="0" t="n">
        <v>146.352576347602</v>
      </c>
      <c r="J489" s="0" t="n">
        <v>151.208016118215</v>
      </c>
    </row>
    <row r="490" customFormat="false" ht="12.75" hidden="false" customHeight="false" outlineLevel="0" collapsed="false">
      <c r="A490" s="0" t="n">
        <v>152.705142463247</v>
      </c>
      <c r="B490" s="0" t="n">
        <v>152.526779090829</v>
      </c>
      <c r="C490" s="0" t="n">
        <v>153.159670130889</v>
      </c>
      <c r="D490" s="0" t="n">
        <v>145.90905685617</v>
      </c>
      <c r="E490" s="0" t="n">
        <v>150.687176951485</v>
      </c>
      <c r="F490" s="0" t="n">
        <v>149.668187252925</v>
      </c>
      <c r="G490" s="0" t="n">
        <v>148.804235960337</v>
      </c>
      <c r="H490" s="0" t="n">
        <v>152.044328332191</v>
      </c>
      <c r="I490" s="0" t="n">
        <v>151.694863676169</v>
      </c>
      <c r="J490" s="0" t="n">
        <v>148.071268303302</v>
      </c>
    </row>
    <row r="491" customFormat="false" ht="12.75" hidden="false" customHeight="false" outlineLevel="0" collapsed="false">
      <c r="A491" s="0" t="n">
        <v>148.251364510773</v>
      </c>
      <c r="B491" s="0" t="n">
        <v>151.71090498324</v>
      </c>
      <c r="C491" s="0" t="n">
        <v>149.71037926991</v>
      </c>
      <c r="D491" s="0" t="n">
        <v>149.012384682169</v>
      </c>
      <c r="E491" s="0" t="n">
        <v>151.426065727468</v>
      </c>
      <c r="F491" s="0" t="n">
        <v>149.8663991364</v>
      </c>
      <c r="G491" s="0" t="n">
        <v>147.677418623277</v>
      </c>
      <c r="H491" s="0" t="n">
        <v>146.419898067955</v>
      </c>
      <c r="I491" s="0" t="n">
        <v>145.157782983176</v>
      </c>
      <c r="J491" s="0" t="n">
        <v>150.04335682727</v>
      </c>
    </row>
    <row r="492" customFormat="false" ht="12.75" hidden="false" customHeight="false" outlineLevel="0" collapsed="false">
      <c r="A492" s="0" t="n">
        <v>149.413927862224</v>
      </c>
      <c r="B492" s="0" t="n">
        <v>151.789651910647</v>
      </c>
      <c r="C492" s="0" t="n">
        <v>147.043833730177</v>
      </c>
      <c r="D492" s="0" t="n">
        <v>148.303338777095</v>
      </c>
      <c r="E492" s="0" t="n">
        <v>147.570248886882</v>
      </c>
      <c r="F492" s="0" t="n">
        <v>142.326862579724</v>
      </c>
      <c r="G492" s="0" t="n">
        <v>145.542098475314</v>
      </c>
      <c r="H492" s="0" t="n">
        <v>146.543756228246</v>
      </c>
      <c r="I492" s="0" t="n">
        <v>151.721388275804</v>
      </c>
      <c r="J492" s="0" t="n">
        <v>151.457540770814</v>
      </c>
    </row>
    <row r="493" customFormat="false" ht="12.75" hidden="false" customHeight="false" outlineLevel="0" collapsed="false">
      <c r="A493" s="0" t="n">
        <v>151.037087399097</v>
      </c>
      <c r="B493" s="0" t="n">
        <v>156.451524658551</v>
      </c>
      <c r="C493" s="0" t="n">
        <v>147.731999332366</v>
      </c>
      <c r="D493" s="0" t="n">
        <v>145.881381826624</v>
      </c>
      <c r="E493" s="0" t="n">
        <v>152.896552429874</v>
      </c>
      <c r="F493" s="0" t="n">
        <v>157.894710221131</v>
      </c>
      <c r="G493" s="0" t="n">
        <v>151.000712243349</v>
      </c>
      <c r="H493" s="0" t="n">
        <v>147.228369878085</v>
      </c>
      <c r="I493" s="0" t="n">
        <v>142.95177610737</v>
      </c>
      <c r="J493" s="0" t="n">
        <v>143.72216149726</v>
      </c>
    </row>
    <row r="494" customFormat="false" ht="12.75" hidden="false" customHeight="false" outlineLevel="0" collapsed="false">
      <c r="A494" s="0" t="n">
        <v>150.719572338759</v>
      </c>
      <c r="B494" s="0" t="n">
        <v>150.930647466677</v>
      </c>
      <c r="C494" s="0" t="n">
        <v>148.675858767552</v>
      </c>
      <c r="D494" s="0" t="n">
        <v>153.005361528892</v>
      </c>
      <c r="E494" s="0" t="n">
        <v>147.469413705184</v>
      </c>
      <c r="F494" s="0" t="n">
        <v>146.807556997022</v>
      </c>
      <c r="G494" s="0" t="n">
        <v>152.694860495917</v>
      </c>
      <c r="H494" s="0" t="n">
        <v>154.896373504883</v>
      </c>
      <c r="I494" s="0" t="n">
        <v>149.368025708775</v>
      </c>
      <c r="J494" s="0" t="n">
        <v>153.78141997628</v>
      </c>
    </row>
    <row r="495" customFormat="false" ht="12.75" hidden="false" customHeight="false" outlineLevel="0" collapsed="false">
      <c r="A495" s="0" t="n">
        <v>145.213794539467</v>
      </c>
      <c r="B495" s="0" t="n">
        <v>148.235693498329</v>
      </c>
      <c r="C495" s="0" t="n">
        <v>145.157840504672</v>
      </c>
      <c r="D495" s="0" t="n">
        <v>150.234630180345</v>
      </c>
      <c r="E495" s="0" t="n">
        <v>146.733828820101</v>
      </c>
      <c r="F495" s="0" t="n">
        <v>150.590148973774</v>
      </c>
      <c r="G495" s="0" t="n">
        <v>151.41876768772</v>
      </c>
      <c r="H495" s="0" t="n">
        <v>148.407014082635</v>
      </c>
      <c r="I495" s="0" t="n">
        <v>149.327810993199</v>
      </c>
      <c r="J495" s="0" t="n">
        <v>146.067916846503</v>
      </c>
    </row>
    <row r="496" customFormat="false" ht="12.75" hidden="false" customHeight="false" outlineLevel="0" collapsed="false">
      <c r="A496" s="0" t="n">
        <v>151.023968903018</v>
      </c>
      <c r="B496" s="0" t="n">
        <v>150.532764091776</v>
      </c>
      <c r="C496" s="0" t="n">
        <v>151.566518839225</v>
      </c>
      <c r="D496" s="0" t="n">
        <v>145.088368918422</v>
      </c>
      <c r="E496" s="0" t="n">
        <v>148.550052066599</v>
      </c>
      <c r="F496" s="0" t="n">
        <v>147.958608859175</v>
      </c>
      <c r="G496" s="0" t="n">
        <v>151.392146020561</v>
      </c>
      <c r="H496" s="0" t="n">
        <v>149.414984819704</v>
      </c>
      <c r="I496" s="0" t="n">
        <v>159.537063962051</v>
      </c>
      <c r="J496" s="0" t="n">
        <v>151.052035797753</v>
      </c>
    </row>
    <row r="497" customFormat="false" ht="12.75" hidden="false" customHeight="false" outlineLevel="0" collapsed="false">
      <c r="A497" s="0" t="n">
        <v>150.1320585685</v>
      </c>
      <c r="B497" s="0" t="n">
        <v>148.185728889258</v>
      </c>
      <c r="C497" s="0" t="n">
        <v>148.48361473924</v>
      </c>
      <c r="D497" s="0" t="n">
        <v>150.154107276763</v>
      </c>
      <c r="E497" s="0" t="n">
        <v>150.601599346481</v>
      </c>
      <c r="F497" s="0" t="n">
        <v>150.888268504831</v>
      </c>
      <c r="G497" s="0" t="n">
        <v>155.580332847711</v>
      </c>
      <c r="H497" s="0" t="n">
        <v>144.890049182143</v>
      </c>
      <c r="I497" s="0" t="n">
        <v>148.18440589486</v>
      </c>
      <c r="J497" s="0" t="n">
        <v>154.651303173096</v>
      </c>
    </row>
    <row r="498" customFormat="false" ht="12.75" hidden="false" customHeight="false" outlineLevel="0" collapsed="false">
      <c r="A498" s="0" t="n">
        <v>147.639641381075</v>
      </c>
      <c r="B498" s="0" t="n">
        <v>150.348526336626</v>
      </c>
      <c r="C498" s="0" t="n">
        <v>151.285360959168</v>
      </c>
      <c r="D498" s="0" t="n">
        <v>149.720143543779</v>
      </c>
      <c r="E498" s="0" t="n">
        <v>149.398465365201</v>
      </c>
      <c r="F498" s="0" t="n">
        <v>153.86084278126</v>
      </c>
      <c r="G498" s="0" t="n">
        <v>149.835747369459</v>
      </c>
      <c r="H498" s="0" t="n">
        <v>148.276195821383</v>
      </c>
      <c r="I498" s="0" t="n">
        <v>146.9361031592</v>
      </c>
      <c r="J498" s="0" t="n">
        <v>149.571835152786</v>
      </c>
    </row>
    <row r="499" customFormat="false" ht="12.75" hidden="false" customHeight="false" outlineLevel="0" collapsed="false">
      <c r="A499" s="0" t="n">
        <v>153.120368569055</v>
      </c>
      <c r="B499" s="0" t="n">
        <v>148.840025115849</v>
      </c>
      <c r="C499" s="0" t="n">
        <v>146.119412965393</v>
      </c>
      <c r="D499" s="0" t="n">
        <v>149.013905406707</v>
      </c>
      <c r="E499" s="0" t="n">
        <v>149.763148051889</v>
      </c>
      <c r="F499" s="0" t="n">
        <v>150.247177056562</v>
      </c>
      <c r="G499" s="0" t="n">
        <v>151.215439986234</v>
      </c>
      <c r="H499" s="0" t="n">
        <v>148.792400912628</v>
      </c>
      <c r="I499" s="0" t="n">
        <v>145.912997078615</v>
      </c>
      <c r="J499" s="0" t="n">
        <v>151.709265620617</v>
      </c>
    </row>
    <row r="500" customFormat="false" ht="12.75" hidden="false" customHeight="false" outlineLevel="0" collapsed="false">
      <c r="A500" s="0" t="n">
        <v>151.73494896838</v>
      </c>
      <c r="B500" s="0" t="n">
        <v>146.649106847344</v>
      </c>
      <c r="C500" s="0" t="n">
        <v>153.258031888278</v>
      </c>
      <c r="D500" s="0" t="n">
        <v>154.567595016698</v>
      </c>
      <c r="E500" s="0" t="n">
        <v>149.02333174179</v>
      </c>
      <c r="F500" s="0" t="n">
        <v>150.808917601721</v>
      </c>
      <c r="G500" s="0" t="n">
        <v>146.349613990581</v>
      </c>
      <c r="H500" s="0" t="n">
        <v>152.254037324589</v>
      </c>
      <c r="I500" s="0" t="n">
        <v>154.726368724788</v>
      </c>
      <c r="J500" s="0" t="n">
        <v>147.478070690264</v>
      </c>
    </row>
    <row r="501" customFormat="false" ht="12.75" hidden="false" customHeight="false" outlineLevel="0" collapsed="false">
      <c r="A501" s="0" t="n">
        <v>155.203150021021</v>
      </c>
      <c r="B501" s="0" t="n">
        <v>151.622548370983</v>
      </c>
      <c r="C501" s="0" t="n">
        <v>147.256102429127</v>
      </c>
      <c r="D501" s="0" t="n">
        <v>150.051776536181</v>
      </c>
      <c r="E501" s="0" t="n">
        <v>153.397873834145</v>
      </c>
      <c r="F501" s="0" t="n">
        <v>150.110261516781</v>
      </c>
      <c r="G501" s="0" t="n">
        <v>148.321493999128</v>
      </c>
      <c r="H501" s="0" t="n">
        <v>151.948432808924</v>
      </c>
      <c r="I501" s="0" t="n">
        <v>148.891028706934</v>
      </c>
      <c r="J501" s="0" t="n">
        <v>148.897305740136</v>
      </c>
    </row>
    <row r="502" customFormat="false" ht="12.75" hidden="false" customHeight="false" outlineLevel="0" collapsed="false">
      <c r="A502" s="0" t="n">
        <v>151.459262820587</v>
      </c>
      <c r="B502" s="0" t="n">
        <v>150.381234497032</v>
      </c>
      <c r="C502" s="0" t="n">
        <v>154.325875312027</v>
      </c>
      <c r="D502" s="0" t="n">
        <v>154.537518464713</v>
      </c>
      <c r="E502" s="0" t="n">
        <v>146.866113879491</v>
      </c>
      <c r="F502" s="0" t="n">
        <v>152.642264278425</v>
      </c>
      <c r="G502" s="0" t="n">
        <v>148.285758770018</v>
      </c>
      <c r="H502" s="0" t="n">
        <v>149.09064986705</v>
      </c>
      <c r="I502" s="0" t="n">
        <v>149.044064645842</v>
      </c>
      <c r="J502" s="0" t="n">
        <v>146.244874537373</v>
      </c>
    </row>
    <row r="503" customFormat="false" ht="12.75" hidden="false" customHeight="false" outlineLevel="0" collapsed="false">
      <c r="A503" s="0" t="n">
        <v>149.012866424694</v>
      </c>
      <c r="B503" s="0" t="n">
        <v>147.825816891607</v>
      </c>
      <c r="C503" s="0" t="n">
        <v>154.432692729262</v>
      </c>
      <c r="D503" s="0" t="n">
        <v>151.280446466392</v>
      </c>
      <c r="E503" s="0" t="n">
        <v>153.394918667311</v>
      </c>
      <c r="F503" s="0" t="n">
        <v>149.68735988641</v>
      </c>
      <c r="G503" s="0" t="n">
        <v>156.78224449721</v>
      </c>
      <c r="H503" s="0" t="n">
        <v>147.379349423528</v>
      </c>
      <c r="I503" s="0" t="n">
        <v>145.288227354708</v>
      </c>
      <c r="J503" s="0" t="n">
        <v>146.674488207256</v>
      </c>
    </row>
    <row r="504" customFormat="false" ht="12.75" hidden="false" customHeight="false" outlineLevel="0" collapsed="false">
      <c r="A504" s="0" t="n">
        <v>153.428209232861</v>
      </c>
      <c r="B504" s="0" t="n">
        <v>150.047990902755</v>
      </c>
      <c r="C504" s="0" t="n">
        <v>146.986700504723</v>
      </c>
      <c r="D504" s="0" t="n">
        <v>155.371055266529</v>
      </c>
      <c r="E504" s="0" t="n">
        <v>146.380042861726</v>
      </c>
      <c r="F504" s="0" t="n">
        <v>147.688027744112</v>
      </c>
      <c r="G504" s="0" t="n">
        <v>147.099413875251</v>
      </c>
      <c r="H504" s="0" t="n">
        <v>146.694103037238</v>
      </c>
      <c r="I504" s="0" t="n">
        <v>153.862439002761</v>
      </c>
      <c r="J504" s="0" t="n">
        <v>149.349697922256</v>
      </c>
    </row>
    <row r="505" customFormat="false" ht="12.75" hidden="false" customHeight="false" outlineLevel="0" collapsed="false">
      <c r="A505" s="0" t="n">
        <v>151.15805869933</v>
      </c>
      <c r="B505" s="0" t="n">
        <v>145.821501949757</v>
      </c>
      <c r="C505" s="0" t="n">
        <v>149.539590759438</v>
      </c>
      <c r="D505" s="0" t="n">
        <v>148.154383269277</v>
      </c>
      <c r="E505" s="0" t="n">
        <v>149.735174629585</v>
      </c>
      <c r="F505" s="0" t="n">
        <v>156.523225202753</v>
      </c>
      <c r="G505" s="0" t="n">
        <v>145.310747020215</v>
      </c>
      <c r="H505" s="0" t="n">
        <v>149.136091848534</v>
      </c>
      <c r="I505" s="0" t="n">
        <v>150.062349706082</v>
      </c>
      <c r="J505" s="0" t="n">
        <v>155.446825456541</v>
      </c>
    </row>
    <row r="506" customFormat="false" ht="12.75" hidden="false" customHeight="false" outlineLevel="0" collapsed="false">
      <c r="A506" s="0" t="n">
        <v>153.491957430303</v>
      </c>
      <c r="B506" s="0" t="n">
        <v>154.351695273341</v>
      </c>
      <c r="C506" s="0" t="n">
        <v>149.236326649622</v>
      </c>
      <c r="D506" s="0" t="n">
        <v>151.205359344139</v>
      </c>
      <c r="E506" s="0" t="n">
        <v>152.065107972458</v>
      </c>
      <c r="F506" s="0" t="n">
        <v>150.407902900406</v>
      </c>
      <c r="G506" s="0" t="n">
        <v>151.64003490563</v>
      </c>
      <c r="H506" s="0" t="n">
        <v>146.836907340126</v>
      </c>
      <c r="I506" s="0" t="n">
        <v>152.127899875037</v>
      </c>
      <c r="J506" s="0" t="n">
        <v>160.352028510991</v>
      </c>
    </row>
    <row r="507" customFormat="false" ht="12.75" hidden="false" customHeight="false" outlineLevel="0" collapsed="false">
      <c r="A507" s="0" t="n">
        <v>159.579859954739</v>
      </c>
      <c r="B507" s="0" t="n">
        <v>147.093266265414</v>
      </c>
      <c r="C507" s="0" t="n">
        <v>146.716874359288</v>
      </c>
      <c r="D507" s="0" t="n">
        <v>148.189004019411</v>
      </c>
      <c r="E507" s="0" t="n">
        <v>152.223579692696</v>
      </c>
      <c r="F507" s="0" t="n">
        <v>150.467592237319</v>
      </c>
      <c r="G507" s="0" t="n">
        <v>155.046533369015</v>
      </c>
      <c r="H507" s="0" t="n">
        <v>149.966378685852</v>
      </c>
      <c r="I507" s="0" t="n">
        <v>144.91075692054</v>
      </c>
      <c r="J507" s="0" t="n">
        <v>148.129749688808</v>
      </c>
    </row>
    <row r="508" customFormat="false" ht="12.75" hidden="false" customHeight="false" outlineLevel="0" collapsed="false">
      <c r="A508" s="0" t="n">
        <v>152.487624927828</v>
      </c>
      <c r="B508" s="0" t="n">
        <v>149.311938655521</v>
      </c>
      <c r="C508" s="0" t="n">
        <v>153.946981220845</v>
      </c>
      <c r="D508" s="0" t="n">
        <v>148.260406170855</v>
      </c>
      <c r="E508" s="0" t="n">
        <v>148.565500183247</v>
      </c>
      <c r="F508" s="0" t="n">
        <v>150.054609469837</v>
      </c>
      <c r="G508" s="0" t="n">
        <v>148.936930860382</v>
      </c>
      <c r="H508" s="0" t="n">
        <v>156.592250997412</v>
      </c>
      <c r="I508" s="0" t="n">
        <v>144.063062640632</v>
      </c>
      <c r="J508" s="0" t="n">
        <v>145.94904867595</v>
      </c>
    </row>
    <row r="509" customFormat="false" ht="12.75" hidden="false" customHeight="false" outlineLevel="0" collapsed="false">
      <c r="A509" s="0" t="n">
        <v>147.584967199555</v>
      </c>
      <c r="B509" s="0" t="n">
        <v>150.879877556668</v>
      </c>
      <c r="C509" s="0" t="n">
        <v>155.587134764559</v>
      </c>
      <c r="D509" s="0" t="n">
        <v>152.940851171633</v>
      </c>
      <c r="E509" s="0" t="n">
        <v>153.138545361649</v>
      </c>
      <c r="F509" s="0" t="n">
        <v>146.800007300731</v>
      </c>
      <c r="G509" s="0" t="n">
        <v>147.258618994557</v>
      </c>
      <c r="H509" s="0" t="n">
        <v>151.205050166101</v>
      </c>
      <c r="I509" s="0" t="n">
        <v>149.086601791801</v>
      </c>
      <c r="J509" s="0" t="n">
        <v>150.539551628251</v>
      </c>
    </row>
    <row r="510" customFormat="false" ht="12.75" hidden="false" customHeight="false" outlineLevel="0" collapsed="false">
      <c r="A510" s="0" t="n">
        <v>156.299897996283</v>
      </c>
      <c r="B510" s="0" t="n">
        <v>150.931006976024</v>
      </c>
      <c r="C510" s="0" t="n">
        <v>152.280396549925</v>
      </c>
      <c r="D510" s="0" t="n">
        <v>147.227255399109</v>
      </c>
      <c r="E510" s="0" t="n">
        <v>145.464581069875</v>
      </c>
      <c r="F510" s="0" t="n">
        <v>147.242491405243</v>
      </c>
      <c r="G510" s="0" t="n">
        <v>155.406244041431</v>
      </c>
      <c r="H510" s="0" t="n">
        <v>148.632412062945</v>
      </c>
      <c r="I510" s="0" t="n">
        <v>151.283678455423</v>
      </c>
      <c r="J510" s="0" t="n">
        <v>150.379526827633</v>
      </c>
    </row>
    <row r="511" customFormat="false" ht="12.75" hidden="false" customHeight="false" outlineLevel="0" collapsed="false">
      <c r="A511" s="0" t="n">
        <v>152.807084933734</v>
      </c>
      <c r="B511" s="0" t="n">
        <v>147.091849798586</v>
      </c>
      <c r="C511" s="0" t="n">
        <v>141.028257296206</v>
      </c>
      <c r="D511" s="0" t="n">
        <v>150.513088145205</v>
      </c>
      <c r="E511" s="0" t="n">
        <v>151.153011188096</v>
      </c>
      <c r="F511" s="0" t="n">
        <v>147.756906139939</v>
      </c>
      <c r="G511" s="0" t="n">
        <v>143.572145436868</v>
      </c>
      <c r="H511" s="0" t="n">
        <v>153.601363314837</v>
      </c>
      <c r="I511" s="0" t="n">
        <v>147.185696118575</v>
      </c>
      <c r="J511" s="0" t="n">
        <v>147.558334747116</v>
      </c>
    </row>
    <row r="512" customFormat="false" ht="12.75" hidden="false" customHeight="false" outlineLevel="0" collapsed="false">
      <c r="A512" s="0" t="n">
        <v>144.23459174036</v>
      </c>
      <c r="B512" s="0" t="n">
        <v>149.831832312669</v>
      </c>
      <c r="C512" s="0" t="n">
        <v>149.626663923325</v>
      </c>
      <c r="D512" s="0" t="n">
        <v>147.597672259885</v>
      </c>
      <c r="E512" s="0" t="n">
        <v>149.102549626442</v>
      </c>
      <c r="F512" s="0" t="n">
        <v>150.262208142367</v>
      </c>
      <c r="G512" s="0" t="n">
        <v>147.466846808445</v>
      </c>
      <c r="H512" s="0" t="n">
        <v>153.257219397154</v>
      </c>
      <c r="I512" s="0" t="n">
        <v>148.645469442435</v>
      </c>
      <c r="J512" s="0" t="n">
        <v>149.246619402232</v>
      </c>
    </row>
    <row r="513" customFormat="false" ht="12.75" hidden="false" customHeight="false" outlineLevel="0" collapsed="false">
      <c r="A513" s="0" t="n">
        <v>144.426023277547</v>
      </c>
      <c r="B513" s="0" t="n">
        <v>144.283614434942</v>
      </c>
      <c r="C513" s="0" t="n">
        <v>146.97365031542</v>
      </c>
      <c r="D513" s="0" t="n">
        <v>151.735272526792</v>
      </c>
      <c r="E513" s="0" t="n">
        <v>149.915619561123</v>
      </c>
      <c r="F513" s="0" t="n">
        <v>147.087614778477</v>
      </c>
      <c r="G513" s="0" t="n">
        <v>150.513307445907</v>
      </c>
      <c r="H513" s="0" t="n">
        <v>154.216929599457</v>
      </c>
      <c r="I513" s="0" t="n">
        <v>151.726277602926</v>
      </c>
      <c r="J513" s="0" t="n">
        <v>154.052051422652</v>
      </c>
    </row>
    <row r="514" customFormat="false" ht="12.75" hidden="false" customHeight="false" outlineLevel="0" collapsed="false">
      <c r="A514" s="0" t="n">
        <v>152.664589808885</v>
      </c>
      <c r="B514" s="0" t="n">
        <v>152.122852363803</v>
      </c>
      <c r="C514" s="0" t="n">
        <v>142.88522373702</v>
      </c>
      <c r="D514" s="0" t="n">
        <v>148.36422168504</v>
      </c>
      <c r="E514" s="0" t="n">
        <v>153.662292958998</v>
      </c>
      <c r="F514" s="0" t="n">
        <v>147.584916868247</v>
      </c>
      <c r="G514" s="0" t="n">
        <v>150.493484100503</v>
      </c>
      <c r="H514" s="0" t="n">
        <v>151.285616210804</v>
      </c>
      <c r="I514" s="0" t="n">
        <v>152.207869134224</v>
      </c>
      <c r="J514" s="0" t="n">
        <v>148.641673023728</v>
      </c>
    </row>
    <row r="515" customFormat="false" ht="12.75" hidden="false" customHeight="false" outlineLevel="0" collapsed="false">
      <c r="A515" s="0" t="n">
        <v>146.201409857298</v>
      </c>
      <c r="B515" s="0" t="n">
        <v>157.271752424334</v>
      </c>
      <c r="C515" s="0" t="n">
        <v>152.199154627649</v>
      </c>
      <c r="D515" s="0" t="n">
        <v>153.403863259869</v>
      </c>
      <c r="E515" s="0" t="n">
        <v>151.457274733897</v>
      </c>
      <c r="F515" s="0" t="n">
        <v>148.618786658687</v>
      </c>
      <c r="G515" s="0" t="n">
        <v>148.366964741359</v>
      </c>
      <c r="H515" s="0" t="n">
        <v>153.241825206907</v>
      </c>
      <c r="I515" s="0" t="n">
        <v>145.682724151558</v>
      </c>
      <c r="J515" s="0" t="n">
        <v>151.510812865879</v>
      </c>
    </row>
    <row r="516" customFormat="false" ht="12.75" hidden="false" customHeight="false" outlineLevel="0" collapsed="false">
      <c r="A516" s="0" t="n">
        <v>152.109658370761</v>
      </c>
      <c r="B516" s="0" t="n">
        <v>155.061143828884</v>
      </c>
      <c r="C516" s="0" t="n">
        <v>150.337845313921</v>
      </c>
      <c r="D516" s="0" t="n">
        <v>150.027114194965</v>
      </c>
      <c r="E516" s="0" t="n">
        <v>148.404921738235</v>
      </c>
      <c r="F516" s="0" t="n">
        <v>146.522609888445</v>
      </c>
      <c r="G516" s="0" t="n">
        <v>148.695822321601</v>
      </c>
      <c r="H516" s="0" t="n">
        <v>150.139273921098</v>
      </c>
      <c r="I516" s="0" t="n">
        <v>147.511612912356</v>
      </c>
      <c r="J516" s="0" t="n">
        <v>148.474573079158</v>
      </c>
    </row>
    <row r="517" customFormat="false" ht="12.75" hidden="false" customHeight="false" outlineLevel="0" collapsed="false">
      <c r="A517" s="0" t="n">
        <v>150.325776585136</v>
      </c>
      <c r="B517" s="0" t="n">
        <v>151.066700184024</v>
      </c>
      <c r="C517" s="0" t="n">
        <v>151.597415072522</v>
      </c>
      <c r="D517" s="0" t="n">
        <v>153.14583621121</v>
      </c>
      <c r="E517" s="0" t="n">
        <v>151.373376037545</v>
      </c>
      <c r="F517" s="0" t="n">
        <v>148.257102279954</v>
      </c>
      <c r="G517" s="0" t="n">
        <v>152.770220845274</v>
      </c>
      <c r="H517" s="0" t="n">
        <v>147.523030929223</v>
      </c>
      <c r="I517" s="0" t="n">
        <v>151.783899761092</v>
      </c>
      <c r="J517" s="0" t="n">
        <v>145.89174288601</v>
      </c>
    </row>
    <row r="518" customFormat="false" ht="12.75" hidden="false" customHeight="false" outlineLevel="0" collapsed="false">
      <c r="A518" s="0" t="n">
        <v>148.60795823715</v>
      </c>
      <c r="B518" s="0" t="n">
        <v>146.15021572626</v>
      </c>
      <c r="C518" s="0" t="n">
        <v>149.6576823898</v>
      </c>
      <c r="D518" s="0" t="n">
        <v>149.315210190581</v>
      </c>
      <c r="E518" s="0" t="n">
        <v>153.296815756652</v>
      </c>
      <c r="F518" s="0" t="n">
        <v>142.943090361542</v>
      </c>
      <c r="G518" s="0" t="n">
        <v>146.348262235435</v>
      </c>
      <c r="H518" s="0" t="n">
        <v>154.042049872613</v>
      </c>
      <c r="I518" s="0" t="n">
        <v>148.664458726153</v>
      </c>
      <c r="J518" s="0" t="n">
        <v>154.065899722705</v>
      </c>
    </row>
    <row r="519" customFormat="false" ht="12.75" hidden="false" customHeight="false" outlineLevel="0" collapsed="false">
      <c r="A519" s="0" t="n">
        <v>148.586660903422</v>
      </c>
      <c r="B519" s="0" t="n">
        <v>147.341219862166</v>
      </c>
      <c r="C519" s="0" t="n">
        <v>151.900387979766</v>
      </c>
      <c r="D519" s="0" t="n">
        <v>153.97724471769</v>
      </c>
      <c r="E519" s="0" t="n">
        <v>149.183913781896</v>
      </c>
      <c r="F519" s="0" t="n">
        <v>151.731425776778</v>
      </c>
      <c r="G519" s="0" t="n">
        <v>149.113273790268</v>
      </c>
      <c r="H519" s="0" t="n">
        <v>148.346170720718</v>
      </c>
      <c r="I519" s="0" t="n">
        <v>148.719438490617</v>
      </c>
      <c r="J519" s="0" t="n">
        <v>149.465524643731</v>
      </c>
    </row>
    <row r="520" customFormat="false" ht="12.75" hidden="false" customHeight="false" outlineLevel="0" collapsed="false">
      <c r="A520" s="0" t="n">
        <v>151.165076321787</v>
      </c>
      <c r="B520" s="0" t="n">
        <v>147.53508168254</v>
      </c>
      <c r="C520" s="0" t="n">
        <v>151.784600804319</v>
      </c>
      <c r="D520" s="0" t="n">
        <v>153.136215741079</v>
      </c>
      <c r="E520" s="0" t="n">
        <v>149.11868081085</v>
      </c>
      <c r="F520" s="0" t="n">
        <v>152.069260305418</v>
      </c>
      <c r="G520" s="0" t="n">
        <v>151.731361065095</v>
      </c>
      <c r="H520" s="0" t="n">
        <v>148.535143213971</v>
      </c>
      <c r="I520" s="0" t="n">
        <v>151.212258328512</v>
      </c>
      <c r="J520" s="0" t="n">
        <v>151.539239269961</v>
      </c>
    </row>
    <row r="521" customFormat="false" ht="12.75" hidden="false" customHeight="false" outlineLevel="0" collapsed="false">
      <c r="A521" s="0" t="n">
        <v>145.943296526395</v>
      </c>
      <c r="B521" s="0" t="n">
        <v>145.71833714749</v>
      </c>
      <c r="C521" s="0" t="n">
        <v>147.294296702172</v>
      </c>
      <c r="D521" s="0" t="n">
        <v>146.741083718728</v>
      </c>
      <c r="E521" s="0" t="n">
        <v>153.279451455183</v>
      </c>
      <c r="F521" s="0" t="n">
        <v>149.848538712032</v>
      </c>
      <c r="G521" s="0" t="n">
        <v>146.352159316759</v>
      </c>
      <c r="H521" s="0" t="n">
        <v>149.055238196353</v>
      </c>
      <c r="I521" s="0" t="n">
        <v>148.762993048028</v>
      </c>
      <c r="J521" s="0" t="n">
        <v>148.230322428682</v>
      </c>
    </row>
    <row r="522" customFormat="false" ht="12.75" hidden="false" customHeight="false" outlineLevel="0" collapsed="false">
      <c r="A522" s="0" t="n">
        <v>148.983559222712</v>
      </c>
      <c r="B522" s="0" t="n">
        <v>151.771518259175</v>
      </c>
      <c r="C522" s="0" t="n">
        <v>159.927749959821</v>
      </c>
      <c r="D522" s="0" t="n">
        <v>154.051778195548</v>
      </c>
      <c r="E522" s="0" t="n">
        <v>151.22138986593</v>
      </c>
      <c r="F522" s="0" t="n">
        <v>147.274897577798</v>
      </c>
      <c r="G522" s="0" t="n">
        <v>150.207663384213</v>
      </c>
      <c r="H522" s="0" t="n">
        <v>152.87343597885</v>
      </c>
      <c r="I522" s="0" t="n">
        <v>145.991240692936</v>
      </c>
      <c r="J522" s="0" t="n">
        <v>149.450101692737</v>
      </c>
    </row>
    <row r="523" customFormat="false" ht="12.75" hidden="false" customHeight="false" outlineLevel="0" collapsed="false">
      <c r="A523" s="0" t="n">
        <v>152.830122292701</v>
      </c>
      <c r="B523" s="0" t="n">
        <v>148.892243848527</v>
      </c>
      <c r="C523" s="0" t="n">
        <v>152.451372005258</v>
      </c>
      <c r="D523" s="0" t="n">
        <v>148.37425559092</v>
      </c>
      <c r="E523" s="0" t="n">
        <v>152.213646449434</v>
      </c>
      <c r="F523" s="0" t="n">
        <v>154.844704821506</v>
      </c>
      <c r="G523" s="0" t="n">
        <v>153.546013255745</v>
      </c>
      <c r="H523" s="0" t="n">
        <v>155.96262070713</v>
      </c>
      <c r="I523" s="0" t="n">
        <v>152.083248814117</v>
      </c>
      <c r="J523" s="0" t="n">
        <v>151.469379413616</v>
      </c>
    </row>
    <row r="524" customFormat="false" ht="12.75" hidden="false" customHeight="false" outlineLevel="0" collapsed="false">
      <c r="A524" s="0" t="n">
        <v>152.756013035873</v>
      </c>
      <c r="B524" s="0" t="n">
        <v>147.355068162219</v>
      </c>
      <c r="C524" s="0" t="n">
        <v>152.633592912971</v>
      </c>
      <c r="D524" s="0" t="n">
        <v>151.724731712733</v>
      </c>
      <c r="E524" s="0" t="n">
        <v>147.86206262399</v>
      </c>
      <c r="F524" s="0" t="n">
        <v>150.132856679251</v>
      </c>
      <c r="G524" s="0" t="n">
        <v>148.077128305661</v>
      </c>
      <c r="H524" s="0" t="n">
        <v>148.505465717361</v>
      </c>
      <c r="I524" s="0" t="n">
        <v>151.57763486824</v>
      </c>
      <c r="J524" s="0" t="n">
        <v>147.675969800608</v>
      </c>
    </row>
    <row r="525" customFormat="false" ht="12.75" hidden="false" customHeight="false" outlineLevel="0" collapsed="false">
      <c r="A525" s="0" t="n">
        <v>152.229784824028</v>
      </c>
      <c r="B525" s="0" t="n">
        <v>150.486279533186</v>
      </c>
      <c r="C525" s="0" t="n">
        <v>153.104068415254</v>
      </c>
      <c r="D525" s="0" t="n">
        <v>154.333022357849</v>
      </c>
      <c r="E525" s="0" t="n">
        <v>149.151435707472</v>
      </c>
      <c r="F525" s="0" t="n">
        <v>153.100214475052</v>
      </c>
      <c r="G525" s="0" t="n">
        <v>155.560114042025</v>
      </c>
      <c r="H525" s="0" t="n">
        <v>152.041581680779</v>
      </c>
      <c r="I525" s="0" t="n">
        <v>154.99864672397</v>
      </c>
      <c r="J525" s="0" t="n">
        <v>151.566479293197</v>
      </c>
    </row>
    <row r="526" customFormat="false" ht="12.75" hidden="false" customHeight="false" outlineLevel="0" collapsed="false">
      <c r="A526" s="0" t="n">
        <v>143.302082015265</v>
      </c>
      <c r="B526" s="0" t="n">
        <v>163.84197268895</v>
      </c>
      <c r="C526" s="0" t="n">
        <v>146.753314226719</v>
      </c>
      <c r="D526" s="0" t="n">
        <v>152.417240187836</v>
      </c>
      <c r="E526" s="0" t="n">
        <v>153.378409998089</v>
      </c>
      <c r="F526" s="0" t="n">
        <v>154.626540169262</v>
      </c>
      <c r="G526" s="0" t="n">
        <v>152.345942294103</v>
      </c>
      <c r="H526" s="0" t="n">
        <v>148.654579409292</v>
      </c>
      <c r="I526" s="0" t="n">
        <v>151.766751165232</v>
      </c>
      <c r="J526" s="0" t="n">
        <v>155.243947141739</v>
      </c>
    </row>
    <row r="527" customFormat="false" ht="12.75" hidden="false" customHeight="false" outlineLevel="0" collapsed="false">
      <c r="A527" s="0" t="n">
        <v>150.913581557966</v>
      </c>
      <c r="B527" s="0" t="n">
        <v>145.392758292494</v>
      </c>
      <c r="C527" s="0" t="n">
        <v>153.880356948625</v>
      </c>
      <c r="D527" s="0" t="n">
        <v>154.347503394353</v>
      </c>
      <c r="E527" s="0" t="n">
        <v>149.089884112141</v>
      </c>
      <c r="F527" s="0" t="n">
        <v>149.743899921441</v>
      </c>
      <c r="G527" s="0" t="n">
        <v>152.159518722122</v>
      </c>
      <c r="H527" s="0" t="n">
        <v>146.504778224825</v>
      </c>
      <c r="I527" s="0" t="n">
        <v>148.443921312217</v>
      </c>
      <c r="J527" s="0" t="n">
        <v>152.824672130998</v>
      </c>
    </row>
    <row r="528" customFormat="false" ht="12.75" hidden="false" customHeight="false" outlineLevel="0" collapsed="false">
      <c r="A528" s="0" t="n">
        <v>153.119850875595</v>
      </c>
      <c r="B528" s="0" t="n">
        <v>155.581555179491</v>
      </c>
      <c r="C528" s="0" t="n">
        <v>148.954115407177</v>
      </c>
      <c r="D528" s="0" t="n">
        <v>146.301792057219</v>
      </c>
      <c r="E528" s="0" t="n">
        <v>150.744622950071</v>
      </c>
      <c r="F528" s="0" t="n">
        <v>153.032080263574</v>
      </c>
      <c r="G528" s="0" t="n">
        <v>147.354543278572</v>
      </c>
      <c r="H528" s="0" t="n">
        <v>148.692450123924</v>
      </c>
      <c r="I528" s="0" t="n">
        <v>151.471442997269</v>
      </c>
      <c r="J528" s="0" t="n">
        <v>145.947955767535</v>
      </c>
    </row>
    <row r="529" customFormat="false" ht="12.75" hidden="false" customHeight="false" outlineLevel="0" collapsed="false">
      <c r="A529" s="0" t="n">
        <v>151.029627580143</v>
      </c>
      <c r="B529" s="0" t="n">
        <v>147.52978970495</v>
      </c>
      <c r="C529" s="0" t="n">
        <v>153.713630893775</v>
      </c>
      <c r="D529" s="0" t="n">
        <v>149.552098089626</v>
      </c>
      <c r="E529" s="0" t="n">
        <v>150.95461235976</v>
      </c>
      <c r="F529" s="0" t="n">
        <v>152.058457049535</v>
      </c>
      <c r="G529" s="0" t="n">
        <v>153.844664860636</v>
      </c>
      <c r="H529" s="0" t="n">
        <v>154.887184445969</v>
      </c>
      <c r="I529" s="0" t="n">
        <v>156.437173045411</v>
      </c>
      <c r="J529" s="0" t="n">
        <v>141.941238473563</v>
      </c>
    </row>
    <row r="530" customFormat="false" ht="12.75" hidden="false" customHeight="false" outlineLevel="0" collapsed="false">
      <c r="A530" s="0" t="n">
        <v>148.807205507545</v>
      </c>
      <c r="B530" s="0" t="n">
        <v>146.916725605387</v>
      </c>
      <c r="C530" s="0" t="n">
        <v>149.792149670927</v>
      </c>
      <c r="D530" s="0" t="n">
        <v>148.983127811495</v>
      </c>
      <c r="E530" s="0" t="n">
        <v>147.374790845006</v>
      </c>
      <c r="F530" s="0" t="n">
        <v>145.255713329349</v>
      </c>
      <c r="G530" s="0" t="n">
        <v>156.204987528627</v>
      </c>
      <c r="H530" s="0" t="n">
        <v>155.555325377521</v>
      </c>
      <c r="I530" s="0" t="n">
        <v>149.80289181022</v>
      </c>
      <c r="J530" s="0" t="n">
        <v>151.261122838981</v>
      </c>
    </row>
    <row r="531" customFormat="false" ht="12.75" hidden="false" customHeight="false" outlineLevel="0" collapsed="false">
      <c r="A531" s="0" t="n">
        <v>152.398092720005</v>
      </c>
      <c r="B531" s="0" t="n">
        <v>146.012696210776</v>
      </c>
      <c r="C531" s="0" t="n">
        <v>149.105112928087</v>
      </c>
      <c r="D531" s="0" t="n">
        <v>150.662690769848</v>
      </c>
      <c r="E531" s="0" t="n">
        <v>152.688806358511</v>
      </c>
      <c r="F531" s="0" t="n">
        <v>151.860827571202</v>
      </c>
      <c r="G531" s="0" t="n">
        <v>153.009474315823</v>
      </c>
      <c r="H531" s="0" t="n">
        <v>149.648928337196</v>
      </c>
      <c r="I531" s="0" t="n">
        <v>151.057626168102</v>
      </c>
      <c r="J531" s="0" t="n">
        <v>145.246754356417</v>
      </c>
    </row>
    <row r="532" customFormat="false" ht="12.75" hidden="false" customHeight="false" outlineLevel="0" collapsed="false">
      <c r="A532" s="0" t="n">
        <v>149.062248628623</v>
      </c>
      <c r="B532" s="0" t="n">
        <v>151.303012868114</v>
      </c>
      <c r="C532" s="0" t="n">
        <v>150.635677237501</v>
      </c>
      <c r="D532" s="0" t="n">
        <v>144.16596859617</v>
      </c>
      <c r="E532" s="0" t="n">
        <v>151.301359125117</v>
      </c>
      <c r="F532" s="0" t="n">
        <v>151.648386307765</v>
      </c>
      <c r="G532" s="0" t="n">
        <v>147.294210419928</v>
      </c>
      <c r="H532" s="0" t="n">
        <v>145.505529184519</v>
      </c>
      <c r="I532" s="0" t="n">
        <v>149.997285704429</v>
      </c>
      <c r="J532" s="0" t="n">
        <v>148.769608020017</v>
      </c>
    </row>
    <row r="533" customFormat="false" ht="12.75" hidden="false" customHeight="false" outlineLevel="0" collapsed="false">
      <c r="A533" s="0" t="n">
        <v>153.690873952099</v>
      </c>
      <c r="B533" s="0" t="n">
        <v>147.726793637019</v>
      </c>
      <c r="C533" s="0" t="n">
        <v>146.109677452271</v>
      </c>
      <c r="D533" s="0" t="n">
        <v>151.677262098531</v>
      </c>
      <c r="E533" s="0" t="n">
        <v>148.798908031812</v>
      </c>
      <c r="F533" s="0" t="n">
        <v>150.775404140377</v>
      </c>
      <c r="G533" s="0" t="n">
        <v>153.782045522544</v>
      </c>
      <c r="H533" s="0" t="n">
        <v>149.526727514995</v>
      </c>
      <c r="I533" s="0" t="n">
        <v>150.137048558239</v>
      </c>
      <c r="J533" s="0" t="n">
        <v>149.688204733376</v>
      </c>
    </row>
    <row r="534" customFormat="false" ht="12.75" hidden="false" customHeight="false" outlineLevel="0" collapsed="false">
      <c r="A534" s="0" t="n">
        <v>143.886845539017</v>
      </c>
      <c r="B534" s="0" t="n">
        <v>150.308027608666</v>
      </c>
      <c r="C534" s="0" t="n">
        <v>152.133450699358</v>
      </c>
      <c r="D534" s="0" t="n">
        <v>149.844709937485</v>
      </c>
      <c r="E534" s="0" t="n">
        <v>149.077944806721</v>
      </c>
      <c r="F534" s="0" t="n">
        <v>148.181220642044</v>
      </c>
      <c r="G534" s="0" t="n">
        <v>150.630219885611</v>
      </c>
      <c r="H534" s="0" t="n">
        <v>149.236430907333</v>
      </c>
      <c r="I534" s="0" t="n">
        <v>152.395971614857</v>
      </c>
      <c r="J534" s="0" t="n">
        <v>146.444603550293</v>
      </c>
    </row>
    <row r="535" customFormat="false" ht="12.75" hidden="false" customHeight="false" outlineLevel="0" collapsed="false">
      <c r="A535" s="0" t="n">
        <v>147.951307224334</v>
      </c>
      <c r="B535" s="0" t="n">
        <v>148.599671546697</v>
      </c>
      <c r="C535" s="0" t="n">
        <v>152.65450916679</v>
      </c>
      <c r="D535" s="0" t="n">
        <v>156.508442178396</v>
      </c>
      <c r="E535" s="0" t="n">
        <v>153.640017759846</v>
      </c>
      <c r="F535" s="0" t="n">
        <v>144.843744378225</v>
      </c>
      <c r="G535" s="0" t="n">
        <v>154.451185890081</v>
      </c>
      <c r="H535" s="0" t="n">
        <v>147.329945649038</v>
      </c>
      <c r="I535" s="0" t="n">
        <v>154.596068156995</v>
      </c>
      <c r="J535" s="0" t="n">
        <v>151.927861684078</v>
      </c>
    </row>
    <row r="536" customFormat="false" ht="12.75" hidden="false" customHeight="false" outlineLevel="0" collapsed="false">
      <c r="A536" s="0" t="n">
        <v>147.77423089538</v>
      </c>
      <c r="B536" s="0" t="n">
        <v>152.087498214601</v>
      </c>
      <c r="C536" s="0" t="n">
        <v>154.342010091528</v>
      </c>
      <c r="D536" s="0" t="n">
        <v>152.042667399007</v>
      </c>
      <c r="E536" s="0" t="n">
        <v>144.360908944586</v>
      </c>
      <c r="F536" s="0" t="n">
        <v>148.141020306842</v>
      </c>
      <c r="G536" s="0" t="n">
        <v>150.156167265323</v>
      </c>
      <c r="H536" s="0" t="n">
        <v>146.31072945959</v>
      </c>
      <c r="I536" s="0" t="n">
        <v>147.244670031887</v>
      </c>
      <c r="J536" s="0" t="n">
        <v>152.668206472917</v>
      </c>
    </row>
    <row r="537" customFormat="false" ht="12.75" hidden="false" customHeight="false" outlineLevel="0" collapsed="false">
      <c r="A537" s="0" t="n">
        <v>153.899166477669</v>
      </c>
      <c r="B537" s="0" t="n">
        <v>153.268860309815</v>
      </c>
      <c r="C537" s="0" t="n">
        <v>152.696298533306</v>
      </c>
      <c r="D537" s="0" t="n">
        <v>147.114915918302</v>
      </c>
      <c r="E537" s="0" t="n">
        <v>152.540098912142</v>
      </c>
      <c r="F537" s="0" t="n">
        <v>152.841389315642</v>
      </c>
      <c r="G537" s="0" t="n">
        <v>151.671092918133</v>
      </c>
      <c r="H537" s="0" t="n">
        <v>151.774423094701</v>
      </c>
      <c r="I537" s="0" t="n">
        <v>145.48341216948</v>
      </c>
      <c r="J537" s="0" t="n">
        <v>150.53190845953</v>
      </c>
    </row>
    <row r="538" customFormat="false" ht="12.75" hidden="false" customHeight="false" outlineLevel="0" collapsed="false">
      <c r="A538" s="0" t="n">
        <v>151.171784766206</v>
      </c>
      <c r="B538" s="0" t="n">
        <v>156.567861883299</v>
      </c>
      <c r="C538" s="0" t="n">
        <v>150.464644260672</v>
      </c>
      <c r="D538" s="0" t="n">
        <v>148.64206848401</v>
      </c>
      <c r="E538" s="0" t="n">
        <v>150.523014198281</v>
      </c>
      <c r="F538" s="0" t="n">
        <v>152.403467384746</v>
      </c>
      <c r="G538" s="0" t="n">
        <v>145.856928000828</v>
      </c>
      <c r="H538" s="0" t="n">
        <v>154.247689219202</v>
      </c>
      <c r="I538" s="0" t="n">
        <v>148.115261462117</v>
      </c>
      <c r="J538" s="0" t="n">
        <v>151.983858859995</v>
      </c>
    </row>
    <row r="539" customFormat="false" ht="12.75" hidden="false" customHeight="false" outlineLevel="0" collapsed="false">
      <c r="A539" s="0" t="n">
        <v>150.307624958197</v>
      </c>
      <c r="B539" s="0" t="n">
        <v>147.882813503509</v>
      </c>
      <c r="C539" s="0" t="n">
        <v>143.261932011371</v>
      </c>
      <c r="D539" s="0" t="n">
        <v>152.549683431338</v>
      </c>
      <c r="E539" s="0" t="n">
        <v>149.248693771165</v>
      </c>
      <c r="F539" s="0" t="n">
        <v>150.309113326894</v>
      </c>
      <c r="G539" s="0" t="n">
        <v>145.712002592792</v>
      </c>
      <c r="H539" s="0" t="n">
        <v>145.138844030767</v>
      </c>
      <c r="I539" s="0" t="n">
        <v>148.08342331433</v>
      </c>
      <c r="J539" s="0" t="n">
        <v>152.7311062283</v>
      </c>
    </row>
    <row r="540" customFormat="false" ht="12.75" hidden="false" customHeight="false" outlineLevel="0" collapsed="false">
      <c r="A540" s="0" t="n">
        <v>143.560008401307</v>
      </c>
      <c r="B540" s="0" t="n">
        <v>156.172919294858</v>
      </c>
      <c r="C540" s="0" t="n">
        <v>146.077558887194</v>
      </c>
      <c r="D540" s="0" t="n">
        <v>146.72298601819</v>
      </c>
      <c r="E540" s="0" t="n">
        <v>151.735858527028</v>
      </c>
      <c r="F540" s="0" t="n">
        <v>146.226906260201</v>
      </c>
      <c r="G540" s="0" t="n">
        <v>149.322971997386</v>
      </c>
      <c r="H540" s="0" t="n">
        <v>147.867541546441</v>
      </c>
      <c r="I540" s="0" t="n">
        <v>154.417392011446</v>
      </c>
      <c r="J540" s="0" t="n">
        <v>150.293485455572</v>
      </c>
    </row>
    <row r="541" customFormat="false" ht="12.75" hidden="false" customHeight="false" outlineLevel="0" collapsed="false">
      <c r="A541" s="0" t="n">
        <v>152.817927735645</v>
      </c>
      <c r="B541" s="0" t="n">
        <v>147.623190233348</v>
      </c>
      <c r="C541" s="0" t="n">
        <v>146.717449574244</v>
      </c>
      <c r="D541" s="0" t="n">
        <v>151.639959408667</v>
      </c>
      <c r="E541" s="0" t="n">
        <v>145.433382848726</v>
      </c>
      <c r="F541" s="0" t="n">
        <v>149.756202331302</v>
      </c>
      <c r="G541" s="0" t="n">
        <v>155.197124644362</v>
      </c>
      <c r="H541" s="0" t="n">
        <v>152.242101614263</v>
      </c>
      <c r="I541" s="0" t="n">
        <v>149.570041201144</v>
      </c>
      <c r="J541" s="0" t="n">
        <v>151.112365061304</v>
      </c>
    </row>
    <row r="542" customFormat="false" ht="12.75" hidden="false" customHeight="false" outlineLevel="0" collapsed="false">
      <c r="A542" s="0" t="n">
        <v>142.783813340367</v>
      </c>
      <c r="B542" s="0" t="n">
        <v>151.281384785788</v>
      </c>
      <c r="C542" s="0" t="n">
        <v>154.612131034627</v>
      </c>
      <c r="D542" s="0" t="n">
        <v>150.999292181428</v>
      </c>
      <c r="E542" s="0" t="n">
        <v>150.152838208768</v>
      </c>
      <c r="F542" s="0" t="n">
        <v>140.733977324977</v>
      </c>
      <c r="G542" s="0" t="n">
        <v>153.230536613406</v>
      </c>
      <c r="H542" s="0" t="n">
        <v>152.651719374255</v>
      </c>
      <c r="I542" s="0" t="n">
        <v>150.403944702494</v>
      </c>
      <c r="J542" s="0" t="n">
        <v>153.09029201707</v>
      </c>
    </row>
    <row r="543" customFormat="false" ht="12.75" hidden="false" customHeight="false" outlineLevel="0" collapsed="false">
      <c r="A543" s="0" t="n">
        <v>148.760404580729</v>
      </c>
      <c r="B543" s="0" t="n">
        <v>148.456281243573</v>
      </c>
      <c r="C543" s="0" t="n">
        <v>149.166653738138</v>
      </c>
      <c r="D543" s="0" t="n">
        <v>144.326884979968</v>
      </c>
      <c r="E543" s="0" t="n">
        <v>152.280339028429</v>
      </c>
      <c r="F543" s="0" t="n">
        <v>146.471142530302</v>
      </c>
      <c r="G543" s="0" t="n">
        <v>152.876800986339</v>
      </c>
      <c r="H543" s="0" t="n">
        <v>153.393509390671</v>
      </c>
      <c r="I543" s="0" t="n">
        <v>149.824293401658</v>
      </c>
      <c r="J543" s="0" t="n">
        <v>146.32319724375</v>
      </c>
    </row>
    <row r="544" customFormat="false" ht="12.75" hidden="false" customHeight="false" outlineLevel="0" collapsed="false">
      <c r="A544" s="0" t="n">
        <v>144.092369842615</v>
      </c>
      <c r="B544" s="0" t="n">
        <v>149.061813622313</v>
      </c>
      <c r="C544" s="0" t="n">
        <v>146.642563777226</v>
      </c>
      <c r="D544" s="0" t="n">
        <v>147.640648007247</v>
      </c>
      <c r="E544" s="0" t="n">
        <v>149.936827017513</v>
      </c>
      <c r="F544" s="0" t="n">
        <v>149.565928414212</v>
      </c>
      <c r="G544" s="0" t="n">
        <v>150.718964767962</v>
      </c>
      <c r="H544" s="0" t="n">
        <v>153.757217807028</v>
      </c>
      <c r="I544" s="0" t="n">
        <v>148.551450557959</v>
      </c>
      <c r="J544" s="0" t="n">
        <v>152.902232677559</v>
      </c>
    </row>
    <row r="545" customFormat="false" ht="12.75" hidden="false" customHeight="false" outlineLevel="0" collapsed="false">
      <c r="A545" s="0" t="n">
        <v>150.923924641885</v>
      </c>
      <c r="B545" s="0" t="n">
        <v>148.873366012707</v>
      </c>
      <c r="C545" s="0" t="n">
        <v>152.735743898879</v>
      </c>
      <c r="D545" s="0" t="n">
        <v>156.276860637316</v>
      </c>
      <c r="E545" s="0" t="n">
        <v>151.330731038782</v>
      </c>
      <c r="F545" s="0" t="n">
        <v>145.275558245313</v>
      </c>
      <c r="G545" s="0" t="n">
        <v>158.08211525363</v>
      </c>
      <c r="H545" s="0" t="n">
        <v>147.178930152661</v>
      </c>
      <c r="I545" s="0" t="n">
        <v>150.659415639695</v>
      </c>
      <c r="J545" s="0" t="n">
        <v>153.070820990827</v>
      </c>
    </row>
    <row r="546" customFormat="false" ht="12.75" hidden="false" customHeight="false" outlineLevel="0" collapsed="false">
      <c r="A546" s="0" t="n">
        <v>148.64404578542</v>
      </c>
      <c r="B546" s="0" t="n">
        <v>152.629134997065</v>
      </c>
      <c r="C546" s="0" t="n">
        <v>152.694529747318</v>
      </c>
      <c r="D546" s="0" t="n">
        <v>151.26430090161</v>
      </c>
      <c r="E546" s="0" t="n">
        <v>149.26838409811</v>
      </c>
      <c r="F546" s="0" t="n">
        <v>148.086853033502</v>
      </c>
      <c r="G546" s="0" t="n">
        <v>148.727861794622</v>
      </c>
      <c r="H546" s="0" t="n">
        <v>144.888007169051</v>
      </c>
      <c r="I546" s="0" t="n">
        <v>150.812088474163</v>
      </c>
      <c r="J546" s="0" t="n">
        <v>154.595895592509</v>
      </c>
    </row>
    <row r="547" customFormat="false" ht="12.75" hidden="false" customHeight="false" outlineLevel="0" collapsed="false">
      <c r="A547" s="0" t="n">
        <v>151.248741337064</v>
      </c>
      <c r="B547" s="0" t="n">
        <v>150.762429448037</v>
      </c>
      <c r="C547" s="0" t="n">
        <v>148.108801079148</v>
      </c>
      <c r="D547" s="0" t="n">
        <v>144.379891038117</v>
      </c>
      <c r="E547" s="0" t="n">
        <v>145.941556501155</v>
      </c>
      <c r="F547" s="0" t="n">
        <v>146.623308456591</v>
      </c>
      <c r="G547" s="0" t="n">
        <v>151.59927733094</v>
      </c>
      <c r="H547" s="0" t="n">
        <v>153.571071057244</v>
      </c>
      <c r="I547" s="0" t="n">
        <v>149.656179640729</v>
      </c>
      <c r="J547" s="0" t="n">
        <v>150.5013609503</v>
      </c>
    </row>
    <row r="548" customFormat="false" ht="12.75" hidden="false" customHeight="false" outlineLevel="0" collapsed="false">
      <c r="A548" s="0" t="n">
        <v>148.311176080864</v>
      </c>
      <c r="B548" s="0" t="n">
        <v>151.098078159847</v>
      </c>
      <c r="C548" s="0" t="n">
        <v>148.84021206071</v>
      </c>
      <c r="D548" s="0" t="n">
        <v>148.596755925891</v>
      </c>
      <c r="E548" s="0" t="n">
        <v>150.197187281836</v>
      </c>
      <c r="F548" s="0" t="n">
        <v>153.51273707057</v>
      </c>
      <c r="G548" s="0" t="n">
        <v>153.401957860329</v>
      </c>
      <c r="H548" s="0" t="n">
        <v>148.829509467444</v>
      </c>
      <c r="I548" s="0" t="n">
        <v>154.921208410587</v>
      </c>
      <c r="J548" s="0" t="n">
        <v>151.179384793805</v>
      </c>
    </row>
    <row r="549" customFormat="false" ht="12.75" hidden="false" customHeight="false" outlineLevel="0" collapsed="false">
      <c r="A549" s="0" t="n">
        <v>152.322984027192</v>
      </c>
      <c r="B549" s="0" t="n">
        <v>151.412282139097</v>
      </c>
      <c r="C549" s="0" t="n">
        <v>144.392977178354</v>
      </c>
      <c r="D549" s="0" t="n">
        <v>149.610953364853</v>
      </c>
      <c r="E549" s="0" t="n">
        <v>154.054352282474</v>
      </c>
      <c r="F549" s="0" t="n">
        <v>144.900043541994</v>
      </c>
      <c r="G549" s="0" t="n">
        <v>151.209360683173</v>
      </c>
      <c r="H549" s="0" t="n">
        <v>148.808668710588</v>
      </c>
      <c r="I549" s="0" t="n">
        <v>153.353028638178</v>
      </c>
      <c r="J549" s="0" t="n">
        <v>145.67629612443</v>
      </c>
    </row>
    <row r="550" customFormat="false" ht="12.75" hidden="false" customHeight="false" outlineLevel="0" collapsed="false">
      <c r="A550" s="0" t="n">
        <v>150.443634534423</v>
      </c>
      <c r="B550" s="0" t="n">
        <v>150.556585181121</v>
      </c>
      <c r="C550" s="0" t="n">
        <v>152.30848501522</v>
      </c>
      <c r="D550" s="0" t="n">
        <v>154.776369284794</v>
      </c>
      <c r="E550" s="0" t="n">
        <v>147.859747383794</v>
      </c>
      <c r="F550" s="0" t="n">
        <v>147.691381966321</v>
      </c>
      <c r="G550" s="0" t="n">
        <v>148.903021938756</v>
      </c>
      <c r="H550" s="0" t="n">
        <v>148.739186339058</v>
      </c>
      <c r="I550" s="0" t="n">
        <v>139.924995011573</v>
      </c>
      <c r="J550" s="0" t="n">
        <v>148.304568299062</v>
      </c>
    </row>
    <row r="551" customFormat="false" ht="12.75" hidden="false" customHeight="false" outlineLevel="0" collapsed="false">
      <c r="A551" s="0" t="n">
        <v>150.323148571808</v>
      </c>
      <c r="B551" s="0" t="n">
        <v>149.125410825829</v>
      </c>
      <c r="C551" s="0" t="n">
        <v>152.313794968278</v>
      </c>
      <c r="D551" s="0" t="n">
        <v>155.974815264187</v>
      </c>
      <c r="E551" s="0" t="n">
        <v>148.237908075908</v>
      </c>
      <c r="F551" s="0" t="n">
        <v>149.312344901084</v>
      </c>
      <c r="G551" s="0" t="n">
        <v>149.070035601083</v>
      </c>
      <c r="H551" s="0" t="n">
        <v>153.973333255993</v>
      </c>
      <c r="I551" s="0" t="n">
        <v>147.313084660655</v>
      </c>
      <c r="J551" s="0" t="n">
        <v>148.65392510228</v>
      </c>
    </row>
    <row r="552" customFormat="false" ht="12.75" hidden="false" customHeight="false" outlineLevel="0" collapsed="false">
      <c r="A552" s="0" t="n">
        <v>155.896413465753</v>
      </c>
      <c r="B552" s="0" t="n">
        <v>150.828748137311</v>
      </c>
      <c r="C552" s="0" t="n">
        <v>153.730815440571</v>
      </c>
      <c r="D552" s="0" t="n">
        <v>145.879469236897</v>
      </c>
      <c r="E552" s="0" t="n">
        <v>152.738389887674</v>
      </c>
      <c r="F552" s="0" t="n">
        <v>147.661952531161</v>
      </c>
      <c r="G552" s="0" t="n">
        <v>150.182059128507</v>
      </c>
      <c r="H552" s="0" t="n">
        <v>146.788884081529</v>
      </c>
      <c r="I552" s="0" t="n">
        <v>155.060640515798</v>
      </c>
      <c r="J552" s="0" t="n">
        <v>148.959925078228</v>
      </c>
    </row>
    <row r="553" customFormat="false" ht="12.75" hidden="false" customHeight="false" outlineLevel="0" collapsed="false">
      <c r="A553" s="0" t="n">
        <v>154.863744436533</v>
      </c>
      <c r="B553" s="0" t="n">
        <v>146.456970671836</v>
      </c>
      <c r="C553" s="0" t="n">
        <v>149.363905731657</v>
      </c>
      <c r="D553" s="0" t="n">
        <v>153.778198772529</v>
      </c>
      <c r="E553" s="0" t="n">
        <v>146.116436227998</v>
      </c>
      <c r="F553" s="0" t="n">
        <v>151.107576396799</v>
      </c>
      <c r="G553" s="0" t="n">
        <v>149.476626292372</v>
      </c>
      <c r="H553" s="0" t="n">
        <v>147.407175447</v>
      </c>
      <c r="I553" s="0" t="n">
        <v>150.903713026386</v>
      </c>
      <c r="J553" s="0" t="n">
        <v>148.680377800046</v>
      </c>
    </row>
    <row r="554" customFormat="false" ht="12.75" hidden="false" customHeight="false" outlineLevel="0" collapsed="false">
      <c r="A554" s="0" t="n">
        <v>155.5475168345</v>
      </c>
      <c r="B554" s="0" t="n">
        <v>149.215227046036</v>
      </c>
      <c r="C554" s="0" t="n">
        <v>148.14200176736</v>
      </c>
      <c r="D554" s="0" t="n">
        <v>150.352261638743</v>
      </c>
      <c r="E554" s="0" t="n">
        <v>147.939285231764</v>
      </c>
      <c r="F554" s="0" t="n">
        <v>148.049819975649</v>
      </c>
      <c r="G554" s="0" t="n">
        <v>148.062690410278</v>
      </c>
      <c r="H554" s="0" t="n">
        <v>149.765118163112</v>
      </c>
      <c r="I554" s="0" t="n">
        <v>155.625501602091</v>
      </c>
      <c r="J554" s="0" t="n">
        <v>151.647048932994</v>
      </c>
    </row>
    <row r="555" customFormat="false" ht="12.75" hidden="false" customHeight="false" outlineLevel="0" collapsed="false">
      <c r="A555" s="0" t="n">
        <v>152.125397689981</v>
      </c>
      <c r="B555" s="0" t="n">
        <v>150.212696515073</v>
      </c>
      <c r="C555" s="0" t="n">
        <v>144.510479213388</v>
      </c>
      <c r="D555" s="0" t="n">
        <v>151.604001283762</v>
      </c>
      <c r="E555" s="0" t="n">
        <v>143.212894936416</v>
      </c>
      <c r="F555" s="0" t="n">
        <v>150.941436342186</v>
      </c>
      <c r="G555" s="0" t="n">
        <v>146.470150284504</v>
      </c>
      <c r="H555" s="0" t="n">
        <v>146.845125723802</v>
      </c>
      <c r="I555" s="0" t="n">
        <v>154.720947323832</v>
      </c>
      <c r="J555" s="0" t="n">
        <v>142.919391505376</v>
      </c>
    </row>
    <row r="556" customFormat="false" ht="12.75" hidden="false" customHeight="false" outlineLevel="0" collapsed="false">
      <c r="A556" s="0" t="n">
        <v>151.779671931169</v>
      </c>
      <c r="B556" s="0" t="n">
        <v>151.030127298136</v>
      </c>
      <c r="C556" s="0" t="n">
        <v>152.719871561201</v>
      </c>
      <c r="D556" s="0" t="n">
        <v>149.364826075585</v>
      </c>
      <c r="E556" s="0" t="n">
        <v>141.005708869951</v>
      </c>
      <c r="F556" s="0" t="n">
        <v>145.421288954287</v>
      </c>
      <c r="G556" s="0" t="n">
        <v>147.358310936531</v>
      </c>
      <c r="H556" s="0" t="n">
        <v>151.018152041781</v>
      </c>
      <c r="I556" s="0" t="n">
        <v>151.899704912007</v>
      </c>
      <c r="J556" s="0" t="n">
        <v>147.22857120332</v>
      </c>
    </row>
    <row r="557" customFormat="false" ht="12.75" hidden="false" customHeight="false" outlineLevel="0" collapsed="false">
      <c r="A557" s="0" t="n">
        <v>147.160947495115</v>
      </c>
      <c r="B557" s="0" t="n">
        <v>151.238872805484</v>
      </c>
      <c r="C557" s="0" t="n">
        <v>148.14295446713</v>
      </c>
      <c r="D557" s="0" t="n">
        <v>150.276955215789</v>
      </c>
      <c r="E557" s="0" t="n">
        <v>149.338172052585</v>
      </c>
      <c r="F557" s="0" t="n">
        <v>151.35110802858</v>
      </c>
      <c r="G557" s="0" t="n">
        <v>146.70489550784</v>
      </c>
      <c r="H557" s="0" t="n">
        <v>151.153492930621</v>
      </c>
      <c r="I557" s="0" t="n">
        <v>152.693839489371</v>
      </c>
      <c r="J557" s="0" t="n">
        <v>145.09524273714</v>
      </c>
    </row>
    <row r="558" customFormat="false" ht="12.75" hidden="false" customHeight="false" outlineLevel="0" collapsed="false">
      <c r="A558" s="0" t="n">
        <v>153.634445364965</v>
      </c>
      <c r="B558" s="0" t="n">
        <v>149.915464972104</v>
      </c>
      <c r="C558" s="0" t="n">
        <v>156.851097727383</v>
      </c>
      <c r="D558" s="0" t="n">
        <v>150.486329864494</v>
      </c>
      <c r="E558" s="0" t="n">
        <v>154.091690923272</v>
      </c>
      <c r="F558" s="0" t="n">
        <v>147.707056573859</v>
      </c>
      <c r="G558" s="0" t="n">
        <v>148.004917258186</v>
      </c>
      <c r="H558" s="0" t="n">
        <v>149.78262626832</v>
      </c>
      <c r="I558" s="0" t="n">
        <v>150.786858108178</v>
      </c>
      <c r="J558" s="0" t="n">
        <v>151.198187132663</v>
      </c>
    </row>
    <row r="559" customFormat="false" ht="12.75" hidden="false" customHeight="false" outlineLevel="0" collapsed="false">
      <c r="A559" s="0" t="n">
        <v>149.822711560531</v>
      </c>
      <c r="B559" s="0" t="n">
        <v>146.970767050455</v>
      </c>
      <c r="C559" s="0" t="n">
        <v>149.603029778841</v>
      </c>
      <c r="D559" s="0" t="n">
        <v>146.841041697618</v>
      </c>
      <c r="E559" s="0" t="n">
        <v>153.431545479602</v>
      </c>
      <c r="F559" s="0" t="n">
        <v>152.699196178644</v>
      </c>
      <c r="G559" s="0" t="n">
        <v>151.426098083309</v>
      </c>
      <c r="H559" s="0" t="n">
        <v>150.131048347235</v>
      </c>
      <c r="I559" s="0" t="n">
        <v>144.080319089297</v>
      </c>
      <c r="J559" s="0" t="n">
        <v>152.52558911489</v>
      </c>
    </row>
    <row r="560" customFormat="false" ht="12.75" hidden="false" customHeight="false" outlineLevel="0" collapsed="false">
      <c r="A560" s="0" t="n">
        <v>152.34879679832</v>
      </c>
      <c r="B560" s="0" t="n">
        <v>143.506570931942</v>
      </c>
      <c r="C560" s="0" t="n">
        <v>152.633219023249</v>
      </c>
      <c r="D560" s="0" t="n">
        <v>149.074777529372</v>
      </c>
      <c r="E560" s="0" t="n">
        <v>150.185363019407</v>
      </c>
      <c r="F560" s="0" t="n">
        <v>147.818792078963</v>
      </c>
      <c r="G560" s="0" t="n">
        <v>144.926316485086</v>
      </c>
      <c r="H560" s="0" t="n">
        <v>150.614379903774</v>
      </c>
      <c r="I560" s="0" t="n">
        <v>146.838769598544</v>
      </c>
      <c r="J560" s="0" t="n">
        <v>146.732290120096</v>
      </c>
    </row>
    <row r="561" customFormat="false" ht="12.75" hidden="false" customHeight="false" outlineLevel="0" collapsed="false">
      <c r="A561" s="0" t="n">
        <v>149.642676469649</v>
      </c>
      <c r="B561" s="0" t="n">
        <v>154.724556797678</v>
      </c>
      <c r="C561" s="0" t="n">
        <v>149.834212264547</v>
      </c>
      <c r="D561" s="0" t="n">
        <v>149.163349847237</v>
      </c>
      <c r="E561" s="0" t="n">
        <v>145.664187849617</v>
      </c>
      <c r="F561" s="0" t="n">
        <v>151.4784750001</v>
      </c>
      <c r="G561" s="0" t="n">
        <v>154.330520172792</v>
      </c>
      <c r="H561" s="0" t="n">
        <v>147.09238187242</v>
      </c>
      <c r="I561" s="0" t="n">
        <v>149.491668163458</v>
      </c>
      <c r="J561" s="0" t="n">
        <v>150.771528629614</v>
      </c>
    </row>
    <row r="562" customFormat="false" ht="12.75" hidden="false" customHeight="false" outlineLevel="0" collapsed="false">
      <c r="A562" s="0" t="n">
        <v>147.603359697757</v>
      </c>
      <c r="B562" s="0" t="n">
        <v>151.384661035953</v>
      </c>
      <c r="C562" s="0" t="n">
        <v>141.935371281017</v>
      </c>
      <c r="D562" s="0" t="n">
        <v>145.310631977224</v>
      </c>
      <c r="E562" s="0" t="n">
        <v>148.746362145628</v>
      </c>
      <c r="F562" s="0" t="n">
        <v>147.556558770941</v>
      </c>
      <c r="G562" s="0" t="n">
        <v>149.239515497532</v>
      </c>
      <c r="H562" s="0" t="n">
        <v>149.890414360792</v>
      </c>
      <c r="I562" s="0" t="n">
        <v>155.565075271016</v>
      </c>
      <c r="J562" s="0" t="n">
        <v>144.810180585573</v>
      </c>
    </row>
    <row r="563" customFormat="false" ht="12.75" hidden="false" customHeight="false" outlineLevel="0" collapsed="false">
      <c r="A563" s="0" t="n">
        <v>142.567705081588</v>
      </c>
      <c r="B563" s="0" t="n">
        <v>148.546050727565</v>
      </c>
      <c r="C563" s="0" t="n">
        <v>152.649619839668</v>
      </c>
      <c r="D563" s="0" t="n">
        <v>151.804420554629</v>
      </c>
      <c r="E563" s="0" t="n">
        <v>152.089554608067</v>
      </c>
      <c r="F563" s="0" t="n">
        <v>155.606907778654</v>
      </c>
      <c r="G563" s="0" t="n">
        <v>154.920316827406</v>
      </c>
      <c r="H563" s="0" t="n">
        <v>148.467454794084</v>
      </c>
      <c r="I563" s="0" t="n">
        <v>151.587499804727</v>
      </c>
      <c r="J563" s="0" t="n">
        <v>143.41626218393</v>
      </c>
    </row>
    <row r="564" customFormat="false" ht="12.75" hidden="false" customHeight="false" outlineLevel="0" collapsed="false">
      <c r="A564" s="0" t="n">
        <v>150.807123650078</v>
      </c>
      <c r="B564" s="0" t="n">
        <v>156.025405419522</v>
      </c>
      <c r="C564" s="0" t="n">
        <v>151.221217301443</v>
      </c>
      <c r="D564" s="0" t="n">
        <v>159.621735603499</v>
      </c>
      <c r="E564" s="0" t="n">
        <v>151.600711773236</v>
      </c>
      <c r="F564" s="0" t="n">
        <v>149.452021472651</v>
      </c>
      <c r="G564" s="0" t="n">
        <v>146.824935678864</v>
      </c>
      <c r="H564" s="0" t="n">
        <v>152.404844305545</v>
      </c>
      <c r="I564" s="0" t="n">
        <v>148.978982668722</v>
      </c>
      <c r="J564" s="0" t="n">
        <v>148.583094570698</v>
      </c>
    </row>
    <row r="565" customFormat="false" ht="12.75" hidden="false" customHeight="false" outlineLevel="0" collapsed="false">
      <c r="A565" s="0" t="n">
        <v>147.375826231926</v>
      </c>
      <c r="B565" s="0" t="n">
        <v>156.174414853742</v>
      </c>
      <c r="C565" s="0" t="n">
        <v>149.055022490745</v>
      </c>
      <c r="D565" s="0" t="n">
        <v>145.799377744531</v>
      </c>
      <c r="E565" s="0" t="n">
        <v>144.711559981454</v>
      </c>
      <c r="F565" s="0" t="n">
        <v>144.07788880611</v>
      </c>
      <c r="G565" s="0" t="n">
        <v>148.023511081622</v>
      </c>
      <c r="H565" s="0" t="n">
        <v>149.123379598018</v>
      </c>
      <c r="I565" s="0" t="n">
        <v>148.750945889804</v>
      </c>
      <c r="J565" s="0" t="n">
        <v>149.758711706545</v>
      </c>
    </row>
    <row r="566" customFormat="false" ht="12.75" hidden="false" customHeight="false" outlineLevel="0" collapsed="false">
      <c r="A566" s="0" t="n">
        <v>144.728543203014</v>
      </c>
      <c r="B566" s="0" t="n">
        <v>147.91148796904</v>
      </c>
      <c r="C566" s="0" t="n">
        <v>149.970613705961</v>
      </c>
      <c r="D566" s="0" t="n">
        <v>148.339145908074</v>
      </c>
      <c r="E566" s="0" t="n">
        <v>152.178055024062</v>
      </c>
      <c r="F566" s="0" t="n">
        <v>148.224217959967</v>
      </c>
      <c r="G566" s="0" t="n">
        <v>154.186054936721</v>
      </c>
      <c r="H566" s="0" t="n">
        <v>153.755319597675</v>
      </c>
      <c r="I566" s="0" t="n">
        <v>146.936060018078</v>
      </c>
      <c r="J566" s="0" t="n">
        <v>149.319053345502</v>
      </c>
    </row>
    <row r="567" customFormat="false" ht="12.75" hidden="false" customHeight="false" outlineLevel="0" collapsed="false">
      <c r="A567" s="0" t="n">
        <v>150.020233186059</v>
      </c>
      <c r="B567" s="0" t="n">
        <v>152.413055499035</v>
      </c>
      <c r="C567" s="0" t="n">
        <v>156.600045160058</v>
      </c>
      <c r="D567" s="0" t="n">
        <v>146.349247291047</v>
      </c>
      <c r="E567" s="0" t="n">
        <v>150.209173323471</v>
      </c>
      <c r="F567" s="0" t="n">
        <v>151.520487262412</v>
      </c>
      <c r="G567" s="0" t="n">
        <v>149.465272987188</v>
      </c>
      <c r="H567" s="0" t="n">
        <v>148.663639044841</v>
      </c>
      <c r="I567" s="0" t="n">
        <v>155.871334093694</v>
      </c>
      <c r="J567" s="0" t="n">
        <v>145.925996936609</v>
      </c>
    </row>
    <row r="568" customFormat="false" ht="12.75" hidden="false" customHeight="false" outlineLevel="0" collapsed="false">
      <c r="A568" s="0" t="n">
        <v>151.764058440221</v>
      </c>
      <c r="B568" s="0" t="n">
        <v>145.86163038309</v>
      </c>
      <c r="C568" s="0" t="n">
        <v>149.053757017842</v>
      </c>
      <c r="D568" s="0" t="n">
        <v>150.761620552006</v>
      </c>
      <c r="E568" s="0" t="n">
        <v>148.343352167436</v>
      </c>
      <c r="F568" s="0" t="n">
        <v>148.281444657852</v>
      </c>
      <c r="G568" s="0" t="n">
        <v>152.355965414703</v>
      </c>
      <c r="H568" s="0" t="n">
        <v>152.1996219898</v>
      </c>
      <c r="I568" s="0" t="n">
        <v>148.504692772265</v>
      </c>
      <c r="J568" s="0" t="n">
        <v>153.047431312699</v>
      </c>
    </row>
    <row r="569" customFormat="false" ht="12.75" hidden="false" customHeight="false" outlineLevel="0" collapsed="false">
      <c r="A569" s="0" t="n">
        <v>147.151593061901</v>
      </c>
      <c r="B569" s="0" t="n">
        <v>154.418075079205</v>
      </c>
      <c r="C569" s="0" t="n">
        <v>153.319968158611</v>
      </c>
      <c r="D569" s="0" t="n">
        <v>150.840773724975</v>
      </c>
      <c r="E569" s="0" t="n">
        <v>148.090387010385</v>
      </c>
      <c r="F569" s="0" t="n">
        <v>157.492577445747</v>
      </c>
      <c r="G569" s="0" t="n">
        <v>151.776662837933</v>
      </c>
      <c r="H569" s="0" t="n">
        <v>149.578493265896</v>
      </c>
      <c r="I569" s="0" t="n">
        <v>142.903688137091</v>
      </c>
      <c r="J569" s="0" t="n">
        <v>146.467856614869</v>
      </c>
    </row>
    <row r="570" customFormat="false" ht="12.75" hidden="false" customHeight="false" outlineLevel="0" collapsed="false">
      <c r="A570" s="0" t="n">
        <v>151.093807188802</v>
      </c>
      <c r="B570" s="0" t="n">
        <v>148.992636833728</v>
      </c>
      <c r="C570" s="0" t="n">
        <v>149.174361618542</v>
      </c>
      <c r="D570" s="0" t="n">
        <v>147.991831117949</v>
      </c>
      <c r="E570" s="0" t="n">
        <v>147.395016840878</v>
      </c>
      <c r="F570" s="0" t="n">
        <v>153.484076985413</v>
      </c>
      <c r="G570" s="0" t="n">
        <v>150.818922746853</v>
      </c>
      <c r="H570" s="0" t="n">
        <v>146.228214874224</v>
      </c>
      <c r="I570" s="0" t="n">
        <v>147.450237476605</v>
      </c>
      <c r="J570" s="0" t="n">
        <v>155.217889904255</v>
      </c>
    </row>
    <row r="571" customFormat="false" ht="12.75" hidden="false" customHeight="false" outlineLevel="0" collapsed="false">
      <c r="A571" s="0" t="n">
        <v>149.167592057534</v>
      </c>
      <c r="B571" s="0" t="n">
        <v>146.864230050511</v>
      </c>
      <c r="C571" s="0" t="n">
        <v>148.912897660523</v>
      </c>
      <c r="D571" s="0" t="n">
        <v>153.622373041087</v>
      </c>
      <c r="E571" s="0" t="n">
        <v>152.081861108037</v>
      </c>
      <c r="F571" s="0" t="n">
        <v>148.265396160593</v>
      </c>
      <c r="G571" s="0" t="n">
        <v>151.147891774992</v>
      </c>
      <c r="H571" s="0" t="n">
        <v>148.406647383101</v>
      </c>
      <c r="I571" s="0" t="n">
        <v>143.405505664262</v>
      </c>
      <c r="J571" s="0" t="n">
        <v>145.458821730133</v>
      </c>
    </row>
    <row r="572" customFormat="false" ht="12.75" hidden="false" customHeight="false" outlineLevel="0" collapsed="false">
      <c r="A572" s="0" t="n">
        <v>151.165788150295</v>
      </c>
      <c r="B572" s="0" t="n">
        <v>144.612838714717</v>
      </c>
      <c r="C572" s="0" t="n">
        <v>150.808931982095</v>
      </c>
      <c r="D572" s="0" t="n">
        <v>146.62587535333</v>
      </c>
      <c r="E572" s="0" t="n">
        <v>149.958314891194</v>
      </c>
      <c r="F572" s="0" t="n">
        <v>145.204893088031</v>
      </c>
      <c r="G572" s="0" t="n">
        <v>152.494922967575</v>
      </c>
      <c r="H572" s="0" t="n">
        <v>144.507401813376</v>
      </c>
      <c r="I572" s="0" t="n">
        <v>153.281249001919</v>
      </c>
      <c r="J572" s="0" t="n">
        <v>152.434101176219</v>
      </c>
    </row>
    <row r="573" customFormat="false" ht="12.75" hidden="false" customHeight="false" outlineLevel="0" collapsed="false">
      <c r="A573" s="0" t="n">
        <v>149.40796000706</v>
      </c>
      <c r="B573" s="0" t="n">
        <v>149.560679577743</v>
      </c>
      <c r="C573" s="0" t="n">
        <v>146.643491311341</v>
      </c>
      <c r="D573" s="0" t="n">
        <v>153.781829816936</v>
      </c>
      <c r="E573" s="0" t="n">
        <v>148.446718294938</v>
      </c>
      <c r="F573" s="0" t="n">
        <v>153.784396713675</v>
      </c>
      <c r="G573" s="0" t="n">
        <v>153.470192734424</v>
      </c>
      <c r="H573" s="0" t="n">
        <v>147.359191734432</v>
      </c>
      <c r="I573" s="0" t="n">
        <v>149.189579649208</v>
      </c>
      <c r="J573" s="0" t="n">
        <v>149.968327226513</v>
      </c>
    </row>
    <row r="574" customFormat="false" ht="12.75" hidden="false" customHeight="false" outlineLevel="0" collapsed="false">
      <c r="A574" s="0" t="n">
        <v>149.780246316441</v>
      </c>
      <c r="B574" s="0" t="n">
        <v>151.269959578734</v>
      </c>
      <c r="C574" s="0" t="n">
        <v>153.712875924146</v>
      </c>
      <c r="D574" s="0" t="n">
        <v>156.298028547678</v>
      </c>
      <c r="E574" s="0" t="n">
        <v>148.344980744779</v>
      </c>
      <c r="F574" s="0" t="n">
        <v>144.947915806665</v>
      </c>
      <c r="G574" s="0" t="n">
        <v>140.73121629319</v>
      </c>
      <c r="H574" s="0" t="n">
        <v>152.698728816493</v>
      </c>
      <c r="I574" s="0" t="n">
        <v>148.079278171557</v>
      </c>
      <c r="J574" s="0" t="n">
        <v>150.28123337702</v>
      </c>
    </row>
    <row r="575" customFormat="false" ht="12.75" hidden="false" customHeight="false" outlineLevel="0" collapsed="false">
      <c r="A575" s="0" t="n">
        <v>151.635738768931</v>
      </c>
      <c r="B575" s="0" t="n">
        <v>150.013812349119</v>
      </c>
      <c r="C575" s="0" t="n">
        <v>152.97640664607</v>
      </c>
      <c r="D575" s="0" t="n">
        <v>148.124928668462</v>
      </c>
      <c r="E575" s="0" t="n">
        <v>152.338522021177</v>
      </c>
      <c r="F575" s="0" t="n">
        <v>148.723946737831</v>
      </c>
      <c r="G575" s="0" t="n">
        <v>150.638121901062</v>
      </c>
      <c r="H575" s="0" t="n">
        <v>159.853202101589</v>
      </c>
      <c r="I575" s="0" t="n">
        <v>147.416400456849</v>
      </c>
      <c r="J575" s="0" t="n">
        <v>152.539408654196</v>
      </c>
    </row>
    <row r="576" customFormat="false" ht="12.75" hidden="false" customHeight="false" outlineLevel="0" collapsed="false">
      <c r="A576" s="0" t="n">
        <v>147.246978081896</v>
      </c>
      <c r="B576" s="0" t="n">
        <v>152.20298699729</v>
      </c>
      <c r="C576" s="0" t="n">
        <v>150.708237009043</v>
      </c>
      <c r="D576" s="0" t="n">
        <v>154.531960450206</v>
      </c>
      <c r="E576" s="0" t="n">
        <v>151.631151429661</v>
      </c>
      <c r="F576" s="0" t="n">
        <v>150.244904957488</v>
      </c>
      <c r="G576" s="0" t="n">
        <v>153.161309493512</v>
      </c>
      <c r="H576" s="0" t="n">
        <v>148.589867726799</v>
      </c>
      <c r="I576" s="0" t="n">
        <v>152.588697385694</v>
      </c>
      <c r="J576" s="0" t="n">
        <v>146.801128969894</v>
      </c>
    </row>
    <row r="577" customFormat="false" ht="12.75" hidden="false" customHeight="false" outlineLevel="0" collapsed="false">
      <c r="A577" s="0" t="n">
        <v>143.875456282899</v>
      </c>
      <c r="B577" s="0" t="n">
        <v>148.9145621888</v>
      </c>
      <c r="C577" s="0" t="n">
        <v>152.865217595173</v>
      </c>
      <c r="D577" s="0" t="n">
        <v>148.816646223002</v>
      </c>
      <c r="E577" s="0" t="n">
        <v>145.207078904862</v>
      </c>
      <c r="F577" s="0" t="n">
        <v>151.17043301106</v>
      </c>
      <c r="G577" s="0" t="n">
        <v>149.348126866409</v>
      </c>
      <c r="H577" s="0" t="n">
        <v>151.983535301583</v>
      </c>
      <c r="I577" s="0" t="n">
        <v>147.492612843358</v>
      </c>
      <c r="J577" s="0" t="n">
        <v>145.638648305593</v>
      </c>
    </row>
    <row r="578" customFormat="false" ht="12.75" hidden="false" customHeight="false" outlineLevel="0" collapsed="false">
      <c r="A578" s="0" t="n">
        <v>149.099227760074</v>
      </c>
      <c r="B578" s="0" t="n">
        <v>150.627760841676</v>
      </c>
      <c r="C578" s="0" t="n">
        <v>149.3274802446</v>
      </c>
      <c r="D578" s="0" t="n">
        <v>151.714899132088</v>
      </c>
      <c r="E578" s="0" t="n">
        <v>152.031450707375</v>
      </c>
      <c r="F578" s="0" t="n">
        <v>152.06722188742</v>
      </c>
      <c r="G578" s="0" t="n">
        <v>151.368889360892</v>
      </c>
      <c r="H578" s="0" t="n">
        <v>147.642977627817</v>
      </c>
      <c r="I578" s="0" t="n">
        <v>151.468379977631</v>
      </c>
      <c r="J578" s="0" t="n">
        <v>151.586608221546</v>
      </c>
    </row>
    <row r="579" customFormat="false" ht="12.75" hidden="false" customHeight="false" outlineLevel="0" collapsed="false">
      <c r="A579" s="0" t="n">
        <v>144.556884679922</v>
      </c>
      <c r="B579" s="0" t="n">
        <v>150.819645360641</v>
      </c>
      <c r="C579" s="0" t="n">
        <v>156.497398051251</v>
      </c>
      <c r="D579" s="0" t="n">
        <v>147.618868930995</v>
      </c>
      <c r="E579" s="0" t="n">
        <v>146.195470762883</v>
      </c>
      <c r="F579" s="0" t="n">
        <v>149.319837075879</v>
      </c>
      <c r="G579" s="0" t="n">
        <v>149.620167589422</v>
      </c>
      <c r="H579" s="0" t="n">
        <v>147.710874563126</v>
      </c>
      <c r="I579" s="0" t="n">
        <v>154.176154049299</v>
      </c>
      <c r="J579" s="0" t="n">
        <v>152.296078347649</v>
      </c>
    </row>
    <row r="580" customFormat="false" ht="12.75" hidden="false" customHeight="false" outlineLevel="0" collapsed="false">
      <c r="A580" s="0" t="n">
        <v>146.614069066368</v>
      </c>
      <c r="B580" s="0" t="n">
        <v>147.681096403899</v>
      </c>
      <c r="C580" s="0" t="n">
        <v>150.891561610451</v>
      </c>
      <c r="D580" s="0" t="n">
        <v>153.717398551734</v>
      </c>
      <c r="E580" s="0" t="n">
        <v>152.524618439653</v>
      </c>
      <c r="F580" s="0" t="n">
        <v>153.949526547023</v>
      </c>
      <c r="G580" s="0" t="n">
        <v>152.020349058734</v>
      </c>
      <c r="H580" s="0" t="n">
        <v>150.320362374368</v>
      </c>
      <c r="I580" s="0" t="n">
        <v>155.466785415497</v>
      </c>
      <c r="J580" s="0" t="n">
        <v>149.579467536227</v>
      </c>
    </row>
    <row r="581" customFormat="false" ht="12.75" hidden="false" customHeight="false" outlineLevel="0" collapsed="false">
      <c r="A581" s="0" t="n">
        <v>147.467155986484</v>
      </c>
      <c r="B581" s="0" t="n">
        <v>146.379180039293</v>
      </c>
      <c r="C581" s="0" t="n">
        <v>151.471471758017</v>
      </c>
      <c r="D581" s="0" t="n">
        <v>146.46077428073</v>
      </c>
      <c r="E581" s="0" t="n">
        <v>154.893871319827</v>
      </c>
      <c r="F581" s="0" t="n">
        <v>149.885830616615</v>
      </c>
      <c r="G581" s="0" t="n">
        <v>148.220155504344</v>
      </c>
      <c r="H581" s="0" t="n">
        <v>150.906732904902</v>
      </c>
      <c r="I581" s="0" t="n">
        <v>154.658896010509</v>
      </c>
      <c r="J581" s="0" t="n">
        <v>149.287308670146</v>
      </c>
    </row>
    <row r="582" customFormat="false" ht="12.75" hidden="false" customHeight="false" outlineLevel="0" collapsed="false">
      <c r="A582" s="0" t="n">
        <v>146.222966037755</v>
      </c>
      <c r="B582" s="0" t="n">
        <v>143.703351968216</v>
      </c>
      <c r="C582" s="0" t="n">
        <v>148.890687173054</v>
      </c>
      <c r="D582" s="0" t="n">
        <v>155.811109087854</v>
      </c>
      <c r="E582" s="0" t="n">
        <v>150.386468953127</v>
      </c>
      <c r="F582" s="0" t="n">
        <v>148.80586453768</v>
      </c>
      <c r="G582" s="0" t="n">
        <v>150.952376211621</v>
      </c>
      <c r="H582" s="0" t="n">
        <v>145.822451054434</v>
      </c>
      <c r="I582" s="0" t="n">
        <v>154.742445982794</v>
      </c>
      <c r="J582" s="0" t="n">
        <v>151.724782044042</v>
      </c>
    </row>
    <row r="583" customFormat="false" ht="12.75" hidden="false" customHeight="false" outlineLevel="0" collapsed="false">
      <c r="A583" s="0" t="n">
        <v>148.330977855706</v>
      </c>
      <c r="B583" s="0" t="n">
        <v>155.04485086527</v>
      </c>
      <c r="C583" s="0" t="n">
        <v>154.245359598632</v>
      </c>
      <c r="D583" s="0" t="n">
        <v>145.940866243209</v>
      </c>
      <c r="E583" s="0" t="n">
        <v>152.31539118978</v>
      </c>
      <c r="F583" s="0" t="n">
        <v>149.867146915842</v>
      </c>
      <c r="G583" s="0" t="n">
        <v>146.771764246416</v>
      </c>
      <c r="H583" s="0" t="n">
        <v>148.490247686695</v>
      </c>
      <c r="I583" s="0" t="n">
        <v>153.229227999382</v>
      </c>
      <c r="J583" s="0" t="n">
        <v>153.09521010494</v>
      </c>
    </row>
    <row r="584" customFormat="false" ht="12.75" hidden="false" customHeight="false" outlineLevel="0" collapsed="false">
      <c r="A584" s="0" t="n">
        <v>146.315992676432</v>
      </c>
      <c r="B584" s="0" t="n">
        <v>149.961388696113</v>
      </c>
      <c r="C584" s="0" t="n">
        <v>153.585739038609</v>
      </c>
      <c r="D584" s="0" t="n">
        <v>144.317250129464</v>
      </c>
      <c r="E584" s="0" t="n">
        <v>149.021645642952</v>
      </c>
      <c r="F584" s="0" t="n">
        <v>150.886449387534</v>
      </c>
      <c r="G584" s="0" t="n">
        <v>152.5905668343</v>
      </c>
      <c r="H584" s="0" t="n">
        <v>152.782264408404</v>
      </c>
      <c r="I584" s="0" t="n">
        <v>148.928460820162</v>
      </c>
      <c r="J584" s="0" t="n">
        <v>145.22086968342</v>
      </c>
    </row>
    <row r="585" customFormat="false" ht="12.75" hidden="false" customHeight="false" outlineLevel="0" collapsed="false">
      <c r="A585" s="0" t="n">
        <v>145.629789995279</v>
      </c>
      <c r="B585" s="0" t="n">
        <v>146.773137572122</v>
      </c>
      <c r="C585" s="0" t="n">
        <v>148.568750147746</v>
      </c>
      <c r="D585" s="0" t="n">
        <v>146.635280117852</v>
      </c>
      <c r="E585" s="0" t="n">
        <v>145.951565241381</v>
      </c>
      <c r="F585" s="0" t="n">
        <v>150.749206694247</v>
      </c>
      <c r="G585" s="0" t="n">
        <v>148.82291966111</v>
      </c>
      <c r="H585" s="0" t="n">
        <v>148.492020067777</v>
      </c>
      <c r="I585" s="0" t="n">
        <v>152.749390873698</v>
      </c>
      <c r="J585" s="0" t="n">
        <v>150.696074807827</v>
      </c>
    </row>
    <row r="586" customFormat="false" ht="12.75" hidden="false" customHeight="false" outlineLevel="0" collapsed="false">
      <c r="A586" s="0" t="n">
        <v>147.602798863176</v>
      </c>
      <c r="B586" s="0" t="n">
        <v>146.67668840446</v>
      </c>
      <c r="C586" s="0" t="n">
        <v>149.447265163988</v>
      </c>
      <c r="D586" s="0" t="n">
        <v>148.805839372026</v>
      </c>
      <c r="E586" s="0" t="n">
        <v>150.742408372492</v>
      </c>
      <c r="F586" s="0" t="n">
        <v>146.901518360001</v>
      </c>
      <c r="G586" s="0" t="n">
        <v>152.547368191142</v>
      </c>
      <c r="H586" s="0" t="n">
        <v>148.635920874173</v>
      </c>
      <c r="I586" s="0" t="n">
        <v>150.983862040247</v>
      </c>
      <c r="J586" s="0" t="n">
        <v>148.506878589096</v>
      </c>
    </row>
    <row r="587" customFormat="false" ht="12.75" hidden="false" customHeight="false" outlineLevel="0" collapsed="false">
      <c r="A587" s="0" t="n">
        <v>147.962811523444</v>
      </c>
      <c r="B587" s="0" t="n">
        <v>154.089591388685</v>
      </c>
      <c r="C587" s="0" t="n">
        <v>146.115559025191</v>
      </c>
      <c r="D587" s="0" t="n">
        <v>146.373125901887</v>
      </c>
      <c r="E587" s="0" t="n">
        <v>152.521512278893</v>
      </c>
      <c r="F587" s="0" t="n">
        <v>145.872602608366</v>
      </c>
      <c r="G587" s="0" t="n">
        <v>147.00644475807</v>
      </c>
      <c r="H587" s="0" t="n">
        <v>150.293374007675</v>
      </c>
      <c r="I587" s="0" t="n">
        <v>151.455761199545</v>
      </c>
      <c r="J587" s="0" t="n">
        <v>151.177033602675</v>
      </c>
    </row>
    <row r="588" customFormat="false" ht="12.75" hidden="false" customHeight="false" outlineLevel="0" collapsed="false">
      <c r="A588" s="0" t="n">
        <v>144.793441830368</v>
      </c>
      <c r="B588" s="0" t="n">
        <v>151.095087042078</v>
      </c>
      <c r="C588" s="0" t="n">
        <v>153.559502046451</v>
      </c>
      <c r="D588" s="0" t="n">
        <v>153.519898496766</v>
      </c>
      <c r="E588" s="0" t="n">
        <v>151.129430970014</v>
      </c>
      <c r="F588" s="0" t="n">
        <v>153.545021009947</v>
      </c>
      <c r="G588" s="0" t="n">
        <v>148.513011818559</v>
      </c>
      <c r="H588" s="0" t="n">
        <v>145.086312524956</v>
      </c>
      <c r="I588" s="0" t="n">
        <v>150.468911636623</v>
      </c>
      <c r="J588" s="0" t="n">
        <v>150.511876598705</v>
      </c>
    </row>
    <row r="589" customFormat="false" ht="12.75" hidden="false" customHeight="false" outlineLevel="0" collapsed="false">
      <c r="A589" s="0" t="n">
        <v>146.876144190277</v>
      </c>
      <c r="B589" s="0" t="n">
        <v>149.325136243656</v>
      </c>
      <c r="C589" s="0" t="n">
        <v>153.522882424348</v>
      </c>
      <c r="D589" s="0" t="n">
        <v>151.034944723388</v>
      </c>
      <c r="E589" s="0" t="n">
        <v>149.701675548615</v>
      </c>
      <c r="F589" s="0" t="n">
        <v>151.124372673499</v>
      </c>
      <c r="G589" s="0" t="n">
        <v>156.91782266222</v>
      </c>
      <c r="H589" s="0" t="n">
        <v>148.228805299237</v>
      </c>
      <c r="I589" s="0" t="n">
        <v>152.268424888664</v>
      </c>
      <c r="J589" s="0" t="n">
        <v>152.012569276461</v>
      </c>
    </row>
    <row r="590" customFormat="false" ht="12.75" hidden="false" customHeight="false" outlineLevel="0" collapsed="false">
      <c r="A590" s="0" t="n">
        <v>151.452518425234</v>
      </c>
      <c r="B590" s="0" t="n">
        <v>143.994008085226</v>
      </c>
      <c r="C590" s="0" t="n">
        <v>151.749142397407</v>
      </c>
      <c r="D590" s="0" t="n">
        <v>147.922107875156</v>
      </c>
      <c r="E590" s="0" t="n">
        <v>145.698981164237</v>
      </c>
      <c r="F590" s="0" t="n">
        <v>151.181966070918</v>
      </c>
      <c r="G590" s="0" t="n">
        <v>152.140453941441</v>
      </c>
      <c r="H590" s="0" t="n">
        <v>149.11037614493</v>
      </c>
      <c r="I590" s="0" t="n">
        <v>153.291883288409</v>
      </c>
      <c r="J590" s="0" t="n">
        <v>149.673159267196</v>
      </c>
    </row>
    <row r="591" customFormat="false" ht="12.75" hidden="false" customHeight="false" outlineLevel="0" collapsed="false">
      <c r="A591" s="0" t="n">
        <v>149.853230309013</v>
      </c>
      <c r="B591" s="0" t="n">
        <v>154.706523808823</v>
      </c>
      <c r="C591" s="0" t="n">
        <v>146.43117947127</v>
      </c>
      <c r="D591" s="0" t="n">
        <v>149.515737314252</v>
      </c>
      <c r="E591" s="0" t="n">
        <v>144.883923142867</v>
      </c>
      <c r="F591" s="0" t="n">
        <v>147.683174367925</v>
      </c>
      <c r="G591" s="0" t="n">
        <v>150.628357627192</v>
      </c>
      <c r="H591" s="0" t="n">
        <v>146.596747906021</v>
      </c>
      <c r="I591" s="0" t="n">
        <v>146.967941306987</v>
      </c>
      <c r="J591" s="0" t="n">
        <v>147.702699320571</v>
      </c>
    </row>
    <row r="592" customFormat="false" ht="12.75" hidden="false" customHeight="false" outlineLevel="0" collapsed="false">
      <c r="A592" s="0" t="n">
        <v>146.277589887966</v>
      </c>
      <c r="B592" s="0" t="n">
        <v>150.217546296167</v>
      </c>
      <c r="C592" s="0" t="n">
        <v>144.240804061879</v>
      </c>
      <c r="D592" s="0" t="n">
        <v>154.954153847163</v>
      </c>
      <c r="E592" s="0" t="n">
        <v>151.704268440691</v>
      </c>
      <c r="F592" s="0" t="n">
        <v>148.841991631978</v>
      </c>
      <c r="G592" s="0" t="n">
        <v>149.087133865635</v>
      </c>
      <c r="H592" s="0" t="n">
        <v>147.338624204679</v>
      </c>
      <c r="I592" s="0" t="n">
        <v>149.712406902628</v>
      </c>
      <c r="J592" s="0" t="n">
        <v>153.682562095992</v>
      </c>
    </row>
    <row r="593" customFormat="false" ht="12.75" hidden="false" customHeight="false" outlineLevel="0" collapsed="false">
      <c r="A593" s="0" t="n">
        <v>143.448819350411</v>
      </c>
      <c r="B593" s="0" t="n">
        <v>148.03280799334</v>
      </c>
      <c r="C593" s="0" t="n">
        <v>153.569827154903</v>
      </c>
      <c r="D593" s="0" t="n">
        <v>151.124487716491</v>
      </c>
      <c r="E593" s="0" t="n">
        <v>146.272391382806</v>
      </c>
      <c r="F593" s="0" t="n">
        <v>148.426380851168</v>
      </c>
      <c r="G593" s="0" t="n">
        <v>150.683236729039</v>
      </c>
      <c r="H593" s="0" t="n">
        <v>151.567014962124</v>
      </c>
      <c r="I593" s="0" t="n">
        <v>150.851702809129</v>
      </c>
      <c r="J593" s="0" t="n">
        <v>148.668348617289</v>
      </c>
    </row>
    <row r="594" customFormat="false" ht="12.75" hidden="false" customHeight="false" outlineLevel="0" collapsed="false">
      <c r="A594" s="0" t="n">
        <v>148.434236130404</v>
      </c>
      <c r="B594" s="0" t="n">
        <v>147.230505363608</v>
      </c>
      <c r="C594" s="0" t="n">
        <v>152.835033190384</v>
      </c>
      <c r="D594" s="0" t="n">
        <v>149.50710908992</v>
      </c>
      <c r="E594" s="0" t="n">
        <v>149.925258006721</v>
      </c>
      <c r="F594" s="0" t="n">
        <v>146.173094901114</v>
      </c>
      <c r="G594" s="0" t="n">
        <v>143.867920966982</v>
      </c>
      <c r="H594" s="0" t="n">
        <v>154.9527014294</v>
      </c>
      <c r="I594" s="0" t="n">
        <v>147.07610328918</v>
      </c>
      <c r="J594" s="0" t="n">
        <v>147.838579473432</v>
      </c>
    </row>
    <row r="595" customFormat="false" ht="12.75" hidden="false" customHeight="false" outlineLevel="0" collapsed="false">
      <c r="A595" s="0" t="n">
        <v>149.402473894422</v>
      </c>
      <c r="B595" s="0" t="n">
        <v>152.286616061631</v>
      </c>
      <c r="C595" s="0" t="n">
        <v>146.319185119435</v>
      </c>
      <c r="D595" s="0" t="n">
        <v>150.042573096893</v>
      </c>
      <c r="E595" s="0" t="n">
        <v>149.68243101326</v>
      </c>
      <c r="F595" s="0" t="n">
        <v>154.205037030252</v>
      </c>
      <c r="G595" s="0" t="n">
        <v>151.140442741318</v>
      </c>
      <c r="H595" s="0" t="n">
        <v>151.320826556267</v>
      </c>
      <c r="I595" s="0" t="n">
        <v>153.027895574773</v>
      </c>
      <c r="J595" s="0" t="n">
        <v>154.643897280544</v>
      </c>
    </row>
    <row r="596" customFormat="false" ht="12.75" hidden="false" customHeight="false" outlineLevel="0" collapsed="false">
      <c r="A596" s="0" t="n">
        <v>146.13906374631</v>
      </c>
      <c r="B596" s="0" t="n">
        <v>153.808455079188</v>
      </c>
      <c r="C596" s="0" t="n">
        <v>148.918779233443</v>
      </c>
      <c r="D596" s="0" t="n">
        <v>152.089144767411</v>
      </c>
      <c r="E596" s="0" t="n">
        <v>150.42609047828</v>
      </c>
      <c r="F596" s="0" t="n">
        <v>144.380149884847</v>
      </c>
      <c r="G596" s="0" t="n">
        <v>146.917149826417</v>
      </c>
      <c r="H596" s="0" t="n">
        <v>152.699073945466</v>
      </c>
      <c r="I596" s="0" t="n">
        <v>150.553985928541</v>
      </c>
      <c r="J596" s="0" t="n">
        <v>150.780890253015</v>
      </c>
    </row>
    <row r="597" customFormat="false" ht="12.75" hidden="false" customHeight="false" outlineLevel="0" collapsed="false">
      <c r="A597" s="0" t="n">
        <v>149.821334639731</v>
      </c>
      <c r="B597" s="0" t="n">
        <v>149.716469358251</v>
      </c>
      <c r="C597" s="0" t="n">
        <v>153.919902976815</v>
      </c>
      <c r="D597" s="0" t="n">
        <v>152.862082673666</v>
      </c>
      <c r="E597" s="0" t="n">
        <v>152.405850931718</v>
      </c>
      <c r="F597" s="0" t="n">
        <v>148.398853220454</v>
      </c>
      <c r="G597" s="0" t="n">
        <v>150.138885651003</v>
      </c>
      <c r="H597" s="0" t="n">
        <v>151.960706458036</v>
      </c>
      <c r="I597" s="0" t="n">
        <v>154.602611227114</v>
      </c>
      <c r="J597" s="0" t="n">
        <v>150.346667673301</v>
      </c>
    </row>
    <row r="598" customFormat="false" ht="12.75" hidden="false" customHeight="false" outlineLevel="0" collapsed="false">
      <c r="A598" s="0" t="n">
        <v>148.922989087898</v>
      </c>
      <c r="B598" s="0" t="n">
        <v>151.356881748696</v>
      </c>
      <c r="C598" s="0" t="n">
        <v>151.406871523422</v>
      </c>
      <c r="D598" s="0" t="n">
        <v>155.887641437682</v>
      </c>
      <c r="E598" s="0" t="n">
        <v>151.542021872308</v>
      </c>
      <c r="F598" s="0" t="n">
        <v>146.908622264701</v>
      </c>
      <c r="G598" s="0" t="n">
        <v>147.782726101253</v>
      </c>
      <c r="H598" s="0" t="n">
        <v>155.853790037551</v>
      </c>
      <c r="I598" s="0" t="n">
        <v>147.348129631819</v>
      </c>
      <c r="J598" s="0" t="n">
        <v>152.056113048592</v>
      </c>
    </row>
    <row r="599" customFormat="false" ht="12.75" hidden="false" customHeight="false" outlineLevel="0" collapsed="false">
      <c r="A599" s="0" t="n">
        <v>150.295660487123</v>
      </c>
      <c r="B599" s="0" t="n">
        <v>149.964394194255</v>
      </c>
      <c r="C599" s="0" t="n">
        <v>150.785747224295</v>
      </c>
      <c r="D599" s="0" t="n">
        <v>148.455224286093</v>
      </c>
      <c r="E599" s="0" t="n">
        <v>147.661938150787</v>
      </c>
      <c r="F599" s="0" t="n">
        <v>150.080163394235</v>
      </c>
      <c r="G599" s="0" t="n">
        <v>143.726360566435</v>
      </c>
      <c r="H599" s="0" t="n">
        <v>148.465563774918</v>
      </c>
      <c r="I599" s="0" t="n">
        <v>150.891845622835</v>
      </c>
      <c r="J599" s="0" t="n">
        <v>147.538130321805</v>
      </c>
    </row>
    <row r="600" customFormat="false" ht="12.75" hidden="false" customHeight="false" outlineLevel="0" collapsed="false">
      <c r="A600" s="0" t="n">
        <v>150.003444099546</v>
      </c>
      <c r="B600" s="0" t="n">
        <v>156.263601932591</v>
      </c>
      <c r="C600" s="0" t="n">
        <v>148.888702681458</v>
      </c>
      <c r="D600" s="0" t="n">
        <v>151.267033172648</v>
      </c>
      <c r="E600" s="0" t="n">
        <v>150.272748956427</v>
      </c>
      <c r="F600" s="0" t="n">
        <v>147.602698200558</v>
      </c>
      <c r="G600" s="0" t="n">
        <v>144.85893005305</v>
      </c>
      <c r="H600" s="0" t="n">
        <v>154.392456443125</v>
      </c>
      <c r="I600" s="0" t="n">
        <v>152.926708073915</v>
      </c>
      <c r="J600" s="0" t="n">
        <v>149.579744358424</v>
      </c>
    </row>
    <row r="601" customFormat="false" ht="12.75" hidden="false" customHeight="false" outlineLevel="0" collapsed="false">
      <c r="A601" s="0" t="n">
        <v>150.389219199633</v>
      </c>
      <c r="B601" s="0" t="n">
        <v>151.946491458449</v>
      </c>
      <c r="C601" s="0" t="n">
        <v>148.991605041902</v>
      </c>
      <c r="D601" s="0" t="n">
        <v>147.110961315483</v>
      </c>
      <c r="E601" s="0" t="n">
        <v>150.470921293874</v>
      </c>
      <c r="F601" s="0" t="n">
        <v>144.005684948822</v>
      </c>
      <c r="G601" s="0" t="n">
        <v>146.044462456693</v>
      </c>
      <c r="H601" s="0" t="n">
        <v>148.094478226756</v>
      </c>
      <c r="I601" s="0" t="n">
        <v>147.507514505799</v>
      </c>
      <c r="J601" s="0" t="n">
        <v>150.744996839792</v>
      </c>
    </row>
    <row r="602" customFormat="false" ht="12.75" hidden="false" customHeight="false" outlineLevel="0" collapsed="false">
      <c r="A602" s="0" t="n">
        <v>148.177517695768</v>
      </c>
      <c r="B602" s="0" t="n">
        <v>151.5779871874</v>
      </c>
      <c r="C602" s="0" t="n">
        <v>150.927336385589</v>
      </c>
      <c r="D602" s="0" t="n">
        <v>149.275362174539</v>
      </c>
      <c r="E602" s="0" t="n">
        <v>151.599593699166</v>
      </c>
      <c r="F602" s="0" t="n">
        <v>147.467709630878</v>
      </c>
      <c r="G602" s="0" t="n">
        <v>151.002632023263</v>
      </c>
      <c r="H602" s="0" t="n">
        <v>149.627915015853</v>
      </c>
      <c r="I602" s="0" t="n">
        <v>152.261565450319</v>
      </c>
      <c r="J602" s="0" t="n">
        <v>146.879796805244</v>
      </c>
    </row>
    <row r="603" customFormat="false" ht="12.75" hidden="false" customHeight="false" outlineLevel="0" collapsed="false">
      <c r="A603" s="0" t="n">
        <v>147.261696394569</v>
      </c>
      <c r="B603" s="0" t="n">
        <v>148.029234470429</v>
      </c>
      <c r="C603" s="0" t="n">
        <v>147.61085906274</v>
      </c>
      <c r="D603" s="0" t="n">
        <v>151.219085411015</v>
      </c>
      <c r="E603" s="0" t="n">
        <v>150.352204117248</v>
      </c>
      <c r="F603" s="0" t="n">
        <v>147.166555840931</v>
      </c>
      <c r="G603" s="0" t="n">
        <v>148.339411944991</v>
      </c>
      <c r="H603" s="0" t="n">
        <v>144.547968848112</v>
      </c>
      <c r="I603" s="0" t="n">
        <v>145.819826636199</v>
      </c>
      <c r="J603" s="0" t="n">
        <v>150.597353541091</v>
      </c>
    </row>
    <row r="604" customFormat="false" ht="12.75" hidden="false" customHeight="false" outlineLevel="0" collapsed="false">
      <c r="A604" s="0" t="n">
        <v>149.557458373993</v>
      </c>
      <c r="B604" s="0" t="n">
        <v>147.267844004406</v>
      </c>
      <c r="C604" s="0" t="n">
        <v>150.059915827801</v>
      </c>
      <c r="D604" s="0" t="n">
        <v>154.932008071376</v>
      </c>
      <c r="E604" s="0" t="n">
        <v>150.980698357992</v>
      </c>
      <c r="F604" s="0" t="n">
        <v>150.631316389119</v>
      </c>
      <c r="G604" s="0" t="n">
        <v>152.002805002592</v>
      </c>
      <c r="H604" s="0" t="n">
        <v>152.506966530706</v>
      </c>
      <c r="I604" s="0" t="n">
        <v>155.37905075441</v>
      </c>
      <c r="J604" s="0" t="n">
        <v>149.698813854211</v>
      </c>
    </row>
    <row r="605" customFormat="false" ht="12.75" hidden="false" customHeight="false" outlineLevel="0" collapsed="false">
      <c r="A605" s="0" t="n">
        <v>146.117888645761</v>
      </c>
      <c r="B605" s="0" t="n">
        <v>149.887495144893</v>
      </c>
      <c r="C605" s="0" t="n">
        <v>148.778236244349</v>
      </c>
      <c r="D605" s="0" t="n">
        <v>152.645557384045</v>
      </c>
      <c r="E605" s="0" t="n">
        <v>147.015533154367</v>
      </c>
      <c r="F605" s="0" t="n">
        <v>152.036843347583</v>
      </c>
      <c r="G605" s="0" t="n">
        <v>147.067496635408</v>
      </c>
      <c r="H605" s="0" t="n">
        <v>148.396401366707</v>
      </c>
      <c r="I605" s="0" t="n">
        <v>153.20469508153</v>
      </c>
      <c r="J605" s="0" t="n">
        <v>151.857865214182</v>
      </c>
    </row>
    <row r="606" customFormat="false" ht="12.75" hidden="false" customHeight="false" outlineLevel="0" collapsed="false">
      <c r="A606" s="0" t="n">
        <v>152.053244164001</v>
      </c>
      <c r="B606" s="0" t="n">
        <v>151.342824933221</v>
      </c>
      <c r="C606" s="0" t="n">
        <v>152.368566217321</v>
      </c>
      <c r="D606" s="0" t="n">
        <v>150.519343607846</v>
      </c>
      <c r="E606" s="0" t="n">
        <v>148.233187718179</v>
      </c>
      <c r="F606" s="0" t="n">
        <v>149.259745088497</v>
      </c>
      <c r="G606" s="0" t="n">
        <v>153.364842115326</v>
      </c>
      <c r="H606" s="0" t="n">
        <v>149.266525434785</v>
      </c>
      <c r="I606" s="0" t="n">
        <v>144.125444702555</v>
      </c>
      <c r="J606" s="0" t="n">
        <v>150.928199208023</v>
      </c>
    </row>
    <row r="607" customFormat="false" ht="12.75" hidden="false" customHeight="false" outlineLevel="0" collapsed="false">
      <c r="A607" s="0" t="n">
        <v>149.467983687666</v>
      </c>
      <c r="B607" s="0" t="n">
        <v>151.213236193936</v>
      </c>
      <c r="C607" s="0" t="n">
        <v>152.853346596529</v>
      </c>
      <c r="D607" s="0" t="n">
        <v>150.641001570932</v>
      </c>
      <c r="E607" s="0" t="n">
        <v>149.978824899451</v>
      </c>
      <c r="F607" s="0" t="n">
        <v>149.817304539949</v>
      </c>
      <c r="G607" s="0" t="n">
        <v>149.818893571263</v>
      </c>
      <c r="H607" s="0" t="n">
        <v>149.554114937064</v>
      </c>
      <c r="I607" s="0" t="n">
        <v>145.742445844312</v>
      </c>
      <c r="J607" s="0" t="n">
        <v>147.369930278632</v>
      </c>
    </row>
    <row r="608" customFormat="false" ht="12.75" hidden="false" customHeight="false" outlineLevel="0" collapsed="false">
      <c r="A608" s="0" t="n">
        <v>152.669134007033</v>
      </c>
      <c r="B608" s="0" t="n">
        <v>151.623163131967</v>
      </c>
      <c r="C608" s="0" t="n">
        <v>153.453468359594</v>
      </c>
      <c r="D608" s="0" t="n">
        <v>152.921056586977</v>
      </c>
      <c r="E608" s="0" t="n">
        <v>153.649508806612</v>
      </c>
      <c r="F608" s="0" t="n">
        <v>146.014033585547</v>
      </c>
      <c r="G608" s="0" t="n">
        <v>146.486802757466</v>
      </c>
      <c r="H608" s="0" t="n">
        <v>147.949826045824</v>
      </c>
      <c r="I608" s="0" t="n">
        <v>153.169002993542</v>
      </c>
      <c r="J608" s="0" t="n">
        <v>146.094276071838</v>
      </c>
    </row>
    <row r="609" customFormat="false" ht="12.75" hidden="false" customHeight="false" outlineLevel="0" collapsed="false">
      <c r="A609" s="0" t="n">
        <v>152.414026174272</v>
      </c>
      <c r="B609" s="0" t="n">
        <v>153.772906794939</v>
      </c>
      <c r="C609" s="0" t="n">
        <v>153.964755362969</v>
      </c>
      <c r="D609" s="0" t="n">
        <v>148.87620613655</v>
      </c>
      <c r="E609" s="0" t="n">
        <v>146.101344025604</v>
      </c>
      <c r="F609" s="0" t="n">
        <v>153.529849715496</v>
      </c>
      <c r="G609" s="0" t="n">
        <v>147.9947215731</v>
      </c>
      <c r="H609" s="0" t="n">
        <v>146.465735509721</v>
      </c>
      <c r="I609" s="0" t="n">
        <v>147.635837772182</v>
      </c>
      <c r="J609" s="0" t="n">
        <v>156.516495187773</v>
      </c>
    </row>
    <row r="610" customFormat="false" ht="12.75" hidden="false" customHeight="false" outlineLevel="0" collapsed="false">
      <c r="A610" s="0" t="n">
        <v>145.400322369159</v>
      </c>
      <c r="B610" s="0" t="n">
        <v>146.546510069846</v>
      </c>
      <c r="C610" s="0" t="n">
        <v>150.691624082109</v>
      </c>
      <c r="D610" s="0" t="n">
        <v>153.109870896118</v>
      </c>
      <c r="E610" s="0" t="n">
        <v>148.770668572591</v>
      </c>
      <c r="F610" s="0" t="n">
        <v>145.925234776793</v>
      </c>
      <c r="G610" s="0" t="n">
        <v>148.313929922463</v>
      </c>
      <c r="H610" s="0" t="n">
        <v>150.728222133652</v>
      </c>
      <c r="I610" s="0" t="n">
        <v>145.019788915354</v>
      </c>
      <c r="J610" s="0" t="n">
        <v>148.436882119199</v>
      </c>
    </row>
    <row r="611" customFormat="false" ht="12.75" hidden="false" customHeight="false" outlineLevel="0" collapsed="false">
      <c r="A611" s="0" t="n">
        <v>145.780445982309</v>
      </c>
      <c r="B611" s="0" t="n">
        <v>149.004993169991</v>
      </c>
      <c r="C611" s="0" t="n">
        <v>155.488557301562</v>
      </c>
      <c r="D611" s="0" t="n">
        <v>149.732366861584</v>
      </c>
      <c r="E611" s="0" t="n">
        <v>150.080069921804</v>
      </c>
      <c r="F611" s="0" t="n">
        <v>154.174802294154</v>
      </c>
      <c r="G611" s="0" t="n">
        <v>145.239794255455</v>
      </c>
      <c r="H611" s="0" t="n">
        <v>150.786696328972</v>
      </c>
      <c r="I611" s="0" t="n">
        <v>149.63820417337</v>
      </c>
      <c r="J611" s="0" t="n">
        <v>149.401165280399</v>
      </c>
    </row>
    <row r="612" customFormat="false" ht="12.75" hidden="false" customHeight="false" outlineLevel="0" collapsed="false">
      <c r="A612" s="0" t="n">
        <v>147.065591235868</v>
      </c>
      <c r="B612" s="0" t="n">
        <v>152.289668295989</v>
      </c>
      <c r="C612" s="0" t="n">
        <v>144.29636982658</v>
      </c>
      <c r="D612" s="0" t="n">
        <v>147.982304120248</v>
      </c>
      <c r="E612" s="0" t="n">
        <v>150.513968943106</v>
      </c>
      <c r="F612" s="0" t="n">
        <v>151.801206541066</v>
      </c>
      <c r="G612" s="0" t="n">
        <v>148.853625354453</v>
      </c>
      <c r="H612" s="0" t="n">
        <v>153.647287038846</v>
      </c>
      <c r="I612" s="0" t="n">
        <v>151.549661445936</v>
      </c>
      <c r="J612" s="0" t="n">
        <v>150.495511733221</v>
      </c>
    </row>
    <row r="613" customFormat="false" ht="12.75" hidden="false" customHeight="false" outlineLevel="0" collapsed="false">
      <c r="A613" s="0" t="n">
        <v>146.614133778051</v>
      </c>
      <c r="B613" s="0" t="n">
        <v>148.138618784403</v>
      </c>
      <c r="C613" s="0" t="n">
        <v>143.157127846481</v>
      </c>
      <c r="D613" s="0" t="n">
        <v>153.176991291237</v>
      </c>
      <c r="E613" s="0" t="n">
        <v>145.727777862947</v>
      </c>
      <c r="F613" s="0" t="n">
        <v>153.754456775242</v>
      </c>
      <c r="G613" s="0" t="n">
        <v>151.121201801057</v>
      </c>
      <c r="H613" s="0" t="n">
        <v>148.308393478516</v>
      </c>
      <c r="I613" s="0" t="n">
        <v>151.200984115384</v>
      </c>
      <c r="J613" s="0" t="n">
        <v>151.672243348044</v>
      </c>
    </row>
    <row r="614" customFormat="false" ht="12.75" hidden="false" customHeight="false" outlineLevel="0" collapsed="false">
      <c r="A614" s="0" t="n">
        <v>155.132700569347</v>
      </c>
      <c r="B614" s="0" t="n">
        <v>151.951689963609</v>
      </c>
      <c r="C614" s="0" t="n">
        <v>151.629303551617</v>
      </c>
      <c r="D614" s="0" t="n">
        <v>150.185071816836</v>
      </c>
      <c r="E614" s="0" t="n">
        <v>153.7653283379</v>
      </c>
      <c r="F614" s="0" t="n">
        <v>148.129041455394</v>
      </c>
      <c r="G614" s="0" t="n">
        <v>144.728514442267</v>
      </c>
      <c r="H614" s="0" t="n">
        <v>147.802218698058</v>
      </c>
      <c r="I614" s="0" t="n">
        <v>153.970809500376</v>
      </c>
      <c r="J614" s="0" t="n">
        <v>152.405671177044</v>
      </c>
    </row>
    <row r="615" customFormat="false" ht="12.75" hidden="false" customHeight="false" outlineLevel="0" collapsed="false">
      <c r="A615" s="0" t="n">
        <v>146.564269831596</v>
      </c>
      <c r="B615" s="0" t="n">
        <v>152.084809084684</v>
      </c>
      <c r="C615" s="0" t="n">
        <v>147.688606554161</v>
      </c>
      <c r="D615" s="0" t="n">
        <v>151.900977575096</v>
      </c>
      <c r="E615" s="0" t="n">
        <v>150.069615389988</v>
      </c>
      <c r="F615" s="0" t="n">
        <v>155.53730676904</v>
      </c>
      <c r="G615" s="0" t="n">
        <v>151.459385053765</v>
      </c>
      <c r="H615" s="0" t="n">
        <v>151.497493044566</v>
      </c>
      <c r="I615" s="0" t="n">
        <v>142.698163833494</v>
      </c>
      <c r="J615" s="0" t="n">
        <v>144.598213874474</v>
      </c>
    </row>
    <row r="616" customFormat="false" ht="12.75" hidden="false" customHeight="false" outlineLevel="0" collapsed="false">
      <c r="A616" s="0" t="n">
        <v>148.941690764139</v>
      </c>
      <c r="B616" s="0" t="n">
        <v>150.440384569924</v>
      </c>
      <c r="C616" s="0" t="n">
        <v>150.662453493679</v>
      </c>
      <c r="D616" s="0" t="n">
        <v>150.150900453386</v>
      </c>
      <c r="E616" s="0" t="n">
        <v>150.849844145804</v>
      </c>
      <c r="F616" s="0" t="n">
        <v>146.239546608848</v>
      </c>
      <c r="G616" s="0" t="n">
        <v>146.249828576177</v>
      </c>
      <c r="H616" s="0" t="n">
        <v>149.291737825303</v>
      </c>
      <c r="I616" s="0" t="n">
        <v>149.747940806504</v>
      </c>
      <c r="J616" s="0" t="n">
        <v>152.072995607535</v>
      </c>
    </row>
    <row r="617" customFormat="false" ht="12.75" hidden="false" customHeight="false" outlineLevel="0" collapsed="false">
      <c r="A617" s="0" t="n">
        <v>149.532637848663</v>
      </c>
      <c r="B617" s="0" t="n">
        <v>152.223029643395</v>
      </c>
      <c r="C617" s="0" t="n">
        <v>143.929382684976</v>
      </c>
      <c r="D617" s="0" t="n">
        <v>152.391499318578</v>
      </c>
      <c r="E617" s="0" t="n">
        <v>155.890201144234</v>
      </c>
      <c r="F617" s="0" t="n">
        <v>147.805590895734</v>
      </c>
      <c r="G617" s="0" t="n">
        <v>147.117454054293</v>
      </c>
      <c r="H617" s="0" t="n">
        <v>153.452397021739</v>
      </c>
      <c r="I617" s="0" t="n">
        <v>145.706307964733</v>
      </c>
      <c r="J617" s="0" t="n">
        <v>147.885380400248</v>
      </c>
    </row>
    <row r="618" customFormat="false" ht="12.75" hidden="false" customHeight="false" outlineLevel="0" collapsed="false">
      <c r="A618" s="0" t="n">
        <v>150.502453858715</v>
      </c>
      <c r="B618" s="0" t="n">
        <v>151.089262990654</v>
      </c>
      <c r="C618" s="0" t="n">
        <v>145.316556691266</v>
      </c>
      <c r="D618" s="0" t="n">
        <v>152.576661012751</v>
      </c>
      <c r="E618" s="0" t="n">
        <v>149.77285120917</v>
      </c>
      <c r="F618" s="0" t="n">
        <v>150.143286045413</v>
      </c>
      <c r="G618" s="0" t="n">
        <v>147.119754914115</v>
      </c>
      <c r="H618" s="0" t="n">
        <v>152.099433924927</v>
      </c>
      <c r="I618" s="0" t="n">
        <v>152.577984007148</v>
      </c>
      <c r="J618" s="0" t="n">
        <v>151.198557427291</v>
      </c>
    </row>
    <row r="619" customFormat="false" ht="12.75" hidden="false" customHeight="false" outlineLevel="0" collapsed="false">
      <c r="A619" s="0" t="n">
        <v>154.133192682311</v>
      </c>
      <c r="B619" s="0" t="n">
        <v>148.419014504644</v>
      </c>
      <c r="C619" s="0" t="n">
        <v>150.229183613735</v>
      </c>
      <c r="D619" s="0" t="n">
        <v>149.347907565707</v>
      </c>
      <c r="E619" s="0" t="n">
        <v>149.742727920969</v>
      </c>
      <c r="F619" s="0" t="n">
        <v>148.370991246048</v>
      </c>
      <c r="G619" s="0" t="n">
        <v>147.538295696104</v>
      </c>
      <c r="H619" s="0" t="n">
        <v>151.232218287467</v>
      </c>
      <c r="I619" s="0" t="n">
        <v>151.14152126936</v>
      </c>
      <c r="J619" s="0" t="n">
        <v>154.242656088341</v>
      </c>
    </row>
    <row r="620" customFormat="false" ht="12.75" hidden="false" customHeight="false" outlineLevel="0" collapsed="false">
      <c r="A620" s="0" t="n">
        <v>152.018386137698</v>
      </c>
      <c r="B620" s="0" t="n">
        <v>150.463486640574</v>
      </c>
      <c r="C620" s="0" t="n">
        <v>154.284618019344</v>
      </c>
      <c r="D620" s="0" t="n">
        <v>151.582193446762</v>
      </c>
      <c r="E620" s="0" t="n">
        <v>147.515567515175</v>
      </c>
      <c r="F620" s="0" t="n">
        <v>154.338810458338</v>
      </c>
      <c r="G620" s="0" t="n">
        <v>147.268217894127</v>
      </c>
      <c r="H620" s="0" t="n">
        <v>152.949659150639</v>
      </c>
      <c r="I620" s="0" t="n">
        <v>154.239499596273</v>
      </c>
      <c r="J620" s="0" t="n">
        <v>146.713559683107</v>
      </c>
    </row>
    <row r="621" customFormat="false" ht="12.75" hidden="false" customHeight="false" outlineLevel="0" collapsed="false">
      <c r="A621" s="0" t="n">
        <v>153.873461559346</v>
      </c>
      <c r="B621" s="0" t="n">
        <v>153.765220485096</v>
      </c>
      <c r="C621" s="0" t="n">
        <v>147.476258763154</v>
      </c>
      <c r="D621" s="0" t="n">
        <v>148.523721602011</v>
      </c>
      <c r="E621" s="0" t="n">
        <v>155.100876801935</v>
      </c>
      <c r="F621" s="0" t="n">
        <v>145.607169667154</v>
      </c>
      <c r="G621" s="0" t="n">
        <v>149.367155696155</v>
      </c>
      <c r="H621" s="0" t="n">
        <v>153.046554109892</v>
      </c>
      <c r="I621" s="0" t="n">
        <v>150.013970533232</v>
      </c>
      <c r="J621" s="0" t="n">
        <v>143.435589406434</v>
      </c>
    </row>
    <row r="622" customFormat="false" ht="12.75" hidden="false" customHeight="false" outlineLevel="0" collapsed="false">
      <c r="A622" s="0" t="n">
        <v>148.849048800463</v>
      </c>
      <c r="B622" s="0" t="n">
        <v>150.545469152106</v>
      </c>
      <c r="C622" s="0" t="n">
        <v>147.334795430132</v>
      </c>
      <c r="D622" s="0" t="n">
        <v>146.573300706398</v>
      </c>
      <c r="E622" s="0" t="n">
        <v>155.391806146048</v>
      </c>
      <c r="F622" s="0" t="n">
        <v>146.97174491588</v>
      </c>
      <c r="G622" s="0" t="n">
        <v>147.479120457558</v>
      </c>
      <c r="H622" s="0" t="n">
        <v>153.965934553628</v>
      </c>
      <c r="I622" s="0" t="n">
        <v>143.952189957961</v>
      </c>
      <c r="J622" s="0" t="n">
        <v>148.186976386693</v>
      </c>
    </row>
    <row r="623" customFormat="false" ht="12.75" hidden="false" customHeight="false" outlineLevel="0" collapsed="false">
      <c r="A623" s="0" t="n">
        <v>151.026679603496</v>
      </c>
      <c r="B623" s="0" t="n">
        <v>152.133148711506</v>
      </c>
      <c r="C623" s="0" t="n">
        <v>147.146876299266</v>
      </c>
      <c r="D623" s="0" t="n">
        <v>143.917331931658</v>
      </c>
      <c r="E623" s="0" t="n">
        <v>149.364423425116</v>
      </c>
      <c r="F623" s="0" t="n">
        <v>150.077312485112</v>
      </c>
      <c r="G623" s="0" t="n">
        <v>149.931779506279</v>
      </c>
      <c r="H623" s="0" t="n">
        <v>147.239658471587</v>
      </c>
      <c r="I623" s="0" t="n">
        <v>150.436649267807</v>
      </c>
      <c r="J623" s="0" t="n">
        <v>159.417879423273</v>
      </c>
    </row>
    <row r="624" customFormat="false" ht="12.75" hidden="false" customHeight="false" outlineLevel="0" collapsed="false">
      <c r="A624" s="0" t="n">
        <v>156.005330417576</v>
      </c>
      <c r="B624" s="0" t="n">
        <v>150.582804197811</v>
      </c>
      <c r="C624" s="0" t="n">
        <v>151.92437444341</v>
      </c>
      <c r="D624" s="0" t="n">
        <v>151.205003429886</v>
      </c>
      <c r="E624" s="0" t="n">
        <v>148.635313303377</v>
      </c>
      <c r="F624" s="0" t="n">
        <v>154.780136942752</v>
      </c>
      <c r="G624" s="0" t="n">
        <v>152.050533463523</v>
      </c>
      <c r="H624" s="0" t="n">
        <v>154.977421292112</v>
      </c>
      <c r="I624" s="0" t="n">
        <v>146.145872853346</v>
      </c>
      <c r="J624" s="0" t="n">
        <v>153.993602392987</v>
      </c>
    </row>
    <row r="625" customFormat="false" ht="12.75" hidden="false" customHeight="false" outlineLevel="0" collapsed="false">
      <c r="A625" s="0" t="n">
        <v>150.4323027998</v>
      </c>
      <c r="B625" s="0" t="n">
        <v>151.332471064022</v>
      </c>
      <c r="C625" s="0" t="n">
        <v>144.472270559969</v>
      </c>
      <c r="D625" s="0" t="n">
        <v>148.448580553357</v>
      </c>
      <c r="E625" s="0" t="n">
        <v>154.616272582307</v>
      </c>
      <c r="F625" s="0" t="n">
        <v>149.143619974264</v>
      </c>
      <c r="G625" s="0" t="n">
        <v>150.006891794186</v>
      </c>
      <c r="H625" s="0" t="n">
        <v>147.882906975939</v>
      </c>
      <c r="I625" s="0" t="n">
        <v>146.08610801947</v>
      </c>
      <c r="J625" s="0" t="n">
        <v>145.25782724431</v>
      </c>
    </row>
    <row r="626" customFormat="false" ht="12.75" hidden="false" customHeight="false" outlineLevel="0" collapsed="false">
      <c r="A626" s="0" t="n">
        <v>152.937903194986</v>
      </c>
      <c r="B626" s="0" t="n">
        <v>149.752060783622</v>
      </c>
      <c r="C626" s="0" t="n">
        <v>153.041276512675</v>
      </c>
      <c r="D626" s="0" t="n">
        <v>149.102348301208</v>
      </c>
      <c r="E626" s="0" t="n">
        <v>148.275868667877</v>
      </c>
      <c r="F626" s="0" t="n">
        <v>152.866209840971</v>
      </c>
      <c r="G626" s="0" t="n">
        <v>146.961750556028</v>
      </c>
      <c r="H626" s="0" t="n">
        <v>149.151888689249</v>
      </c>
      <c r="I626" s="0" t="n">
        <v>149.033912101878</v>
      </c>
      <c r="J626" s="0" t="n">
        <v>146.057447934313</v>
      </c>
    </row>
    <row r="627" customFormat="false" ht="12.75" hidden="false" customHeight="false" outlineLevel="0" collapsed="false">
      <c r="A627" s="0" t="n">
        <v>151.215105642541</v>
      </c>
      <c r="B627" s="0" t="n">
        <v>155.746483687604</v>
      </c>
      <c r="C627" s="0" t="n">
        <v>149.741548730311</v>
      </c>
      <c r="D627" s="0" t="n">
        <v>153.304128176774</v>
      </c>
      <c r="E627" s="0" t="n">
        <v>148.043111531231</v>
      </c>
      <c r="F627" s="0" t="n">
        <v>149.207303460024</v>
      </c>
      <c r="G627" s="0" t="n">
        <v>152.289585608839</v>
      </c>
      <c r="H627" s="0" t="n">
        <v>155.353928241229</v>
      </c>
      <c r="I627" s="0" t="n">
        <v>145.686232962786</v>
      </c>
      <c r="J627" s="0" t="n">
        <v>149.185671782604</v>
      </c>
    </row>
    <row r="628" customFormat="false" ht="12.75" hidden="false" customHeight="false" outlineLevel="0" collapsed="false">
      <c r="A628" s="0" t="n">
        <v>152.811887978612</v>
      </c>
      <c r="B628" s="0" t="n">
        <v>147.201385106486</v>
      </c>
      <c r="C628" s="0" t="n">
        <v>148.596515054629</v>
      </c>
      <c r="D628" s="0" t="n">
        <v>147.922071924221</v>
      </c>
      <c r="E628" s="0" t="n">
        <v>144.92122583273</v>
      </c>
      <c r="F628" s="0" t="n">
        <v>153.142226737364</v>
      </c>
      <c r="G628" s="0" t="n">
        <v>154.918087869453</v>
      </c>
      <c r="H628" s="0" t="n">
        <v>149.928590658369</v>
      </c>
      <c r="I628" s="0" t="n">
        <v>147.795330498966</v>
      </c>
      <c r="J628" s="0" t="n">
        <v>147.310830537049</v>
      </c>
    </row>
    <row r="629" customFormat="false" ht="12.75" hidden="false" customHeight="false" outlineLevel="0" collapsed="false">
      <c r="A629" s="0" t="n">
        <v>149.11583349682</v>
      </c>
      <c r="B629" s="0" t="n">
        <v>148.777006722382</v>
      </c>
      <c r="C629" s="0" t="n">
        <v>149.066264348031</v>
      </c>
      <c r="D629" s="0" t="n">
        <v>149.372929416271</v>
      </c>
      <c r="E629" s="0" t="n">
        <v>153.152350520581</v>
      </c>
      <c r="F629" s="0" t="n">
        <v>150.686738350081</v>
      </c>
      <c r="G629" s="0" t="n">
        <v>154.62934434217</v>
      </c>
      <c r="H629" s="0" t="n">
        <v>155.415922033057</v>
      </c>
      <c r="I629" s="0" t="n">
        <v>146.05686552917</v>
      </c>
      <c r="J629" s="0" t="n">
        <v>148.499997580191</v>
      </c>
    </row>
    <row r="630" customFormat="false" ht="12.75" hidden="false" customHeight="false" outlineLevel="0" collapsed="false">
      <c r="A630" s="0" t="n">
        <v>151.093433299081</v>
      </c>
      <c r="B630" s="0" t="n">
        <v>154.853333045839</v>
      </c>
      <c r="C630" s="0" t="n">
        <v>146.997945957102</v>
      </c>
      <c r="D630" s="0" t="n">
        <v>152.854295701206</v>
      </c>
      <c r="E630" s="0" t="n">
        <v>148.878219388894</v>
      </c>
      <c r="F630" s="0" t="n">
        <v>149.614030764865</v>
      </c>
      <c r="G630" s="0" t="n">
        <v>151.544006363904</v>
      </c>
      <c r="H630" s="0" t="n">
        <v>148.76302540387</v>
      </c>
      <c r="I630" s="0" t="n">
        <v>148.552025772915</v>
      </c>
      <c r="J630" s="0" t="n">
        <v>149.711662718279</v>
      </c>
    </row>
    <row r="631" customFormat="false" ht="12.75" hidden="false" customHeight="false" outlineLevel="0" collapsed="false">
      <c r="A631" s="0" t="n">
        <v>155.504490755829</v>
      </c>
      <c r="B631" s="0" t="n">
        <v>152.961717094144</v>
      </c>
      <c r="C631" s="0" t="n">
        <v>150.515223630727</v>
      </c>
      <c r="D631" s="0" t="n">
        <v>147.888529702129</v>
      </c>
      <c r="E631" s="0" t="n">
        <v>151.515554794168</v>
      </c>
      <c r="F631" s="0" t="n">
        <v>156.907928964985</v>
      </c>
      <c r="G631" s="0" t="n">
        <v>146.924800185325</v>
      </c>
      <c r="H631" s="0" t="n">
        <v>151.69946180072</v>
      </c>
      <c r="I631" s="0" t="n">
        <v>147.399165578745</v>
      </c>
      <c r="J631" s="0" t="n">
        <v>150.228547282191</v>
      </c>
    </row>
    <row r="632" customFormat="false" ht="12.75" hidden="false" customHeight="false" outlineLevel="0" collapsed="false">
      <c r="A632" s="0" t="n">
        <v>151.046100298431</v>
      </c>
      <c r="B632" s="0" t="n">
        <v>150.423875900702</v>
      </c>
      <c r="C632" s="0" t="n">
        <v>148.527744511606</v>
      </c>
      <c r="D632" s="0" t="n">
        <v>149.364987854792</v>
      </c>
      <c r="E632" s="0" t="n">
        <v>147.292883830437</v>
      </c>
      <c r="F632" s="0" t="n">
        <v>154.880253105756</v>
      </c>
      <c r="G632" s="0" t="n">
        <v>148.988664255442</v>
      </c>
      <c r="H632" s="0" t="n">
        <v>151.809611869603</v>
      </c>
      <c r="I632" s="0" t="n">
        <v>147.449043905573</v>
      </c>
      <c r="J632" s="0" t="n">
        <v>153.692714639956</v>
      </c>
    </row>
    <row r="633" customFormat="false" ht="12.75" hidden="false" customHeight="false" outlineLevel="0" collapsed="false">
      <c r="A633" s="0" t="n">
        <v>149.116451852898</v>
      </c>
      <c r="B633" s="0" t="n">
        <v>145.725894033967</v>
      </c>
      <c r="C633" s="0" t="n">
        <v>155.101221930908</v>
      </c>
      <c r="D633" s="0" t="n">
        <v>147.334008104661</v>
      </c>
      <c r="E633" s="0" t="n">
        <v>149.652972817352</v>
      </c>
      <c r="F633" s="0" t="n">
        <v>150.868035318772</v>
      </c>
      <c r="G633" s="0" t="n">
        <v>153.141148209322</v>
      </c>
      <c r="H633" s="0" t="n">
        <v>146.418424079632</v>
      </c>
      <c r="I633" s="0" t="n">
        <v>145.902391552873</v>
      </c>
      <c r="J633" s="0" t="n">
        <v>143.214936949508</v>
      </c>
    </row>
    <row r="634" customFormat="false" ht="12.75" hidden="false" customHeight="false" outlineLevel="0" collapsed="false">
      <c r="A634" s="0" t="n">
        <v>153.586177640012</v>
      </c>
      <c r="B634" s="0" t="n">
        <v>148.534355888501</v>
      </c>
      <c r="C634" s="0" t="n">
        <v>152.359625219857</v>
      </c>
      <c r="D634" s="0" t="n">
        <v>147.187083824655</v>
      </c>
      <c r="E634" s="0" t="n">
        <v>148.999471106418</v>
      </c>
      <c r="F634" s="0" t="n">
        <v>149.576490798832</v>
      </c>
      <c r="G634" s="0" t="n">
        <v>150.440542754037</v>
      </c>
      <c r="H634" s="0" t="n">
        <v>152.431189150507</v>
      </c>
      <c r="I634" s="0" t="n">
        <v>152.006443237185</v>
      </c>
      <c r="J634" s="0" t="n">
        <v>149.787461669039</v>
      </c>
    </row>
    <row r="635" customFormat="false" ht="12.75" hidden="false" customHeight="false" outlineLevel="0" collapsed="false">
      <c r="A635" s="0" t="n">
        <v>150.603479580367</v>
      </c>
      <c r="B635" s="0" t="n">
        <v>153.99479596402</v>
      </c>
      <c r="C635" s="0" t="n">
        <v>147.596370836048</v>
      </c>
      <c r="D635" s="0" t="n">
        <v>147.098249064966</v>
      </c>
      <c r="E635" s="0" t="n">
        <v>147.332476594842</v>
      </c>
      <c r="F635" s="0" t="n">
        <v>146.413621034753</v>
      </c>
      <c r="G635" s="0" t="n">
        <v>155.846542329112</v>
      </c>
      <c r="H635" s="0" t="n">
        <v>150.603375322656</v>
      </c>
      <c r="I635" s="0" t="n">
        <v>152.360214815186</v>
      </c>
      <c r="J635" s="0" t="n">
        <v>152.051015206049</v>
      </c>
    </row>
    <row r="636" customFormat="false" ht="12.75" hidden="false" customHeight="false" outlineLevel="0" collapsed="false">
      <c r="A636" s="0" t="n">
        <v>149.406536350045</v>
      </c>
      <c r="B636" s="0" t="n">
        <v>151.752791417281</v>
      </c>
      <c r="C636" s="0" t="n">
        <v>146.506827428104</v>
      </c>
      <c r="D636" s="0" t="n">
        <v>151.564915427537</v>
      </c>
      <c r="E636" s="0" t="n">
        <v>148.376671493733</v>
      </c>
      <c r="F636" s="0" t="n">
        <v>149.038103980866</v>
      </c>
      <c r="G636" s="0" t="n">
        <v>145.147026463508</v>
      </c>
      <c r="H636" s="0" t="n">
        <v>149.109290426702</v>
      </c>
      <c r="I636" s="0" t="n">
        <v>150.451759445669</v>
      </c>
      <c r="J636" s="0" t="n">
        <v>150.273982073488</v>
      </c>
    </row>
    <row r="637" customFormat="false" ht="12.75" hidden="false" customHeight="false" outlineLevel="0" collapsed="false">
      <c r="A637" s="0" t="n">
        <v>152.117998987616</v>
      </c>
      <c r="B637" s="0" t="n">
        <v>147.448087610709</v>
      </c>
      <c r="C637" s="0" t="n">
        <v>143.641861489474</v>
      </c>
      <c r="D637" s="0" t="n">
        <v>145.278836970559</v>
      </c>
      <c r="E637" s="0" t="n">
        <v>148.561635457765</v>
      </c>
      <c r="F637" s="0" t="n">
        <v>147.229872627157</v>
      </c>
      <c r="G637" s="0" t="n">
        <v>148.164510647587</v>
      </c>
      <c r="H637" s="0" t="n">
        <v>145.050217786499</v>
      </c>
      <c r="I637" s="0" t="n">
        <v>148.393316776508</v>
      </c>
      <c r="J637" s="0" t="n">
        <v>149.898625554282</v>
      </c>
    </row>
    <row r="638" customFormat="false" ht="12.75" hidden="false" customHeight="false" outlineLevel="0" collapsed="false">
      <c r="A638" s="0" t="n">
        <v>146.447918226474</v>
      </c>
      <c r="B638" s="0" t="n">
        <v>149.56958102918</v>
      </c>
      <c r="C638" s="0" t="n">
        <v>145.295662008007</v>
      </c>
      <c r="D638" s="0" t="n">
        <v>147.195604196183</v>
      </c>
      <c r="E638" s="0" t="n">
        <v>149.926656498081</v>
      </c>
      <c r="F638" s="0" t="n">
        <v>153.259966048566</v>
      </c>
      <c r="G638" s="0" t="n">
        <v>148.659583779405</v>
      </c>
      <c r="H638" s="0" t="n">
        <v>148.988800868994</v>
      </c>
      <c r="I638" s="0" t="n">
        <v>153.712120954517</v>
      </c>
      <c r="J638" s="0" t="n">
        <v>150.052283444361</v>
      </c>
    </row>
    <row r="639" customFormat="false" ht="12.75" hidden="false" customHeight="false" outlineLevel="0" collapsed="false">
      <c r="A639" s="0" t="n">
        <v>149.897273799136</v>
      </c>
      <c r="B639" s="0" t="n">
        <v>149.668323866477</v>
      </c>
      <c r="C639" s="0" t="n">
        <v>150.192919905885</v>
      </c>
      <c r="D639" s="0" t="n">
        <v>150.699454195691</v>
      </c>
      <c r="E639" s="0" t="n">
        <v>148.448638074852</v>
      </c>
      <c r="F639" s="0" t="n">
        <v>157.359587748037</v>
      </c>
      <c r="G639" s="0" t="n">
        <v>147.896323864776</v>
      </c>
      <c r="H639" s="0" t="n">
        <v>149.338204408427</v>
      </c>
      <c r="I639" s="0" t="n">
        <v>151.682546885935</v>
      </c>
      <c r="J639" s="0" t="n">
        <v>144.474801505773</v>
      </c>
    </row>
    <row r="640" customFormat="false" ht="12.75" hidden="false" customHeight="false" outlineLevel="0" collapsed="false">
      <c r="A640" s="0" t="n">
        <v>157.874577697689</v>
      </c>
      <c r="B640" s="0" t="n">
        <v>150.107676644575</v>
      </c>
      <c r="C640" s="0" t="n">
        <v>145.87184044855</v>
      </c>
      <c r="D640" s="0" t="n">
        <v>152.321919879524</v>
      </c>
      <c r="E640" s="0" t="n">
        <v>151.359959148708</v>
      </c>
      <c r="F640" s="0" t="n">
        <v>146.759548118799</v>
      </c>
      <c r="G640" s="0" t="n">
        <v>148.720082012349</v>
      </c>
      <c r="H640" s="0" t="n">
        <v>146.95746520461</v>
      </c>
      <c r="I640" s="0" t="n">
        <v>144.937159286997</v>
      </c>
      <c r="J640" s="0" t="n">
        <v>148.298219363991</v>
      </c>
    </row>
    <row r="641" customFormat="false" ht="12.75" hidden="false" customHeight="false" outlineLevel="0" collapsed="false">
      <c r="A641" s="0" t="n">
        <v>151.932319599983</v>
      </c>
      <c r="B641" s="0" t="n">
        <v>152.928922651494</v>
      </c>
      <c r="C641" s="0" t="n">
        <v>147.684450626108</v>
      </c>
      <c r="D641" s="0" t="n">
        <v>152.527854023777</v>
      </c>
      <c r="E641" s="0" t="n">
        <v>152.78222845747</v>
      </c>
      <c r="F641" s="0" t="n">
        <v>148.67182866777</v>
      </c>
      <c r="G641" s="0" t="n">
        <v>147.91952300295</v>
      </c>
      <c r="H641" s="0" t="n">
        <v>150.077535380907</v>
      </c>
      <c r="I641" s="0" t="n">
        <v>152.316052686978</v>
      </c>
      <c r="J641" s="0" t="n">
        <v>146.170930654844</v>
      </c>
    </row>
    <row r="642" customFormat="false" ht="12.75" hidden="false" customHeight="false" outlineLevel="0" collapsed="false">
      <c r="A642" s="0" t="n">
        <v>152.022793722295</v>
      </c>
      <c r="B642" s="0" t="n">
        <v>142.501842969185</v>
      </c>
      <c r="C642" s="0" t="n">
        <v>148.268401658736</v>
      </c>
      <c r="D642" s="0" t="n">
        <v>153.231665472756</v>
      </c>
      <c r="E642" s="0" t="n">
        <v>151.033122010998</v>
      </c>
      <c r="F642" s="0" t="n">
        <v>148.546823672661</v>
      </c>
      <c r="G642" s="0" t="n">
        <v>151.302912205497</v>
      </c>
      <c r="H642" s="0" t="n">
        <v>149.744798694809</v>
      </c>
      <c r="I642" s="0" t="n">
        <v>153.431761185211</v>
      </c>
      <c r="J642" s="0" t="n">
        <v>155.306717473757</v>
      </c>
    </row>
    <row r="643" customFormat="false" ht="12.75" hidden="false" customHeight="false" outlineLevel="0" collapsed="false">
      <c r="A643" s="0" t="n">
        <v>155.42610333777</v>
      </c>
      <c r="B643" s="0" t="n">
        <v>142.677110966123</v>
      </c>
      <c r="C643" s="0" t="n">
        <v>147.780770370405</v>
      </c>
      <c r="D643" s="0" t="n">
        <v>145.398898712144</v>
      </c>
      <c r="E643" s="0" t="n">
        <v>150.185312688099</v>
      </c>
      <c r="F643" s="0" t="n">
        <v>147.074140368144</v>
      </c>
      <c r="G643" s="0" t="n">
        <v>151.31909012612</v>
      </c>
      <c r="H643" s="0" t="n">
        <v>153.393552531792</v>
      </c>
      <c r="I643" s="0" t="n">
        <v>150.056410611666</v>
      </c>
      <c r="J643" s="0" t="n">
        <v>150.801468568047</v>
      </c>
    </row>
    <row r="644" customFormat="false" ht="12.75" hidden="false" customHeight="false" outlineLevel="0" collapsed="false">
      <c r="A644" s="0" t="n">
        <v>147.201061548073</v>
      </c>
      <c r="B644" s="0" t="n">
        <v>145.098924112855</v>
      </c>
      <c r="C644" s="0" t="n">
        <v>147.810156664443</v>
      </c>
      <c r="D644" s="0" t="n">
        <v>151.052650558737</v>
      </c>
      <c r="E644" s="0" t="n">
        <v>147.739807875387</v>
      </c>
      <c r="F644" s="0" t="n">
        <v>150.664207899293</v>
      </c>
      <c r="G644" s="0" t="n">
        <v>151.166442457307</v>
      </c>
      <c r="H644" s="0" t="n">
        <v>152.664798324306</v>
      </c>
      <c r="I644" s="0" t="n">
        <v>154.733314445375</v>
      </c>
      <c r="J644" s="0" t="n">
        <v>143.915203636323</v>
      </c>
    </row>
    <row r="645" customFormat="false" ht="12.75" hidden="false" customHeight="false" outlineLevel="0" collapsed="false">
      <c r="A645" s="0" t="n">
        <v>142.292867375855</v>
      </c>
      <c r="B645" s="0" t="n">
        <v>153.922505824488</v>
      </c>
      <c r="C645" s="0" t="n">
        <v>148.434793369892</v>
      </c>
      <c r="D645" s="0" t="n">
        <v>152.670802130404</v>
      </c>
      <c r="E645" s="0" t="n">
        <v>146.58315126251</v>
      </c>
      <c r="F645" s="0" t="n">
        <v>152.144962188654</v>
      </c>
      <c r="G645" s="0" t="n">
        <v>152.959229289461</v>
      </c>
      <c r="H645" s="0" t="n">
        <v>150.597364326372</v>
      </c>
      <c r="I645" s="0" t="n">
        <v>149.673626629348</v>
      </c>
      <c r="J645" s="0" t="n">
        <v>144.945758750582</v>
      </c>
    </row>
    <row r="646" customFormat="false" ht="12.75" hidden="false" customHeight="false" outlineLevel="0" collapsed="false">
      <c r="A646" s="0" t="n">
        <v>147.941564521026</v>
      </c>
      <c r="B646" s="0" t="n">
        <v>150.431141584608</v>
      </c>
      <c r="C646" s="0" t="n">
        <v>147.758588643684</v>
      </c>
      <c r="D646" s="0" t="n">
        <v>151.159104871531</v>
      </c>
      <c r="E646" s="0" t="n">
        <v>148.384228380211</v>
      </c>
      <c r="F646" s="0" t="n">
        <v>150.744932128109</v>
      </c>
      <c r="G646" s="0" t="n">
        <v>147.38129796419</v>
      </c>
      <c r="H646" s="0" t="n">
        <v>152.472662148798</v>
      </c>
      <c r="I646" s="0" t="n">
        <v>152.500732638626</v>
      </c>
      <c r="J646" s="0" t="n">
        <v>148.464294706922</v>
      </c>
    </row>
    <row r="647" customFormat="false" ht="12.75" hidden="false" customHeight="false" outlineLevel="0" collapsed="false">
      <c r="A647" s="0" t="n">
        <v>147.471549190706</v>
      </c>
      <c r="B647" s="0" t="n">
        <v>145.441694704833</v>
      </c>
      <c r="C647" s="0" t="n">
        <v>146.028054450087</v>
      </c>
      <c r="D647" s="0" t="n">
        <v>142.161085629551</v>
      </c>
      <c r="E647" s="0" t="n">
        <v>154.716618831292</v>
      </c>
      <c r="F647" s="0" t="n">
        <v>147.883395908651</v>
      </c>
      <c r="G647" s="0" t="n">
        <v>150.749605749623</v>
      </c>
      <c r="H647" s="0" t="n">
        <v>153.112869204073</v>
      </c>
      <c r="I647" s="0" t="n">
        <v>151.106807046796</v>
      </c>
      <c r="J647" s="0" t="n">
        <v>150.302498354906</v>
      </c>
    </row>
    <row r="648" customFormat="false" ht="12.75" hidden="false" customHeight="false" outlineLevel="0" collapsed="false">
      <c r="A648" s="0" t="n">
        <v>154.759688051085</v>
      </c>
      <c r="B648" s="0" t="n">
        <v>150.946415546644</v>
      </c>
      <c r="C648" s="0" t="n">
        <v>144.249000874995</v>
      </c>
      <c r="D648" s="0" t="n">
        <v>153.721532909227</v>
      </c>
      <c r="E648" s="0" t="n">
        <v>148.798836129942</v>
      </c>
      <c r="F648" s="0" t="n">
        <v>150.102373881704</v>
      </c>
      <c r="G648" s="0" t="n">
        <v>150.220979610433</v>
      </c>
      <c r="H648" s="0" t="n">
        <v>148.164431555531</v>
      </c>
      <c r="I648" s="0" t="n">
        <v>156.280829620508</v>
      </c>
      <c r="J648" s="0" t="n">
        <v>148.769816535438</v>
      </c>
    </row>
    <row r="649" customFormat="false" ht="12.75" hidden="false" customHeight="false" outlineLevel="0" collapsed="false">
      <c r="A649" s="0" t="n">
        <v>146.307278169857</v>
      </c>
      <c r="B649" s="0" t="n">
        <v>143.933409189664</v>
      </c>
      <c r="C649" s="0" t="n">
        <v>150.548183447677</v>
      </c>
      <c r="D649" s="0" t="n">
        <v>150.113497100905</v>
      </c>
      <c r="E649" s="0" t="n">
        <v>148.384566318997</v>
      </c>
      <c r="F649" s="0" t="n">
        <v>155.60489452631</v>
      </c>
      <c r="G649" s="0" t="n">
        <v>149.382729641075</v>
      </c>
      <c r="H649" s="0" t="n">
        <v>152.133285325058</v>
      </c>
      <c r="I649" s="0" t="n">
        <v>148.534798084998</v>
      </c>
      <c r="J649" s="0" t="n">
        <v>148.023755547978</v>
      </c>
    </row>
    <row r="650" customFormat="false" ht="12.75" hidden="false" customHeight="false" outlineLevel="0" collapsed="false">
      <c r="A650" s="0" t="n">
        <v>151.09461248974</v>
      </c>
      <c r="B650" s="0" t="n">
        <v>148.469266721194</v>
      </c>
      <c r="C650" s="0" t="n">
        <v>151.544459345682</v>
      </c>
      <c r="D650" s="0" t="n">
        <v>153.165213765023</v>
      </c>
      <c r="E650" s="0" t="n">
        <v>148.018355717584</v>
      </c>
      <c r="F650" s="0" t="n">
        <v>146.575040731638</v>
      </c>
      <c r="G650" s="0" t="n">
        <v>146.799863496992</v>
      </c>
      <c r="H650" s="0" t="n">
        <v>145.619162898976</v>
      </c>
      <c r="I650" s="0" t="n">
        <v>145.94349785163</v>
      </c>
      <c r="J650" s="0" t="n">
        <v>147.339724303282</v>
      </c>
    </row>
    <row r="651" customFormat="false" ht="12.75" hidden="false" customHeight="false" outlineLevel="0" collapsed="false">
      <c r="A651" s="0" t="n">
        <v>149.381190941069</v>
      </c>
      <c r="B651" s="0" t="n">
        <v>153.70708063347</v>
      </c>
      <c r="C651" s="0" t="n">
        <v>148.93046688232</v>
      </c>
      <c r="D651" s="0" t="n">
        <v>149.309533537989</v>
      </c>
      <c r="E651" s="0" t="n">
        <v>156.600764178753</v>
      </c>
      <c r="F651" s="0" t="n">
        <v>147.589428710554</v>
      </c>
      <c r="G651" s="0" t="n">
        <v>152.028538681663</v>
      </c>
      <c r="H651" s="0" t="n">
        <v>152.733169811953</v>
      </c>
      <c r="I651" s="0" t="n">
        <v>152.466025606249</v>
      </c>
      <c r="J651" s="0" t="n">
        <v>151.872159305825</v>
      </c>
    </row>
    <row r="652" customFormat="false" ht="12.75" hidden="false" customHeight="false" outlineLevel="0" collapsed="false">
      <c r="A652" s="0" t="n">
        <v>151.009293731466</v>
      </c>
      <c r="B652" s="0" t="n">
        <v>148.342852449444</v>
      </c>
      <c r="C652" s="0" t="n">
        <v>152.194128686975</v>
      </c>
      <c r="D652" s="0" t="n">
        <v>155.923736176139</v>
      </c>
      <c r="E652" s="0" t="n">
        <v>150.055770685028</v>
      </c>
      <c r="F652" s="0" t="n">
        <v>152.744875436297</v>
      </c>
      <c r="G652" s="0" t="n">
        <v>152.12961113953</v>
      </c>
      <c r="H652" s="0" t="n">
        <v>151.600449331412</v>
      </c>
      <c r="I652" s="0" t="n">
        <v>146.706225692425</v>
      </c>
      <c r="J652" s="0" t="n">
        <v>150.803007268053</v>
      </c>
    </row>
    <row r="653" customFormat="false" ht="12.75" hidden="false" customHeight="false" outlineLevel="0" collapsed="false">
      <c r="A653" s="0" t="n">
        <v>144.352913456704</v>
      </c>
      <c r="B653" s="0" t="n">
        <v>147.99620275161</v>
      </c>
      <c r="C653" s="0" t="n">
        <v>151.074835880551</v>
      </c>
      <c r="D653" s="0" t="n">
        <v>147.484707232813</v>
      </c>
      <c r="E653" s="0" t="n">
        <v>154.823882040118</v>
      </c>
      <c r="F653" s="0" t="n">
        <v>153.256967740611</v>
      </c>
      <c r="G653" s="0" t="n">
        <v>146.716090628911</v>
      </c>
      <c r="H653" s="0" t="n">
        <v>151.81898068319</v>
      </c>
      <c r="I653" s="0" t="n">
        <v>144.923612974795</v>
      </c>
      <c r="J653" s="0" t="n">
        <v>151.246688538691</v>
      </c>
    </row>
    <row r="654" customFormat="false" ht="12.75" hidden="false" customHeight="false" outlineLevel="0" collapsed="false">
      <c r="A654" s="0" t="n">
        <v>147.789614300345</v>
      </c>
      <c r="B654" s="0" t="n">
        <v>151.229687341663</v>
      </c>
      <c r="C654" s="0" t="n">
        <v>151.957478064099</v>
      </c>
      <c r="D654" s="0" t="n">
        <v>150.979756443502</v>
      </c>
      <c r="E654" s="0" t="n">
        <v>149.756245472424</v>
      </c>
      <c r="F654" s="0" t="n">
        <v>141.547906486997</v>
      </c>
      <c r="G654" s="0" t="n">
        <v>146.741587031814</v>
      </c>
      <c r="H654" s="0" t="n">
        <v>147.548006043572</v>
      </c>
      <c r="I654" s="0" t="n">
        <v>150.3982141235</v>
      </c>
      <c r="J654" s="0" t="n">
        <v>152.591803546454</v>
      </c>
    </row>
    <row r="655" customFormat="false" ht="12.75" hidden="false" customHeight="false" outlineLevel="0" collapsed="false">
      <c r="A655" s="0" t="n">
        <v>154.187866863831</v>
      </c>
      <c r="B655" s="0" t="n">
        <v>152.883459099449</v>
      </c>
      <c r="C655" s="0" t="n">
        <v>148.401517184717</v>
      </c>
      <c r="D655" s="0" t="n">
        <v>149.370686077944</v>
      </c>
      <c r="E655" s="0" t="n">
        <v>146.289144518385</v>
      </c>
      <c r="F655" s="0" t="n">
        <v>151.702909495359</v>
      </c>
      <c r="G655" s="0" t="n">
        <v>154.1294537851</v>
      </c>
      <c r="H655" s="0" t="n">
        <v>148.685892673432</v>
      </c>
      <c r="I655" s="0" t="n">
        <v>147.581494339262</v>
      </c>
      <c r="J655" s="0" t="n">
        <v>149.157842164039</v>
      </c>
    </row>
    <row r="656" customFormat="false" ht="12.75" hidden="false" customHeight="false" outlineLevel="0" collapsed="false">
      <c r="A656" s="0" t="n">
        <v>149.952465674116</v>
      </c>
      <c r="B656" s="0" t="n">
        <v>152.871854137722</v>
      </c>
      <c r="C656" s="0" t="n">
        <v>152.680199704739</v>
      </c>
      <c r="D656" s="0" t="n">
        <v>148.188554632727</v>
      </c>
      <c r="E656" s="0" t="n">
        <v>148.24766515959</v>
      </c>
      <c r="F656" s="0" t="n">
        <v>152.364507356792</v>
      </c>
      <c r="G656" s="0" t="n">
        <v>152.288708406032</v>
      </c>
      <c r="H656" s="0" t="n">
        <v>146.301986192266</v>
      </c>
      <c r="I656" s="0" t="n">
        <v>151.78470506203</v>
      </c>
      <c r="J656" s="0" t="n">
        <v>155.230530252902</v>
      </c>
    </row>
    <row r="657" customFormat="false" ht="12.75" hidden="false" customHeight="false" outlineLevel="0" collapsed="false">
      <c r="A657" s="0" t="n">
        <v>149.168800008941</v>
      </c>
      <c r="B657" s="0" t="n">
        <v>150.822830613457</v>
      </c>
      <c r="C657" s="0" t="n">
        <v>152.624669890973</v>
      </c>
      <c r="D657" s="0" t="n">
        <v>153.777911165052</v>
      </c>
      <c r="E657" s="0" t="n">
        <v>154.805518302664</v>
      </c>
      <c r="F657" s="0" t="n">
        <v>151.753636264246</v>
      </c>
      <c r="G657" s="0" t="n">
        <v>144.176753876585</v>
      </c>
      <c r="H657" s="0" t="n">
        <v>146.097655459702</v>
      </c>
      <c r="I657" s="0" t="n">
        <v>151.951085987906</v>
      </c>
      <c r="J657" s="0" t="n">
        <v>145.518485901391</v>
      </c>
    </row>
    <row r="658" customFormat="false" ht="12.75" hidden="false" customHeight="false" outlineLevel="0" collapsed="false">
      <c r="A658" s="0" t="n">
        <v>148.9169852818</v>
      </c>
      <c r="B658" s="0" t="n">
        <v>151.240371959461</v>
      </c>
      <c r="C658" s="0" t="n">
        <v>158.308404817121</v>
      </c>
      <c r="D658" s="0" t="n">
        <v>155.285175673674</v>
      </c>
      <c r="E658" s="0" t="n">
        <v>149.112141335825</v>
      </c>
      <c r="F658" s="0" t="n">
        <v>155.213403227603</v>
      </c>
      <c r="G658" s="0" t="n">
        <v>155.722382180969</v>
      </c>
      <c r="H658" s="0" t="n">
        <v>151.661645012489</v>
      </c>
      <c r="I658" s="0" t="n">
        <v>150.167193417001</v>
      </c>
      <c r="J658" s="0" t="n">
        <v>152.297070593447</v>
      </c>
    </row>
    <row r="659" customFormat="false" ht="12.75" hidden="false" customHeight="false" outlineLevel="0" collapsed="false">
      <c r="A659" s="0" t="n">
        <v>145.716776876923</v>
      </c>
      <c r="B659" s="0" t="n">
        <v>149.368629684479</v>
      </c>
      <c r="C659" s="0" t="n">
        <v>150.978562872469</v>
      </c>
      <c r="D659" s="0" t="n">
        <v>145.145315199016</v>
      </c>
      <c r="E659" s="0" t="n">
        <v>152.010020355189</v>
      </c>
      <c r="F659" s="0" t="n">
        <v>145.855691288674</v>
      </c>
      <c r="G659" s="0" t="n">
        <v>147.983929102497</v>
      </c>
      <c r="H659" s="0" t="n">
        <v>147.407348011487</v>
      </c>
      <c r="I659" s="0" t="n">
        <v>152.318598013156</v>
      </c>
      <c r="J659" s="0" t="n">
        <v>150.155451841722</v>
      </c>
    </row>
    <row r="660" customFormat="false" ht="12.75" hidden="false" customHeight="false" outlineLevel="0" collapsed="false">
      <c r="A660" s="0" t="n">
        <v>147.74490571793</v>
      </c>
      <c r="B660" s="0" t="n">
        <v>149.793555352474</v>
      </c>
      <c r="C660" s="0" t="n">
        <v>146.117392522862</v>
      </c>
      <c r="D660" s="0" t="n">
        <v>147.314040955519</v>
      </c>
      <c r="E660" s="0" t="n">
        <v>146.861835718259</v>
      </c>
      <c r="F660" s="0" t="n">
        <v>150.415736609082</v>
      </c>
      <c r="G660" s="0" t="n">
        <v>148.550986790902</v>
      </c>
      <c r="H660" s="0" t="n">
        <v>148.360134063763</v>
      </c>
      <c r="I660" s="0" t="n">
        <v>149.597112254987</v>
      </c>
      <c r="J660" s="0" t="n">
        <v>153.805679667028</v>
      </c>
    </row>
    <row r="661" customFormat="false" ht="12.75" hidden="false" customHeight="false" outlineLevel="0" collapsed="false">
      <c r="A661" s="0" t="n">
        <v>151.636206131083</v>
      </c>
      <c r="B661" s="0" t="n">
        <v>142.5468823002</v>
      </c>
      <c r="C661" s="0" t="n">
        <v>151.719044274861</v>
      </c>
      <c r="D661" s="0" t="n">
        <v>146.980905214046</v>
      </c>
      <c r="E661" s="0" t="n">
        <v>149.196705124469</v>
      </c>
      <c r="F661" s="0" t="n">
        <v>144.49184224883</v>
      </c>
      <c r="G661" s="0" t="n">
        <v>150.823049914159</v>
      </c>
      <c r="H661" s="0" t="n">
        <v>145.068351437971</v>
      </c>
      <c r="I661" s="0" t="n">
        <v>154.735485881832</v>
      </c>
      <c r="J661" s="0" t="n">
        <v>154.071608731139</v>
      </c>
    </row>
    <row r="662" customFormat="false" ht="12.75" hidden="false" customHeight="false" outlineLevel="0" collapsed="false">
      <c r="A662" s="0" t="n">
        <v>149.360443656643</v>
      </c>
      <c r="B662" s="0" t="n">
        <v>151.483824499186</v>
      </c>
      <c r="C662" s="0" t="n">
        <v>153.352323999857</v>
      </c>
      <c r="D662" s="0" t="n">
        <v>150.670071496746</v>
      </c>
      <c r="E662" s="0" t="n">
        <v>152.113537476617</v>
      </c>
      <c r="F662" s="0" t="n">
        <v>152.546685123383</v>
      </c>
      <c r="G662" s="0" t="n">
        <v>151.833397008012</v>
      </c>
      <c r="H662" s="0" t="n">
        <v>146.992028433248</v>
      </c>
      <c r="I662" s="0" t="n">
        <v>146.766565741256</v>
      </c>
      <c r="J662" s="0" t="n">
        <v>149.941432332251</v>
      </c>
    </row>
    <row r="663" customFormat="false" ht="12.75" hidden="false" customHeight="false" outlineLevel="0" collapsed="false">
      <c r="A663" s="0" t="n">
        <v>146.742859694903</v>
      </c>
      <c r="B663" s="0" t="n">
        <v>146.664752694134</v>
      </c>
      <c r="C663" s="0" t="n">
        <v>154.803576952189</v>
      </c>
      <c r="D663" s="0" t="n">
        <v>155.383091639473</v>
      </c>
      <c r="E663" s="0" t="n">
        <v>151.1214534576</v>
      </c>
      <c r="F663" s="0" t="n">
        <v>150.720952854652</v>
      </c>
      <c r="G663" s="0" t="n">
        <v>148.186667208654</v>
      </c>
      <c r="H663" s="0" t="n">
        <v>148.37166712362</v>
      </c>
      <c r="I663" s="0" t="n">
        <v>155.231177369727</v>
      </c>
      <c r="J663" s="0" t="n">
        <v>150.800440371314</v>
      </c>
    </row>
    <row r="664" customFormat="false" ht="12.75" hidden="false" customHeight="false" outlineLevel="0" collapsed="false">
      <c r="A664" s="0" t="n">
        <v>155.325383199063</v>
      </c>
      <c r="B664" s="0" t="n">
        <v>150.691652842857</v>
      </c>
      <c r="C664" s="0" t="n">
        <v>153.630627375698</v>
      </c>
      <c r="D664" s="0" t="n">
        <v>144.483803619827</v>
      </c>
      <c r="E664" s="0" t="n">
        <v>149.357359066444</v>
      </c>
      <c r="F664" s="0" t="n">
        <v>154.808078009215</v>
      </c>
      <c r="G664" s="0" t="n">
        <v>151.773905401241</v>
      </c>
      <c r="H664" s="0" t="n">
        <v>150.206279273226</v>
      </c>
      <c r="I664" s="0" t="n">
        <v>146.051508839897</v>
      </c>
      <c r="J664" s="0" t="n">
        <v>148.090530814124</v>
      </c>
    </row>
    <row r="665" customFormat="false" ht="12.75" hidden="false" customHeight="false" outlineLevel="0" collapsed="false">
      <c r="A665" s="0" t="n">
        <v>146.56056688532</v>
      </c>
      <c r="B665" s="0" t="n">
        <v>147.370340119288</v>
      </c>
      <c r="C665" s="0" t="n">
        <v>146.87917125898</v>
      </c>
      <c r="D665" s="0" t="n">
        <v>151.811211686198</v>
      </c>
      <c r="E665" s="0" t="n">
        <v>153.869715471948</v>
      </c>
      <c r="F665" s="0" t="n">
        <v>151.548270144762</v>
      </c>
      <c r="G665" s="0" t="n">
        <v>144.112789973535</v>
      </c>
      <c r="H665" s="0" t="n">
        <v>153.070368009049</v>
      </c>
      <c r="I665" s="0" t="n">
        <v>156.946353324012</v>
      </c>
      <c r="J665" s="0" t="n">
        <v>149.901771261069</v>
      </c>
    </row>
    <row r="666" customFormat="false" ht="12.75" hidden="false" customHeight="false" outlineLevel="0" collapsed="false">
      <c r="A666" s="0" t="n">
        <v>143.912298800798</v>
      </c>
      <c r="B666" s="0" t="n">
        <v>149.534514487455</v>
      </c>
      <c r="C666" s="0" t="n">
        <v>145.043976704232</v>
      </c>
      <c r="D666" s="0" t="n">
        <v>144.257283970354</v>
      </c>
      <c r="E666" s="0" t="n">
        <v>153.230464711536</v>
      </c>
      <c r="F666" s="0" t="n">
        <v>152.077381621571</v>
      </c>
      <c r="G666" s="0" t="n">
        <v>152.928002307565</v>
      </c>
      <c r="H666" s="0" t="n">
        <v>149.912283314381</v>
      </c>
      <c r="I666" s="0" t="n">
        <v>144.613284506308</v>
      </c>
      <c r="J666" s="0" t="n">
        <v>151.941620106795</v>
      </c>
    </row>
    <row r="667" customFormat="false" ht="12.75" hidden="false" customHeight="false" outlineLevel="0" collapsed="false">
      <c r="A667" s="0" t="n">
        <v>149.004202249427</v>
      </c>
      <c r="B667" s="0" t="n">
        <v>143.840454452857</v>
      </c>
      <c r="C667" s="0" t="n">
        <v>152.554177298178</v>
      </c>
      <c r="D667" s="0" t="n">
        <v>149.400471427358</v>
      </c>
      <c r="E667" s="0" t="n">
        <v>148.624121777399</v>
      </c>
      <c r="F667" s="0" t="n">
        <v>148.466491309033</v>
      </c>
      <c r="G667" s="0" t="n">
        <v>151.086207161203</v>
      </c>
      <c r="H667" s="0" t="n">
        <v>150.035853867194</v>
      </c>
      <c r="I667" s="0" t="n">
        <v>146.483279565863</v>
      </c>
      <c r="J667" s="0" t="n">
        <v>154.178605903047</v>
      </c>
    </row>
    <row r="668" customFormat="false" ht="12.75" hidden="false" customHeight="false" outlineLevel="0" collapsed="false">
      <c r="A668" s="0" t="n">
        <v>144.413814340117</v>
      </c>
      <c r="B668" s="0" t="n">
        <v>153.219909517103</v>
      </c>
      <c r="C668" s="0" t="n">
        <v>156.010277266193</v>
      </c>
      <c r="D668" s="0" t="n">
        <v>150.656233981973</v>
      </c>
      <c r="E668" s="0" t="n">
        <v>156.253248063393</v>
      </c>
      <c r="F668" s="0" t="n">
        <v>150.413601123559</v>
      </c>
      <c r="G668" s="0" t="n">
        <v>151.679009313958</v>
      </c>
      <c r="H668" s="0" t="n">
        <v>147.745387460455</v>
      </c>
      <c r="I668" s="0" t="n">
        <v>154.970029779934</v>
      </c>
      <c r="J668" s="0" t="n">
        <v>149.612139745699</v>
      </c>
    </row>
    <row r="669" customFormat="false" ht="12.75" hidden="false" customHeight="false" outlineLevel="0" collapsed="false">
      <c r="A669" s="0" t="n">
        <v>148.855566704928</v>
      </c>
      <c r="B669" s="0" t="n">
        <v>146.476312274715</v>
      </c>
      <c r="C669" s="0" t="n">
        <v>147.958576503334</v>
      </c>
      <c r="D669" s="0" t="n">
        <v>151.116323259216</v>
      </c>
      <c r="E669" s="0" t="n">
        <v>150.966515714245</v>
      </c>
      <c r="F669" s="0" t="n">
        <v>152.91159430096</v>
      </c>
      <c r="G669" s="0" t="n">
        <v>147.515643012138</v>
      </c>
      <c r="H669" s="0" t="n">
        <v>156.591445696474</v>
      </c>
      <c r="I669" s="0" t="n">
        <v>154.384389053374</v>
      </c>
      <c r="J669" s="0" t="n">
        <v>142.780131964652</v>
      </c>
    </row>
    <row r="670" customFormat="false" ht="12.75" hidden="false" customHeight="false" outlineLevel="0" collapsed="false">
      <c r="A670" s="0" t="n">
        <v>148.539899522634</v>
      </c>
      <c r="B670" s="0" t="n">
        <v>155.043139600777</v>
      </c>
      <c r="C670" s="0" t="n">
        <v>148.496575051205</v>
      </c>
      <c r="D670" s="0" t="n">
        <v>153.203645314237</v>
      </c>
      <c r="E670" s="0" t="n">
        <v>154.903750636688</v>
      </c>
      <c r="F670" s="0" t="n">
        <v>147.028144742266</v>
      </c>
      <c r="G670" s="0" t="n">
        <v>152.334452375367</v>
      </c>
      <c r="H670" s="0" t="n">
        <v>150.06991737784</v>
      </c>
      <c r="I670" s="0" t="n">
        <v>148.595051851586</v>
      </c>
      <c r="J670" s="0" t="n">
        <v>150.919078455885</v>
      </c>
    </row>
    <row r="671" customFormat="false" ht="12.75" hidden="false" customHeight="false" outlineLevel="0" collapsed="false">
      <c r="A671" s="0" t="n">
        <v>150.843829554426</v>
      </c>
      <c r="B671" s="0" t="n">
        <v>154.57344782887</v>
      </c>
      <c r="C671" s="0" t="n">
        <v>154.663512110527</v>
      </c>
      <c r="D671" s="0" t="n">
        <v>148.708300891042</v>
      </c>
      <c r="E671" s="0" t="n">
        <v>151.930917513529</v>
      </c>
      <c r="F671" s="0" t="n">
        <v>149.055151914109</v>
      </c>
      <c r="G671" s="0" t="n">
        <v>147.820898803737</v>
      </c>
      <c r="H671" s="0" t="n">
        <v>146.185131274058</v>
      </c>
      <c r="I671" s="0" t="n">
        <v>147.521341235291</v>
      </c>
      <c r="J671" s="0" t="n">
        <v>147.006581371622</v>
      </c>
    </row>
    <row r="672" customFormat="false" ht="12.75" hidden="false" customHeight="false" outlineLevel="0" collapsed="false">
      <c r="A672" s="0" t="n">
        <v>151.183731261813</v>
      </c>
      <c r="B672" s="0" t="n">
        <v>152.583405408104</v>
      </c>
      <c r="C672" s="0" t="n">
        <v>149.681690424005</v>
      </c>
      <c r="D672" s="0" t="n">
        <v>158.782381940446</v>
      </c>
      <c r="E672" s="0" t="n">
        <v>148.243768078267</v>
      </c>
      <c r="F672" s="0" t="n">
        <v>151.061972636109</v>
      </c>
      <c r="G672" s="0" t="n">
        <v>146.83226247936</v>
      </c>
      <c r="H672" s="0" t="n">
        <v>148.036992682142</v>
      </c>
      <c r="I672" s="0" t="n">
        <v>146.640809371612</v>
      </c>
      <c r="J672" s="0" t="n">
        <v>158.012399201025</v>
      </c>
    </row>
    <row r="673" customFormat="false" ht="12.75" hidden="false" customHeight="false" outlineLevel="0" collapsed="false">
      <c r="A673" s="0" t="n">
        <v>152.590703447852</v>
      </c>
      <c r="B673" s="0" t="n">
        <v>154.634866405743</v>
      </c>
      <c r="C673" s="0" t="n">
        <v>148.341324534718</v>
      </c>
      <c r="D673" s="0" t="n">
        <v>146.090501223693</v>
      </c>
      <c r="E673" s="0" t="n">
        <v>150.784762168684</v>
      </c>
      <c r="F673" s="0" t="n">
        <v>146.459034255489</v>
      </c>
      <c r="G673" s="0" t="n">
        <v>152.508185267393</v>
      </c>
      <c r="H673" s="0" t="n">
        <v>145.091489459556</v>
      </c>
      <c r="I673" s="0" t="n">
        <v>149.83680432694</v>
      </c>
      <c r="J673" s="0" t="n">
        <v>150.845357469151</v>
      </c>
    </row>
    <row r="674" customFormat="false" ht="12.75" hidden="false" customHeight="false" outlineLevel="0" collapsed="false">
      <c r="A674" s="0" t="n">
        <v>152.171831917263</v>
      </c>
      <c r="B674" s="0" t="n">
        <v>147.351178271083</v>
      </c>
      <c r="C674" s="0" t="n">
        <v>149.212527130839</v>
      </c>
      <c r="D674" s="0" t="n">
        <v>144.310778961215</v>
      </c>
      <c r="E674" s="0" t="n">
        <v>152.552164045834</v>
      </c>
      <c r="F674" s="0" t="n">
        <v>150.976071472693</v>
      </c>
      <c r="G674" s="0" t="n">
        <v>146.249066416361</v>
      </c>
      <c r="H674" s="0" t="n">
        <v>155.098043868279</v>
      </c>
      <c r="I674" s="0" t="n">
        <v>146.435112503528</v>
      </c>
      <c r="J674" s="0" t="n">
        <v>143.588884192073</v>
      </c>
    </row>
    <row r="675" customFormat="false" ht="12.75" hidden="false" customHeight="false" outlineLevel="0" collapsed="false">
      <c r="A675" s="0" t="n">
        <v>150.128294505635</v>
      </c>
      <c r="B675" s="0" t="n">
        <v>150.979087756116</v>
      </c>
      <c r="C675" s="0" t="n">
        <v>151.45252561542</v>
      </c>
      <c r="D675" s="0" t="n">
        <v>144.329933619233</v>
      </c>
      <c r="E675" s="0" t="n">
        <v>150.170953884772</v>
      </c>
      <c r="F675" s="0" t="n">
        <v>149.369237255275</v>
      </c>
      <c r="G675" s="0" t="n">
        <v>148.858320546527</v>
      </c>
      <c r="H675" s="0" t="n">
        <v>148.575027180948</v>
      </c>
      <c r="I675" s="0" t="n">
        <v>146.952856294779</v>
      </c>
      <c r="J675" s="0" t="n">
        <v>149.685041051121</v>
      </c>
    </row>
    <row r="676" customFormat="false" ht="12.75" hidden="false" customHeight="false" outlineLevel="0" collapsed="false">
      <c r="A676" s="0" t="n">
        <v>146.405050331916</v>
      </c>
      <c r="B676" s="0" t="n">
        <v>149.143260464917</v>
      </c>
      <c r="C676" s="0" t="n">
        <v>145.331382856743</v>
      </c>
      <c r="D676" s="0" t="n">
        <v>155.12620064035</v>
      </c>
      <c r="E676" s="0" t="n">
        <v>150.560155108938</v>
      </c>
      <c r="F676" s="0" t="n">
        <v>146.337563237263</v>
      </c>
      <c r="G676" s="0" t="n">
        <v>146.10530581861</v>
      </c>
      <c r="H676" s="0" t="n">
        <v>146.916157580618</v>
      </c>
      <c r="I676" s="0" t="n">
        <v>144.473075860907</v>
      </c>
      <c r="J676" s="0" t="n">
        <v>150.242902490424</v>
      </c>
    </row>
    <row r="677" customFormat="false" ht="12.75" hidden="false" customHeight="false" outlineLevel="0" collapsed="false">
      <c r="A677" s="0" t="n">
        <v>148.946508189391</v>
      </c>
      <c r="B677" s="0" t="n">
        <v>147.318793669089</v>
      </c>
      <c r="C677" s="0" t="n">
        <v>148.065796571038</v>
      </c>
      <c r="D677" s="0" t="n">
        <v>151.306672673269</v>
      </c>
      <c r="E677" s="0" t="n">
        <v>152.070914048415</v>
      </c>
      <c r="F677" s="0" t="n">
        <v>148.880994801054</v>
      </c>
      <c r="G677" s="0" t="n">
        <v>151.489986489397</v>
      </c>
      <c r="H677" s="0" t="n">
        <v>151.573040338783</v>
      </c>
      <c r="I677" s="0" t="n">
        <v>147.401804377353</v>
      </c>
      <c r="J677" s="0" t="n">
        <v>153.416546749638</v>
      </c>
    </row>
    <row r="678" customFormat="false" ht="12.75" hidden="false" customHeight="false" outlineLevel="0" collapsed="false">
      <c r="A678" s="0" t="n">
        <v>149.681827037557</v>
      </c>
      <c r="B678" s="0" t="n">
        <v>146.884635801057</v>
      </c>
      <c r="C678" s="0" t="n">
        <v>153.768240363612</v>
      </c>
      <c r="D678" s="0" t="n">
        <v>144.883060320433</v>
      </c>
      <c r="E678" s="0" t="n">
        <v>154.996489667887</v>
      </c>
      <c r="F678" s="0" t="n">
        <v>154.506593470668</v>
      </c>
      <c r="G678" s="0" t="n">
        <v>149.02160250183</v>
      </c>
      <c r="H678" s="0" t="n">
        <v>150.457008282138</v>
      </c>
      <c r="I678" s="0" t="n">
        <v>156.201593760389</v>
      </c>
      <c r="J678" s="0" t="n">
        <v>148.762220102932</v>
      </c>
    </row>
    <row r="679" customFormat="false" ht="12.75" hidden="false" customHeight="false" outlineLevel="0" collapsed="false">
      <c r="A679" s="0" t="n">
        <v>149.180786050576</v>
      </c>
      <c r="B679" s="0" t="n">
        <v>155.498508520292</v>
      </c>
      <c r="C679" s="0" t="n">
        <v>147.223753778068</v>
      </c>
      <c r="D679" s="0" t="n">
        <v>146.286505719776</v>
      </c>
      <c r="E679" s="0" t="n">
        <v>145.16574971031</v>
      </c>
      <c r="F679" s="0" t="n">
        <v>150.568053529296</v>
      </c>
      <c r="G679" s="0" t="n">
        <v>152.158386267678</v>
      </c>
      <c r="H679" s="0" t="n">
        <v>143.781696245154</v>
      </c>
      <c r="I679" s="0" t="n">
        <v>145.200521454369</v>
      </c>
      <c r="J679" s="0" t="n">
        <v>145.397086785035</v>
      </c>
    </row>
    <row r="680" customFormat="false" ht="12.75" hidden="false" customHeight="false" outlineLevel="0" collapsed="false">
      <c r="A680" s="0" t="n">
        <v>152.088202852921</v>
      </c>
      <c r="B680" s="0" t="n">
        <v>150.954590789199</v>
      </c>
      <c r="C680" s="0" t="n">
        <v>151.804535597621</v>
      </c>
      <c r="D680" s="0" t="n">
        <v>153.494358952742</v>
      </c>
      <c r="E680" s="0" t="n">
        <v>150.246882258897</v>
      </c>
      <c r="F680" s="0" t="n">
        <v>148.200634146792</v>
      </c>
      <c r="G680" s="0" t="n">
        <v>141.856566832114</v>
      </c>
      <c r="H680" s="0" t="n">
        <v>149.285388890232</v>
      </c>
      <c r="I680" s="0" t="n">
        <v>152.635527073258</v>
      </c>
      <c r="J680" s="0" t="n">
        <v>149.248841169997</v>
      </c>
    </row>
    <row r="681" customFormat="false" ht="12.75" hidden="false" customHeight="false" outlineLevel="0" collapsed="false">
      <c r="A681" s="0" t="n">
        <v>151.782361061086</v>
      </c>
      <c r="B681" s="0" t="n">
        <v>149.77016926944</v>
      </c>
      <c r="C681" s="0" t="n">
        <v>147.378098331</v>
      </c>
      <c r="D681" s="0" t="n">
        <v>155.913238503201</v>
      </c>
      <c r="E681" s="0" t="n">
        <v>147.846661243556</v>
      </c>
      <c r="F681" s="0" t="n">
        <v>148.858741172463</v>
      </c>
      <c r="G681" s="0" t="n">
        <v>152.833221263274</v>
      </c>
      <c r="H681" s="0" t="n">
        <v>154.879462185192</v>
      </c>
      <c r="I681" s="0" t="n">
        <v>145.422870795414</v>
      </c>
      <c r="J681" s="0" t="n">
        <v>153.893608463162</v>
      </c>
    </row>
    <row r="682" customFormat="false" ht="12.75" hidden="false" customHeight="false" outlineLevel="0" collapsed="false">
      <c r="A682" s="0" t="n">
        <v>151.014006899008</v>
      </c>
      <c r="B682" s="0" t="n">
        <v>153.22873906667</v>
      </c>
      <c r="C682" s="0" t="n">
        <v>149.803377147839</v>
      </c>
      <c r="D682" s="0" t="n">
        <v>147.921417617209</v>
      </c>
      <c r="E682" s="0" t="n">
        <v>149.201421887104</v>
      </c>
      <c r="F682" s="0" t="n">
        <v>151.698020168237</v>
      </c>
      <c r="G682" s="0" t="n">
        <v>151.309146097577</v>
      </c>
      <c r="H682" s="0" t="n">
        <v>150.460276222104</v>
      </c>
      <c r="I682" s="0" t="n">
        <v>156.543357726195</v>
      </c>
      <c r="J682" s="0" t="n">
        <v>143.400961466114</v>
      </c>
    </row>
    <row r="683" customFormat="false" ht="12.75" hidden="false" customHeight="false" outlineLevel="0" collapsed="false">
      <c r="A683" s="0" t="n">
        <v>149.508162452307</v>
      </c>
      <c r="B683" s="0" t="n">
        <v>152.459425014635</v>
      </c>
      <c r="C683" s="0" t="n">
        <v>151.495429460913</v>
      </c>
      <c r="D683" s="0" t="n">
        <v>151.855039470713</v>
      </c>
      <c r="E683" s="0" t="n">
        <v>152.616300513371</v>
      </c>
      <c r="F683" s="0" t="n">
        <v>150.225009710214</v>
      </c>
      <c r="G683" s="0" t="n">
        <v>147.966388641448</v>
      </c>
      <c r="H683" s="0" t="n">
        <v>150.01731397016</v>
      </c>
      <c r="I683" s="0" t="n">
        <v>146.898599144102</v>
      </c>
      <c r="J683" s="0" t="n">
        <v>150.434858911258</v>
      </c>
    </row>
    <row r="684" customFormat="false" ht="12.75" hidden="false" customHeight="false" outlineLevel="0" collapsed="false">
      <c r="A684" s="0" t="n">
        <v>152.680609545395</v>
      </c>
      <c r="B684" s="0" t="n">
        <v>151.125652526775</v>
      </c>
      <c r="C684" s="0" t="n">
        <v>149.790905768585</v>
      </c>
      <c r="D684" s="0" t="n">
        <v>153.072942095975</v>
      </c>
      <c r="E684" s="0" t="n">
        <v>156.393226622811</v>
      </c>
      <c r="F684" s="0" t="n">
        <v>144.793139842516</v>
      </c>
      <c r="G684" s="0" t="n">
        <v>150.331999691936</v>
      </c>
      <c r="H684" s="0" t="n">
        <v>148.321716894923</v>
      </c>
      <c r="I684" s="0" t="n">
        <v>155.984536396935</v>
      </c>
      <c r="J684" s="0" t="n">
        <v>148.400787380742</v>
      </c>
    </row>
    <row r="685" customFormat="false" ht="12.75" hidden="false" customHeight="false" outlineLevel="0" collapsed="false">
      <c r="A685" s="0" t="n">
        <v>151.022829258388</v>
      </c>
      <c r="B685" s="0" t="n">
        <v>147.632264249271</v>
      </c>
      <c r="C685" s="0" t="n">
        <v>151.098121300968</v>
      </c>
      <c r="D685" s="0" t="n">
        <v>149.27531184323</v>
      </c>
      <c r="E685" s="0" t="n">
        <v>151.068282025152</v>
      </c>
      <c r="F685" s="0" t="n">
        <v>150.352520485473</v>
      </c>
      <c r="G685" s="0" t="n">
        <v>150.61610554864</v>
      </c>
      <c r="H685" s="0" t="n">
        <v>147.936926850447</v>
      </c>
      <c r="I685" s="0" t="n">
        <v>154.216462237305</v>
      </c>
      <c r="J685" s="0" t="n">
        <v>149.7743216024</v>
      </c>
    </row>
    <row r="686" customFormat="false" ht="12.75" hidden="false" customHeight="false" outlineLevel="0" collapsed="false">
      <c r="A686" s="0" t="n">
        <v>148.645706718604</v>
      </c>
      <c r="B686" s="0" t="n">
        <v>151.447873564468</v>
      </c>
      <c r="C686" s="0" t="n">
        <v>153.233117890519</v>
      </c>
      <c r="D686" s="0" t="n">
        <v>151.628854164933</v>
      </c>
      <c r="E686" s="0" t="n">
        <v>144.369307082936</v>
      </c>
      <c r="F686" s="0" t="n">
        <v>149.225332853785</v>
      </c>
      <c r="G686" s="0" t="n">
        <v>149.405073147002</v>
      </c>
      <c r="H686" s="0" t="n">
        <v>154.718919691114</v>
      </c>
      <c r="I686" s="0" t="n">
        <v>147.179217760139</v>
      </c>
      <c r="J686" s="0" t="n">
        <v>152.872501254547</v>
      </c>
    </row>
    <row r="687" customFormat="false" ht="12.75" hidden="false" customHeight="false" outlineLevel="0" collapsed="false">
      <c r="A687" s="0" t="n">
        <v>148.63712882558</v>
      </c>
      <c r="B687" s="0" t="n">
        <v>156.900278606077</v>
      </c>
      <c r="C687" s="0" t="n">
        <v>148.243688986211</v>
      </c>
      <c r="D687" s="0" t="n">
        <v>150.39647409826</v>
      </c>
      <c r="E687" s="0" t="n">
        <v>151.265828816335</v>
      </c>
      <c r="F687" s="0" t="n">
        <v>146.807894935808</v>
      </c>
      <c r="G687" s="0" t="n">
        <v>145.019069896659</v>
      </c>
      <c r="H687" s="0" t="n">
        <v>145.007407413437</v>
      </c>
      <c r="I687" s="0" t="n">
        <v>153.836554329764</v>
      </c>
      <c r="J687" s="0" t="n">
        <v>146.497789363115</v>
      </c>
    </row>
    <row r="688" customFormat="false" ht="12.75" hidden="false" customHeight="false" outlineLevel="0" collapsed="false">
      <c r="A688" s="0" t="n">
        <v>150.944758208554</v>
      </c>
      <c r="B688" s="0" t="n">
        <v>145.276334785503</v>
      </c>
      <c r="C688" s="0" t="n">
        <v>148.427319170564</v>
      </c>
      <c r="D688" s="0" t="n">
        <v>150.905194204896</v>
      </c>
      <c r="E688" s="0" t="n">
        <v>145.98252618636</v>
      </c>
      <c r="F688" s="0" t="n">
        <v>150.858249474341</v>
      </c>
      <c r="G688" s="0" t="n">
        <v>146.779076666538</v>
      </c>
      <c r="H688" s="0" t="n">
        <v>151.683582272855</v>
      </c>
      <c r="I688" s="0" t="n">
        <v>146.811152090493</v>
      </c>
      <c r="J688" s="0" t="n">
        <v>149.839033284893</v>
      </c>
    </row>
    <row r="689" customFormat="false" ht="12.75" hidden="false" customHeight="false" outlineLevel="0" collapsed="false">
      <c r="A689" s="0" t="n">
        <v>148.858414018957</v>
      </c>
      <c r="B689" s="0" t="n">
        <v>149.467189172009</v>
      </c>
      <c r="C689" s="0" t="n">
        <v>151.450231945785</v>
      </c>
      <c r="D689" s="0" t="n">
        <v>149.833374607768</v>
      </c>
      <c r="E689" s="0" t="n">
        <v>148.883191403165</v>
      </c>
      <c r="F689" s="0" t="n">
        <v>147.738204463698</v>
      </c>
      <c r="G689" s="0" t="n">
        <v>144.519524468563</v>
      </c>
      <c r="H689" s="0" t="n">
        <v>147.126204511803</v>
      </c>
      <c r="I689" s="0" t="n">
        <v>143.822105095777</v>
      </c>
      <c r="J689" s="0" t="n">
        <v>149.201511764441</v>
      </c>
    </row>
    <row r="690" customFormat="false" ht="12.75" hidden="false" customHeight="false" outlineLevel="0" collapsed="false">
      <c r="A690" s="0" t="n">
        <v>152.775354638751</v>
      </c>
      <c r="B690" s="0" t="n">
        <v>150.412497429863</v>
      </c>
      <c r="C690" s="0" t="n">
        <v>148.720858552539</v>
      </c>
      <c r="D690" s="0" t="n">
        <v>144.917386272902</v>
      </c>
      <c r="E690" s="0" t="n">
        <v>150.226516054379</v>
      </c>
      <c r="F690" s="0" t="n">
        <v>146.335485273237</v>
      </c>
      <c r="G690" s="0" t="n">
        <v>152.588596723077</v>
      </c>
      <c r="H690" s="0" t="n">
        <v>145.215362000221</v>
      </c>
      <c r="I690" s="0" t="n">
        <v>154.113211152795</v>
      </c>
      <c r="J690" s="0" t="n">
        <v>151.933585072885</v>
      </c>
    </row>
    <row r="691" customFormat="false" ht="12.75" hidden="false" customHeight="false" outlineLevel="0" collapsed="false">
      <c r="A691" s="0" t="n">
        <v>146.378029609382</v>
      </c>
      <c r="B691" s="0" t="n">
        <v>154.864319651489</v>
      </c>
      <c r="C691" s="0" t="n">
        <v>148.794299121981</v>
      </c>
      <c r="D691" s="0" t="n">
        <v>148.184247710747</v>
      </c>
      <c r="E691" s="0" t="n">
        <v>152.235069611432</v>
      </c>
      <c r="F691" s="0" t="n">
        <v>151.326880693674</v>
      </c>
      <c r="G691" s="0" t="n">
        <v>151.67558318988</v>
      </c>
      <c r="H691" s="0" t="n">
        <v>150.377240348185</v>
      </c>
      <c r="I691" s="0" t="n">
        <v>159.059175377028</v>
      </c>
      <c r="J691" s="0" t="n">
        <v>151.826203225975</v>
      </c>
    </row>
    <row r="692" customFormat="false" ht="12.75" hidden="false" customHeight="false" outlineLevel="0" collapsed="false">
      <c r="A692" s="0" t="n">
        <v>151.074616579849</v>
      </c>
      <c r="B692" s="0" t="n">
        <v>155.435191734066</v>
      </c>
      <c r="C692" s="0" t="n">
        <v>150.688028988637</v>
      </c>
      <c r="D692" s="0" t="n">
        <v>149.930204855338</v>
      </c>
      <c r="E692" s="0" t="n">
        <v>147.804160048532</v>
      </c>
      <c r="F692" s="0" t="n">
        <v>152.54064536635</v>
      </c>
      <c r="G692" s="0" t="n">
        <v>148.357502455342</v>
      </c>
      <c r="H692" s="0" t="n">
        <v>150.776928460009</v>
      </c>
      <c r="I692" s="0" t="n">
        <v>151.793771887766</v>
      </c>
      <c r="J692" s="0" t="n">
        <v>150.153977853398</v>
      </c>
    </row>
    <row r="693" customFormat="false" ht="12.75" hidden="false" customHeight="false" outlineLevel="0" collapsed="false">
      <c r="A693" s="0" t="n">
        <v>149.324938513515</v>
      </c>
      <c r="B693" s="0" t="n">
        <v>151.041951560564</v>
      </c>
      <c r="C693" s="0" t="n">
        <v>151.532933476011</v>
      </c>
      <c r="D693" s="0" t="n">
        <v>146.796383446511</v>
      </c>
      <c r="E693" s="0" t="n">
        <v>150.01990243746</v>
      </c>
      <c r="F693" s="0" t="n">
        <v>148.968571278028</v>
      </c>
      <c r="G693" s="0" t="n">
        <v>145.747047563956</v>
      </c>
      <c r="H693" s="0" t="n">
        <v>150.041498163945</v>
      </c>
      <c r="I693" s="0" t="n">
        <v>146.351878899468</v>
      </c>
      <c r="J693" s="0" t="n">
        <v>147.370642107139</v>
      </c>
    </row>
    <row r="694" customFormat="false" ht="12.75" hidden="false" customHeight="false" outlineLevel="0" collapsed="false">
      <c r="A694" s="0" t="n">
        <v>149.372609452952</v>
      </c>
      <c r="B694" s="0" t="n">
        <v>149.645692753071</v>
      </c>
      <c r="C694" s="0" t="n">
        <v>151.194106701572</v>
      </c>
      <c r="D694" s="0" t="n">
        <v>152.328937501981</v>
      </c>
      <c r="E694" s="0" t="n">
        <v>148.347536856238</v>
      </c>
      <c r="F694" s="0" t="n">
        <v>152.830848501583</v>
      </c>
      <c r="G694" s="0" t="n">
        <v>155.883614932994</v>
      </c>
      <c r="H694" s="0" t="n">
        <v>152.706026856241</v>
      </c>
      <c r="I694" s="0" t="n">
        <v>150.406996936852</v>
      </c>
      <c r="J694" s="0" t="n">
        <v>150.69379911366</v>
      </c>
    </row>
    <row r="695" customFormat="false" ht="12.75" hidden="false" customHeight="false" outlineLevel="0" collapsed="false">
      <c r="A695" s="0" t="n">
        <v>149.775443271563</v>
      </c>
      <c r="B695" s="0" t="n">
        <v>151.877796412389</v>
      </c>
      <c r="C695" s="0" t="n">
        <v>149.867779652293</v>
      </c>
      <c r="D695" s="0" t="n">
        <v>154.854023303785</v>
      </c>
      <c r="E695" s="0" t="n">
        <v>149.450403680589</v>
      </c>
      <c r="F695" s="0" t="n">
        <v>147.116655943542</v>
      </c>
      <c r="G695" s="0" t="n">
        <v>147.435763630288</v>
      </c>
      <c r="H695" s="0" t="n">
        <v>143.392362002529</v>
      </c>
      <c r="I695" s="0" t="n">
        <v>147.72189711971</v>
      </c>
      <c r="J695" s="0" t="n">
        <v>149.392677264712</v>
      </c>
    </row>
    <row r="696" customFormat="false" ht="12.75" hidden="false" customHeight="false" outlineLevel="0" collapsed="false">
      <c r="A696" s="0" t="n">
        <v>153.256903028928</v>
      </c>
      <c r="B696" s="0" t="n">
        <v>145.98485580693</v>
      </c>
      <c r="C696" s="0" t="n">
        <v>153.968508640554</v>
      </c>
      <c r="D696" s="0" t="n">
        <v>149.870493947865</v>
      </c>
      <c r="E696" s="0" t="n">
        <v>148.351387201346</v>
      </c>
      <c r="F696" s="0" t="n">
        <v>156.50619884007</v>
      </c>
      <c r="G696" s="0" t="n">
        <v>150.313003218031</v>
      </c>
      <c r="H696" s="0" t="n">
        <v>153.761927379476</v>
      </c>
      <c r="I696" s="0" t="n">
        <v>147.379766454371</v>
      </c>
      <c r="J696" s="0" t="n">
        <v>149.474375763859</v>
      </c>
    </row>
    <row r="697" customFormat="false" ht="12.75" hidden="false" customHeight="false" outlineLevel="0" collapsed="false">
      <c r="A697" s="0" t="n">
        <v>149.672321610417</v>
      </c>
      <c r="B697" s="0" t="n">
        <v>149.576652578039</v>
      </c>
      <c r="C697" s="0" t="n">
        <v>152.169451965384</v>
      </c>
      <c r="D697" s="0" t="n">
        <v>153.598113350339</v>
      </c>
      <c r="E697" s="0" t="n">
        <v>145.561569501557</v>
      </c>
      <c r="F697" s="0" t="n">
        <v>146.126977042058</v>
      </c>
      <c r="G697" s="0" t="n">
        <v>152.632305869508</v>
      </c>
      <c r="H697" s="0" t="n">
        <v>150.650115132884</v>
      </c>
      <c r="I697" s="0" t="n">
        <v>150.417455063761</v>
      </c>
      <c r="J697" s="0" t="n">
        <v>149.467933356357</v>
      </c>
    </row>
    <row r="698" customFormat="false" ht="12.75" hidden="false" customHeight="false" outlineLevel="0" collapsed="false">
      <c r="A698" s="0" t="n">
        <v>150.671865448388</v>
      </c>
      <c r="B698" s="0" t="n">
        <v>154.407634927763</v>
      </c>
      <c r="C698" s="0" t="n">
        <v>155.858679364673</v>
      </c>
      <c r="D698" s="0" t="n">
        <v>148.276972361573</v>
      </c>
      <c r="E698" s="0" t="n">
        <v>158.025859230983</v>
      </c>
      <c r="F698" s="0" t="n">
        <v>149.726283963429</v>
      </c>
      <c r="G698" s="0" t="n">
        <v>140.733977324977</v>
      </c>
      <c r="H698" s="0" t="n">
        <v>153.280177664065</v>
      </c>
      <c r="I698" s="0" t="n">
        <v>142.112652530299</v>
      </c>
      <c r="J698" s="0" t="n">
        <v>147.34608042854</v>
      </c>
    </row>
    <row r="699" customFormat="false" ht="12.75" hidden="false" customHeight="false" outlineLevel="0" collapsed="false">
      <c r="A699" s="0" t="n">
        <v>155.476937959461</v>
      </c>
      <c r="B699" s="0" t="n">
        <v>148.008282265676</v>
      </c>
      <c r="C699" s="0" t="n">
        <v>153.849094015794</v>
      </c>
      <c r="D699" s="0" t="n">
        <v>150.460890983088</v>
      </c>
      <c r="E699" s="0" t="n">
        <v>151.992422372645</v>
      </c>
      <c r="F699" s="0" t="n">
        <v>147.840840787225</v>
      </c>
      <c r="G699" s="0" t="n">
        <v>151.148668315182</v>
      </c>
      <c r="H699" s="0" t="n">
        <v>147.396627442754</v>
      </c>
      <c r="I699" s="0" t="n">
        <v>148.203765473206</v>
      </c>
      <c r="J699" s="0" t="n">
        <v>148.378533752152</v>
      </c>
    </row>
    <row r="700" customFormat="false" ht="12.75" hidden="false" customHeight="false" outlineLevel="0" collapsed="false">
      <c r="A700" s="0" t="n">
        <v>149.23161348208</v>
      </c>
      <c r="B700" s="0" t="n">
        <v>156.265643945683</v>
      </c>
      <c r="C700" s="0" t="n">
        <v>151.812847453727</v>
      </c>
      <c r="D700" s="0" t="n">
        <v>150.865648176706</v>
      </c>
      <c r="E700" s="0" t="n">
        <v>157.181558719313</v>
      </c>
      <c r="F700" s="0" t="n">
        <v>150.390139543562</v>
      </c>
      <c r="G700" s="0" t="n">
        <v>153.515728188339</v>
      </c>
      <c r="H700" s="0" t="n">
        <v>153.359902456896</v>
      </c>
      <c r="I700" s="0" t="n">
        <v>154.66914921709</v>
      </c>
      <c r="J700" s="0" t="n">
        <v>151.595488102421</v>
      </c>
    </row>
    <row r="701" customFormat="false" ht="12.75" hidden="false" customHeight="false" outlineLevel="0" collapsed="false">
      <c r="A701" s="0" t="n">
        <v>151.97048511228</v>
      </c>
      <c r="B701" s="0" t="n">
        <v>154.288213112816</v>
      </c>
      <c r="C701" s="0" t="n">
        <v>149.75140647661</v>
      </c>
      <c r="D701" s="0" t="n">
        <v>143.772780413343</v>
      </c>
      <c r="E701" s="0" t="n">
        <v>149.745848462103</v>
      </c>
      <c r="F701" s="0" t="n">
        <v>146.832284049921</v>
      </c>
      <c r="G701" s="0" t="n">
        <v>148.190517553762</v>
      </c>
      <c r="H701" s="0" t="n">
        <v>148.787425303263</v>
      </c>
      <c r="I701" s="0" t="n">
        <v>148.96128402356</v>
      </c>
      <c r="J701" s="0" t="n">
        <v>150.250153793956</v>
      </c>
    </row>
    <row r="702" customFormat="false" ht="12.75" hidden="false" customHeight="false" outlineLevel="0" collapsed="false">
      <c r="A702" s="0" t="n">
        <v>148.580297587977</v>
      </c>
      <c r="B702" s="0" t="n">
        <v>145.325386240832</v>
      </c>
      <c r="C702" s="0" t="n">
        <v>149.637380896965</v>
      </c>
      <c r="D702" s="0" t="n">
        <v>149.303357167404</v>
      </c>
      <c r="E702" s="0" t="n">
        <v>150.119565618686</v>
      </c>
      <c r="F702" s="0" t="n">
        <v>152.865418920408</v>
      </c>
      <c r="G702" s="0" t="n">
        <v>150.141380645873</v>
      </c>
      <c r="H702" s="0" t="n">
        <v>152.903907991117</v>
      </c>
      <c r="I702" s="0" t="n">
        <v>156.272575285897</v>
      </c>
      <c r="J702" s="0" t="n">
        <v>154.45946898544</v>
      </c>
    </row>
    <row r="703" customFormat="false" ht="12.75" hidden="false" customHeight="false" outlineLevel="0" collapsed="false">
      <c r="A703" s="0" t="n">
        <v>141.656967242559</v>
      </c>
      <c r="B703" s="0" t="n">
        <v>146.395027211317</v>
      </c>
      <c r="C703" s="0" t="n">
        <v>154.073039578341</v>
      </c>
      <c r="D703" s="0" t="n">
        <v>147.230433461738</v>
      </c>
      <c r="E703" s="0" t="n">
        <v>152.211759025361</v>
      </c>
      <c r="F703" s="0" t="n">
        <v>146.021353195856</v>
      </c>
      <c r="G703" s="0" t="n">
        <v>147.757085894612</v>
      </c>
      <c r="H703" s="0" t="n">
        <v>147.298208163869</v>
      </c>
      <c r="I703" s="0" t="n">
        <v>150.118170722419</v>
      </c>
      <c r="J703" s="0" t="n">
        <v>145.694329113285</v>
      </c>
    </row>
    <row r="704" customFormat="false" ht="12.75" hidden="false" customHeight="false" outlineLevel="0" collapsed="false">
      <c r="A704" s="0" t="n">
        <v>148.881710224655</v>
      </c>
      <c r="B704" s="0" t="n">
        <v>150.101054482399</v>
      </c>
      <c r="C704" s="0" t="n">
        <v>153.959197348462</v>
      </c>
      <c r="D704" s="0" t="n">
        <v>147.569652101365</v>
      </c>
      <c r="E704" s="0" t="n">
        <v>149.664254220667</v>
      </c>
      <c r="F704" s="0" t="n">
        <v>150.036375155748</v>
      </c>
      <c r="G704" s="0" t="n">
        <v>152.427335210305</v>
      </c>
      <c r="H704" s="0" t="n">
        <v>147.169230590474</v>
      </c>
      <c r="I704" s="0" t="n">
        <v>150.161193205996</v>
      </c>
      <c r="J704" s="0" t="n">
        <v>148.707614228188</v>
      </c>
    </row>
    <row r="705" customFormat="false" ht="12.75" hidden="false" customHeight="false" outlineLevel="0" collapsed="false">
      <c r="A705" s="0" t="n">
        <v>155.038552261507</v>
      </c>
      <c r="B705" s="0" t="n">
        <v>151.873928091814</v>
      </c>
      <c r="C705" s="0" t="n">
        <v>149.677397882399</v>
      </c>
      <c r="D705" s="0" t="n">
        <v>151.676730024697</v>
      </c>
      <c r="E705" s="0" t="n">
        <v>152.434748293044</v>
      </c>
      <c r="F705" s="0" t="n">
        <v>143.563689777022</v>
      </c>
      <c r="G705" s="0" t="n">
        <v>150.427061153518</v>
      </c>
      <c r="H705" s="0" t="n">
        <v>147.670221246146</v>
      </c>
      <c r="I705" s="0" t="n">
        <v>148.551939490672</v>
      </c>
      <c r="J705" s="0" t="n">
        <v>148.895594475643</v>
      </c>
    </row>
    <row r="706" customFormat="false" ht="12.75" hidden="false" customHeight="false" outlineLevel="0" collapsed="false">
      <c r="A706" s="0" t="n">
        <v>151.53039534002</v>
      </c>
      <c r="B706" s="0" t="n">
        <v>148.880185905023</v>
      </c>
      <c r="C706" s="0" t="n">
        <v>152.003516831099</v>
      </c>
      <c r="D706" s="0" t="n">
        <v>150.066696174089</v>
      </c>
      <c r="E706" s="0" t="n">
        <v>148.702160471392</v>
      </c>
      <c r="F706" s="0" t="n">
        <v>151.973289285188</v>
      </c>
      <c r="G706" s="0" t="n">
        <v>152.392484374189</v>
      </c>
      <c r="H706" s="0" t="n">
        <v>153.861245431729</v>
      </c>
      <c r="I706" s="0" t="n">
        <v>151.850912303407</v>
      </c>
      <c r="J706" s="0" t="n">
        <v>149.884475266376</v>
      </c>
    </row>
    <row r="707" customFormat="false" ht="12.75" hidden="false" customHeight="false" outlineLevel="0" collapsed="false">
      <c r="A707" s="0" t="n">
        <v>150.871774215982</v>
      </c>
      <c r="B707" s="0" t="n">
        <v>148.354202159534</v>
      </c>
      <c r="C707" s="0" t="n">
        <v>143.833005419183</v>
      </c>
      <c r="D707" s="0" t="n">
        <v>149.256354915354</v>
      </c>
      <c r="E707" s="0" t="n">
        <v>152.349569743416</v>
      </c>
      <c r="F707" s="0" t="n">
        <v>152.090891982838</v>
      </c>
      <c r="G707" s="0" t="n">
        <v>148.311539185304</v>
      </c>
      <c r="H707" s="0" t="n">
        <v>143.81508747332</v>
      </c>
      <c r="I707" s="0" t="n">
        <v>146.146016657085</v>
      </c>
      <c r="J707" s="0" t="n">
        <v>156.580717937554</v>
      </c>
    </row>
    <row r="708" customFormat="false" ht="12.75" hidden="false" customHeight="false" outlineLevel="0" collapsed="false">
      <c r="A708" s="0" t="n">
        <v>149.161376140921</v>
      </c>
      <c r="B708" s="0" t="n">
        <v>151.852990267434</v>
      </c>
      <c r="C708" s="0" t="n">
        <v>151.259181488506</v>
      </c>
      <c r="D708" s="0" t="n">
        <v>150.409402054384</v>
      </c>
      <c r="E708" s="0" t="n">
        <v>150.30346543505</v>
      </c>
      <c r="F708" s="0" t="n">
        <v>146.372730441605</v>
      </c>
      <c r="G708" s="0" t="n">
        <v>150.251444432513</v>
      </c>
      <c r="H708" s="0" t="n">
        <v>154.422497044176</v>
      </c>
      <c r="I708" s="0" t="n">
        <v>154.372927895386</v>
      </c>
      <c r="J708" s="0" t="n">
        <v>150.492779462183</v>
      </c>
    </row>
    <row r="709" customFormat="false" ht="12.75" hidden="false" customHeight="false" outlineLevel="0" collapsed="false">
      <c r="A709" s="0" t="n">
        <v>152.633880520448</v>
      </c>
      <c r="B709" s="0" t="n">
        <v>155.719592388435</v>
      </c>
      <c r="C709" s="0" t="n">
        <v>144.052967618163</v>
      </c>
      <c r="D709" s="0" t="n">
        <v>155.518899890464</v>
      </c>
      <c r="E709" s="0" t="n">
        <v>151.970542633775</v>
      </c>
      <c r="F709" s="0" t="n">
        <v>156.037168565362</v>
      </c>
      <c r="G709" s="0" t="n">
        <v>143.068142092866</v>
      </c>
      <c r="H709" s="0" t="n">
        <v>150.401435327251</v>
      </c>
      <c r="I709" s="0" t="n">
        <v>152.126641592322</v>
      </c>
      <c r="J709" s="0" t="n">
        <v>152.213089209945</v>
      </c>
    </row>
    <row r="710" customFormat="false" ht="12.75" hidden="false" customHeight="false" outlineLevel="0" collapsed="false">
      <c r="A710" s="0" t="n">
        <v>149.168677775763</v>
      </c>
      <c r="B710" s="0" t="n">
        <v>149.658667445411</v>
      </c>
      <c r="C710" s="0" t="n">
        <v>150.987356471101</v>
      </c>
      <c r="D710" s="0" t="n">
        <v>149.521708764509</v>
      </c>
      <c r="E710" s="0" t="n">
        <v>148.9392892417</v>
      </c>
      <c r="F710" s="0" t="n">
        <v>152.03860134829</v>
      </c>
      <c r="G710" s="0" t="n">
        <v>155.05861288308</v>
      </c>
      <c r="H710" s="0" t="n">
        <v>151.411174850308</v>
      </c>
      <c r="I710" s="0" t="n">
        <v>152.647326170033</v>
      </c>
      <c r="J710" s="0" t="n">
        <v>151.834374873437</v>
      </c>
    </row>
    <row r="711" customFormat="false" ht="12.75" hidden="false" customHeight="false" outlineLevel="0" collapsed="false">
      <c r="A711" s="0" t="n">
        <v>147.274315172655</v>
      </c>
      <c r="B711" s="0" t="n">
        <v>143.983855541261</v>
      </c>
      <c r="C711" s="0" t="n">
        <v>151.205783565169</v>
      </c>
      <c r="D711" s="0" t="n">
        <v>147.682250428903</v>
      </c>
      <c r="E711" s="0" t="n">
        <v>151.676636552267</v>
      </c>
      <c r="F711" s="0" t="n">
        <v>151.471392665961</v>
      </c>
      <c r="G711" s="0" t="n">
        <v>144.582035953851</v>
      </c>
      <c r="H711" s="0" t="n">
        <v>151.969298731434</v>
      </c>
      <c r="I711" s="0" t="n">
        <v>151.661688153611</v>
      </c>
      <c r="J711" s="0" t="n">
        <v>150.531362005322</v>
      </c>
    </row>
    <row r="712" customFormat="false" ht="12.75" hidden="false" customHeight="false" outlineLevel="0" collapsed="false">
      <c r="A712" s="0" t="n">
        <v>156.201737564128</v>
      </c>
      <c r="B712" s="0" t="n">
        <v>148.982610118035</v>
      </c>
      <c r="C712" s="0" t="n">
        <v>150.777891945059</v>
      </c>
      <c r="D712" s="0" t="n">
        <v>153.657425202437</v>
      </c>
      <c r="E712" s="0" t="n">
        <v>146.514218940282</v>
      </c>
      <c r="F712" s="0" t="n">
        <v>151.394709322207</v>
      </c>
      <c r="G712" s="0" t="n">
        <v>148.437708990698</v>
      </c>
      <c r="H712" s="0" t="n">
        <v>158.411943509109</v>
      </c>
      <c r="I712" s="0" t="n">
        <v>153.253458929382</v>
      </c>
      <c r="J712" s="0" t="n">
        <v>150.720963639933</v>
      </c>
    </row>
    <row r="713" customFormat="false" ht="12.75" hidden="false" customHeight="false" outlineLevel="0" collapsed="false">
      <c r="A713" s="0" t="n">
        <v>148.30200859251</v>
      </c>
      <c r="B713" s="0" t="n">
        <v>152.588718956255</v>
      </c>
      <c r="C713" s="0" t="n">
        <v>146.991589831844</v>
      </c>
      <c r="D713" s="0" t="n">
        <v>152.693156421612</v>
      </c>
      <c r="E713" s="0" t="n">
        <v>149.788781068343</v>
      </c>
      <c r="F713" s="0" t="n">
        <v>147.443507461626</v>
      </c>
      <c r="G713" s="0" t="n">
        <v>154.701677622823</v>
      </c>
      <c r="H713" s="0" t="n">
        <v>146.576011406875</v>
      </c>
      <c r="I713" s="0" t="n">
        <v>152.945833971185</v>
      </c>
      <c r="J713" s="0" t="n">
        <v>153.170800540278</v>
      </c>
    </row>
    <row r="714" customFormat="false" ht="12.75" hidden="false" customHeight="false" outlineLevel="0" collapsed="false">
      <c r="A714" s="0" t="n">
        <v>149.649510742339</v>
      </c>
      <c r="B714" s="0" t="n">
        <v>148.756097658749</v>
      </c>
      <c r="C714" s="0" t="n">
        <v>148.976207256562</v>
      </c>
      <c r="D714" s="0" t="n">
        <v>145.202764792696</v>
      </c>
      <c r="E714" s="0" t="n">
        <v>155.269946857727</v>
      </c>
      <c r="F714" s="0" t="n">
        <v>151.694468215887</v>
      </c>
      <c r="G714" s="0" t="n">
        <v>153.254465555554</v>
      </c>
      <c r="H714" s="0" t="n">
        <v>148.557123615458</v>
      </c>
      <c r="I714" s="0" t="n">
        <v>146.714321842923</v>
      </c>
      <c r="J714" s="0" t="n">
        <v>149.540906563648</v>
      </c>
    </row>
    <row r="715" customFormat="false" ht="12.75" hidden="false" customHeight="false" outlineLevel="0" collapsed="false">
      <c r="A715" s="0" t="n">
        <v>153.916049036613</v>
      </c>
      <c r="B715" s="0" t="n">
        <v>150.790873827586</v>
      </c>
      <c r="C715" s="0" t="n">
        <v>149.780799960836</v>
      </c>
      <c r="D715" s="0" t="n">
        <v>148.723206148576</v>
      </c>
      <c r="E715" s="0" t="n">
        <v>151.970557014149</v>
      </c>
      <c r="F715" s="0" t="n">
        <v>156.817045002018</v>
      </c>
      <c r="G715" s="0" t="n">
        <v>149.797114495011</v>
      </c>
      <c r="H715" s="0" t="n">
        <v>150.069895807279</v>
      </c>
      <c r="I715" s="0" t="n">
        <v>148.40523810646</v>
      </c>
      <c r="J715" s="0" t="n">
        <v>149.826090948394</v>
      </c>
    </row>
    <row r="716" customFormat="false" ht="12.75" hidden="false" customHeight="false" outlineLevel="0" collapsed="false">
      <c r="A716" s="0" t="n">
        <v>148.776143899948</v>
      </c>
      <c r="B716" s="0" t="n">
        <v>149.14593521446</v>
      </c>
      <c r="C716" s="0" t="n">
        <v>147.982447923987</v>
      </c>
      <c r="D716" s="0" t="n">
        <v>151.732626537997</v>
      </c>
      <c r="E716" s="0" t="n">
        <v>151.424189088676</v>
      </c>
      <c r="F716" s="0" t="n">
        <v>149.03499062992</v>
      </c>
      <c r="G716" s="0" t="n">
        <v>149.044697382293</v>
      </c>
      <c r="H716" s="0" t="n">
        <v>153.53030988746</v>
      </c>
      <c r="I716" s="0" t="n">
        <v>150.543182672658</v>
      </c>
      <c r="J716" s="0" t="n">
        <v>149.291705469462</v>
      </c>
    </row>
    <row r="717" customFormat="false" ht="12.75" hidden="false" customHeight="false" outlineLevel="0" collapsed="false">
      <c r="A717" s="0" t="n">
        <v>149.422692700108</v>
      </c>
      <c r="B717" s="0" t="n">
        <v>149.127488789856</v>
      </c>
      <c r="C717" s="0" t="n">
        <v>147.82331470655</v>
      </c>
      <c r="D717" s="0" t="n">
        <v>149.800008545256</v>
      </c>
      <c r="E717" s="0" t="n">
        <v>145.74854312284</v>
      </c>
      <c r="F717" s="0" t="n">
        <v>147.961826467833</v>
      </c>
      <c r="G717" s="0" t="n">
        <v>154.189707551688</v>
      </c>
      <c r="H717" s="0" t="n">
        <v>152.34336101699</v>
      </c>
      <c r="I717" s="0" t="n">
        <v>154.093445328887</v>
      </c>
      <c r="J717" s="0" t="n">
        <v>147.075427411607</v>
      </c>
    </row>
    <row r="718" customFormat="false" ht="12.75" hidden="false" customHeight="false" outlineLevel="0" collapsed="false">
      <c r="A718" s="0" t="n">
        <v>151.657381231632</v>
      </c>
      <c r="B718" s="0" t="n">
        <v>154.39345587911</v>
      </c>
      <c r="C718" s="0" t="n">
        <v>148.304259121024</v>
      </c>
      <c r="D718" s="0" t="n">
        <v>147.444118627516</v>
      </c>
      <c r="E718" s="0" t="n">
        <v>149.814004244142</v>
      </c>
      <c r="F718" s="0" t="n">
        <v>149.158532421985</v>
      </c>
      <c r="G718" s="0" t="n">
        <v>148.507468184425</v>
      </c>
      <c r="H718" s="0" t="n">
        <v>154.278218752964</v>
      </c>
      <c r="I718" s="0" t="n">
        <v>150.141819247276</v>
      </c>
      <c r="J718" s="0" t="n">
        <v>148.892193517219</v>
      </c>
    </row>
    <row r="719" customFormat="false" ht="12.75" hidden="false" customHeight="false" outlineLevel="0" collapsed="false">
      <c r="A719" s="0" t="n">
        <v>151.871289293205</v>
      </c>
      <c r="B719" s="0" t="n">
        <v>151.808105525438</v>
      </c>
      <c r="C719" s="0" t="n">
        <v>150.99105222719</v>
      </c>
      <c r="D719" s="0" t="n">
        <v>152.683377767368</v>
      </c>
      <c r="E719" s="0" t="n">
        <v>144.182721731748</v>
      </c>
      <c r="F719" s="0" t="n">
        <v>149.720204660368</v>
      </c>
      <c r="G719" s="0" t="n">
        <v>149.995445016571</v>
      </c>
      <c r="H719" s="0" t="n">
        <v>145.310890823954</v>
      </c>
      <c r="I719" s="0" t="n">
        <v>149.630503483153</v>
      </c>
      <c r="J719" s="0" t="n">
        <v>155.174691261098</v>
      </c>
    </row>
    <row r="720" customFormat="false" ht="12.75" hidden="false" customHeight="false" outlineLevel="0" collapsed="false">
      <c r="A720" s="0" t="n">
        <v>150.140028890727</v>
      </c>
      <c r="B720" s="0" t="n">
        <v>146.737229778526</v>
      </c>
      <c r="C720" s="0" t="n">
        <v>144.631907090492</v>
      </c>
      <c r="D720" s="0" t="n">
        <v>146.937598718084</v>
      </c>
      <c r="E720" s="0" t="n">
        <v>150.828025523524</v>
      </c>
      <c r="F720" s="0" t="n">
        <v>143.283186203977</v>
      </c>
      <c r="G720" s="0" t="n">
        <v>150.24669890913</v>
      </c>
      <c r="H720" s="0" t="n">
        <v>145.05576861082</v>
      </c>
      <c r="I720" s="0" t="n">
        <v>148.600243166559</v>
      </c>
      <c r="J720" s="0" t="n">
        <v>149.522798077831</v>
      </c>
    </row>
    <row r="721" customFormat="false" ht="12.75" hidden="false" customHeight="false" outlineLevel="0" collapsed="false">
      <c r="A721" s="0" t="n">
        <v>151.668116180739</v>
      </c>
      <c r="B721" s="0" t="n">
        <v>150.013539122015</v>
      </c>
      <c r="C721" s="0" t="n">
        <v>149.884629855396</v>
      </c>
      <c r="D721" s="0" t="n">
        <v>152.656126958852</v>
      </c>
      <c r="E721" s="0" t="n">
        <v>149.132370926791</v>
      </c>
      <c r="F721" s="0" t="n">
        <v>145.327615198785</v>
      </c>
      <c r="G721" s="0" t="n">
        <v>149.043068804951</v>
      </c>
      <c r="H721" s="0" t="n">
        <v>154.884667880539</v>
      </c>
      <c r="I721" s="0" t="n">
        <v>144.364820406283</v>
      </c>
      <c r="J721" s="0" t="n">
        <v>148.023910136998</v>
      </c>
    </row>
    <row r="722" customFormat="false" ht="12.75" hidden="false" customHeight="false" outlineLevel="0" collapsed="false">
      <c r="A722" s="0" t="n">
        <v>152.60519886473</v>
      </c>
      <c r="B722" s="0" t="n">
        <v>152.095349898743</v>
      </c>
      <c r="C722" s="0" t="n">
        <v>151.935594730136</v>
      </c>
      <c r="D722" s="0" t="n">
        <v>147.222135986005</v>
      </c>
      <c r="E722" s="0" t="n">
        <v>152.215483542198</v>
      </c>
      <c r="F722" s="0" t="n">
        <v>151.81222909765</v>
      </c>
      <c r="G722" s="0" t="n">
        <v>155.519705191402</v>
      </c>
      <c r="H722" s="0" t="n">
        <v>155.107966326261</v>
      </c>
      <c r="I722" s="0" t="n">
        <v>149.754494661903</v>
      </c>
      <c r="J722" s="0" t="n">
        <v>153.111761915284</v>
      </c>
    </row>
    <row r="723" customFormat="false" ht="12.75" hidden="false" customHeight="false" outlineLevel="0" collapsed="false">
      <c r="A723" s="0" t="n">
        <v>152.583081849691</v>
      </c>
      <c r="B723" s="0" t="n">
        <v>147.050470272726</v>
      </c>
      <c r="C723" s="0" t="n">
        <v>150.940825176296</v>
      </c>
      <c r="D723" s="0" t="n">
        <v>149.269574074049</v>
      </c>
      <c r="E723" s="0" t="n">
        <v>151.72983315037</v>
      </c>
      <c r="F723" s="0" t="n">
        <v>151.583584747936</v>
      </c>
      <c r="G723" s="0" t="n">
        <v>152.019622849853</v>
      </c>
      <c r="H723" s="0" t="n">
        <v>152.709852035695</v>
      </c>
      <c r="I723" s="0" t="n">
        <v>153.021877388301</v>
      </c>
      <c r="J723" s="0" t="n">
        <v>147.459674596969</v>
      </c>
    </row>
    <row r="724" customFormat="false" ht="12.75" hidden="false" customHeight="false" outlineLevel="0" collapsed="false">
      <c r="A724" s="0" t="n">
        <v>149.242341241</v>
      </c>
      <c r="B724" s="0" t="n">
        <v>153.841472417634</v>
      </c>
      <c r="C724" s="0" t="n">
        <v>144.802472705169</v>
      </c>
      <c r="D724" s="0" t="n">
        <v>150.259716742591</v>
      </c>
      <c r="E724" s="0" t="n">
        <v>146.481410117258</v>
      </c>
      <c r="F724" s="0" t="n">
        <v>151.258189242708</v>
      </c>
      <c r="G724" s="0" t="n">
        <v>149.318309161153</v>
      </c>
      <c r="H724" s="0" t="n">
        <v>150.827184271651</v>
      </c>
      <c r="I724" s="0" t="n">
        <v>142.83080840223</v>
      </c>
      <c r="J724" s="0" t="n">
        <v>144.355171175405</v>
      </c>
    </row>
    <row r="725" customFormat="false" ht="12.75" hidden="false" customHeight="false" outlineLevel="0" collapsed="false">
      <c r="A725" s="0" t="n">
        <v>153.018231963521</v>
      </c>
      <c r="B725" s="0" t="n">
        <v>148.732765502117</v>
      </c>
      <c r="C725" s="0" t="n">
        <v>151.296433847061</v>
      </c>
      <c r="D725" s="0" t="n">
        <v>145.782732461757</v>
      </c>
      <c r="E725" s="0" t="n">
        <v>150.322530215731</v>
      </c>
      <c r="F725" s="0" t="n">
        <v>151.052449233502</v>
      </c>
      <c r="G725" s="0" t="n">
        <v>141.420093723887</v>
      </c>
      <c r="H725" s="0" t="n">
        <v>154.806266082106</v>
      </c>
      <c r="I725" s="0" t="n">
        <v>141.60059617692</v>
      </c>
      <c r="J725" s="0" t="n">
        <v>143.916785477451</v>
      </c>
    </row>
    <row r="726" customFormat="false" ht="12.75" hidden="false" customHeight="false" outlineLevel="0" collapsed="false">
      <c r="A726" s="0" t="n">
        <v>148.490538889266</v>
      </c>
      <c r="B726" s="0" t="n">
        <v>146.983126981812</v>
      </c>
      <c r="C726" s="0" t="n">
        <v>146.670174095089</v>
      </c>
      <c r="D726" s="0" t="n">
        <v>152.522288819083</v>
      </c>
      <c r="E726" s="0" t="n">
        <v>152.624633940039</v>
      </c>
      <c r="F726" s="0" t="n">
        <v>153.290466821581</v>
      </c>
      <c r="G726" s="0" t="n">
        <v>149.48902936485</v>
      </c>
      <c r="H726" s="0" t="n">
        <v>148.955161579378</v>
      </c>
      <c r="I726" s="0" t="n">
        <v>148.757650739129</v>
      </c>
      <c r="J726" s="0" t="n">
        <v>146.815610006398</v>
      </c>
    </row>
    <row r="727" customFormat="false" ht="12.75" hidden="false" customHeight="false" outlineLevel="0" collapsed="false">
      <c r="A727" s="0" t="n">
        <v>152.731760535312</v>
      </c>
      <c r="B727" s="0" t="n">
        <v>150.617913880656</v>
      </c>
      <c r="C727" s="0" t="n">
        <v>149.615835501788</v>
      </c>
      <c r="D727" s="0" t="n">
        <v>154.119804554222</v>
      </c>
      <c r="E727" s="0" t="n">
        <v>147.668114521372</v>
      </c>
      <c r="F727" s="0" t="n">
        <v>148.688405643768</v>
      </c>
      <c r="G727" s="0" t="n">
        <v>145.568946633362</v>
      </c>
      <c r="H727" s="0" t="n">
        <v>150.226792876576</v>
      </c>
      <c r="I727" s="0" t="n">
        <v>149.736932630293</v>
      </c>
      <c r="J727" s="0" t="n">
        <v>146.735712649081</v>
      </c>
    </row>
    <row r="728" customFormat="false" ht="12.75" hidden="false" customHeight="false" outlineLevel="0" collapsed="false">
      <c r="A728" s="0" t="n">
        <v>154.935818870456</v>
      </c>
      <c r="B728" s="0" t="n">
        <v>143.235644687905</v>
      </c>
      <c r="C728" s="0" t="n">
        <v>149.659077286067</v>
      </c>
      <c r="D728" s="0" t="n">
        <v>146.470473842917</v>
      </c>
      <c r="E728" s="0" t="n">
        <v>148.997802983047</v>
      </c>
      <c r="F728" s="0" t="n">
        <v>149.861998741991</v>
      </c>
      <c r="G728" s="0" t="n">
        <v>152.482225097433</v>
      </c>
      <c r="H728" s="0" t="n">
        <v>150.004364443475</v>
      </c>
      <c r="I728" s="0" t="n">
        <v>146.264345563616</v>
      </c>
      <c r="J728" s="0" t="n">
        <v>148.688596183722</v>
      </c>
    </row>
    <row r="729" customFormat="false" ht="12.75" hidden="false" customHeight="false" outlineLevel="0" collapsed="false">
      <c r="A729" s="0" t="n">
        <v>148.341942890795</v>
      </c>
      <c r="B729" s="0" t="n">
        <v>152.350227645522</v>
      </c>
      <c r="C729" s="0" t="n">
        <v>148.894368548769</v>
      </c>
      <c r="D729" s="0" t="n">
        <v>147.92940231981</v>
      </c>
      <c r="E729" s="0" t="n">
        <v>149.012873614881</v>
      </c>
      <c r="F729" s="0" t="n">
        <v>147.882144816123</v>
      </c>
      <c r="G729" s="0" t="n">
        <v>148.84843403948</v>
      </c>
      <c r="H729" s="0" t="n">
        <v>153.331652212394</v>
      </c>
      <c r="I729" s="0" t="n">
        <v>154.716072377085</v>
      </c>
      <c r="J729" s="0" t="n">
        <v>144.014054326424</v>
      </c>
    </row>
    <row r="730" customFormat="false" ht="12.75" hidden="false" customHeight="false" outlineLevel="0" collapsed="false">
      <c r="A730" s="0" t="n">
        <v>153.005311197583</v>
      </c>
      <c r="B730" s="0" t="n">
        <v>147.042021803067</v>
      </c>
      <c r="C730" s="0" t="n">
        <v>153.279149467332</v>
      </c>
      <c r="D730" s="0" t="n">
        <v>147.979751603883</v>
      </c>
      <c r="E730" s="0" t="n">
        <v>156.591071806753</v>
      </c>
      <c r="F730" s="0" t="n">
        <v>153.447399841813</v>
      </c>
      <c r="G730" s="0" t="n">
        <v>151.450519553263</v>
      </c>
      <c r="H730" s="0" t="n">
        <v>152.682478994</v>
      </c>
      <c r="I730" s="0" t="n">
        <v>147.875644887126</v>
      </c>
      <c r="J730" s="0" t="n">
        <v>154.616028115951</v>
      </c>
    </row>
    <row r="731" customFormat="false" ht="12.75" hidden="false" customHeight="false" outlineLevel="0" collapsed="false">
      <c r="A731" s="0" t="n">
        <v>148.267071474151</v>
      </c>
      <c r="B731" s="0" t="n">
        <v>149.417364771583</v>
      </c>
      <c r="C731" s="0" t="n">
        <v>154.080359188649</v>
      </c>
      <c r="D731" s="0" t="n">
        <v>146.658641035232</v>
      </c>
      <c r="E731" s="0" t="n">
        <v>150.766919719783</v>
      </c>
      <c r="F731" s="0" t="n">
        <v>151.47181688699</v>
      </c>
      <c r="G731" s="0" t="n">
        <v>150.130063291624</v>
      </c>
      <c r="H731" s="0" t="n">
        <v>152.841080137603</v>
      </c>
      <c r="I731" s="0" t="n">
        <v>149.596583776246</v>
      </c>
      <c r="J731" s="0" t="n">
        <v>147.735198965556</v>
      </c>
    </row>
    <row r="732" customFormat="false" ht="12.75" hidden="false" customHeight="false" outlineLevel="0" collapsed="false">
      <c r="A732" s="0" t="n">
        <v>146.861986712185</v>
      </c>
      <c r="B732" s="0" t="n">
        <v>151.405631216174</v>
      </c>
      <c r="C732" s="0" t="n">
        <v>150.612661449094</v>
      </c>
      <c r="D732" s="0" t="n">
        <v>145.257510876084</v>
      </c>
      <c r="E732" s="0" t="n">
        <v>151.619977879151</v>
      </c>
      <c r="F732" s="0" t="n">
        <v>149.211121449291</v>
      </c>
      <c r="G732" s="0" t="n">
        <v>148.780835496929</v>
      </c>
      <c r="H732" s="0" t="n">
        <v>152.510051120905</v>
      </c>
      <c r="I732" s="0" t="n">
        <v>152.092969946865</v>
      </c>
      <c r="J732" s="0" t="n">
        <v>148.902568956978</v>
      </c>
    </row>
    <row r="733" customFormat="false" ht="12.75" hidden="false" customHeight="false" outlineLevel="0" collapsed="false">
      <c r="A733" s="0" t="n">
        <v>152.883430338701</v>
      </c>
      <c r="B733" s="0" t="n">
        <v>148.190301848154</v>
      </c>
      <c r="C733" s="0" t="n">
        <v>146.382509095848</v>
      </c>
      <c r="D733" s="0" t="n">
        <v>152.899809584559</v>
      </c>
      <c r="E733" s="0" t="n">
        <v>151.175933504072</v>
      </c>
      <c r="F733" s="0" t="n">
        <v>152.447891954777</v>
      </c>
      <c r="G733" s="0" t="n">
        <v>146.053248865138</v>
      </c>
      <c r="H733" s="0" t="n">
        <v>147.949085456569</v>
      </c>
      <c r="I733" s="0" t="n">
        <v>145.938766708621</v>
      </c>
      <c r="J733" s="0" t="n">
        <v>151.017044752992</v>
      </c>
    </row>
    <row r="734" customFormat="false" ht="12.75" hidden="false" customHeight="false" outlineLevel="0" collapsed="false">
      <c r="A734" s="0" t="n">
        <v>149.357319520416</v>
      </c>
      <c r="B734" s="0" t="n">
        <v>153.861187910233</v>
      </c>
      <c r="C734" s="0" t="n">
        <v>151.514055640191</v>
      </c>
      <c r="D734" s="0" t="n">
        <v>148.622144475989</v>
      </c>
      <c r="E734" s="0" t="n">
        <v>145.56128189408</v>
      </c>
      <c r="F734" s="0" t="n">
        <v>156.310309386977</v>
      </c>
      <c r="G734" s="0" t="n">
        <v>149.051046317365</v>
      </c>
      <c r="H734" s="0" t="n">
        <v>149.085552024507</v>
      </c>
      <c r="I734" s="0" t="n">
        <v>148.526169860666</v>
      </c>
      <c r="J734" s="0" t="n">
        <v>151.39263135818</v>
      </c>
    </row>
    <row r="735" customFormat="false" ht="12.75" hidden="false" customHeight="false" outlineLevel="0" collapsed="false">
      <c r="A735" s="0" t="n">
        <v>155.976023215593</v>
      </c>
      <c r="B735" s="0" t="n">
        <v>150.332139900581</v>
      </c>
      <c r="C735" s="0" t="n">
        <v>149.782489654768</v>
      </c>
      <c r="D735" s="0" t="n">
        <v>149.44810641586</v>
      </c>
      <c r="E735" s="0" t="n">
        <v>149.039998595126</v>
      </c>
      <c r="F735" s="0" t="n">
        <v>148.378702721545</v>
      </c>
      <c r="G735" s="0" t="n">
        <v>150.710185549704</v>
      </c>
      <c r="H735" s="0" t="n">
        <v>148.135178279951</v>
      </c>
      <c r="I735" s="0" t="n">
        <v>149.48220587744</v>
      </c>
      <c r="J735" s="0" t="n">
        <v>143.970654358033</v>
      </c>
    </row>
    <row r="736" customFormat="false" ht="12.75" hidden="false" customHeight="false" outlineLevel="0" collapsed="false">
      <c r="A736" s="0" t="n">
        <v>156.362941555405</v>
      </c>
      <c r="B736" s="0" t="n">
        <v>146.616643153294</v>
      </c>
      <c r="C736" s="0" t="n">
        <v>143.989003715113</v>
      </c>
      <c r="D736" s="0" t="n">
        <v>151.586672933228</v>
      </c>
      <c r="E736" s="0" t="n">
        <v>146.19512563391</v>
      </c>
      <c r="F736" s="0" t="n">
        <v>147.42665366343</v>
      </c>
      <c r="G736" s="0" t="n">
        <v>154.103784817712</v>
      </c>
      <c r="H736" s="0" t="n">
        <v>151.712907450304</v>
      </c>
      <c r="I736" s="0" t="n">
        <v>150.865619415959</v>
      </c>
      <c r="J736" s="0" t="n">
        <v>155.393488649793</v>
      </c>
    </row>
    <row r="737" customFormat="false" ht="12.75" hidden="false" customHeight="false" outlineLevel="0" collapsed="false">
      <c r="A737" s="0" t="n">
        <v>151.26707631377</v>
      </c>
      <c r="B737" s="0" t="n">
        <v>150.664847825931</v>
      </c>
      <c r="C737" s="0" t="n">
        <v>149.328663030352</v>
      </c>
      <c r="D737" s="0" t="n">
        <v>146.606389946712</v>
      </c>
      <c r="E737" s="0" t="n">
        <v>153.667527415093</v>
      </c>
      <c r="F737" s="0" t="n">
        <v>150.28478532937</v>
      </c>
      <c r="G737" s="0" t="n">
        <v>145.563252005302</v>
      </c>
      <c r="H737" s="0" t="n">
        <v>153.872217657005</v>
      </c>
      <c r="I737" s="0" t="n">
        <v>146.77488478755</v>
      </c>
      <c r="J737" s="0" t="n">
        <v>150.904518327324</v>
      </c>
    </row>
    <row r="738" customFormat="false" ht="12.75" hidden="false" customHeight="false" outlineLevel="0" collapsed="false">
      <c r="A738" s="0" t="n">
        <v>148.315651972236</v>
      </c>
      <c r="B738" s="0" t="n">
        <v>149.555215035666</v>
      </c>
      <c r="C738" s="0" t="n">
        <v>149.553234139163</v>
      </c>
      <c r="D738" s="0" t="n">
        <v>142.668310177304</v>
      </c>
      <c r="E738" s="0" t="n">
        <v>149.988474130329</v>
      </c>
      <c r="F738" s="0" t="n">
        <v>149.432428213229</v>
      </c>
      <c r="G738" s="0" t="n">
        <v>147.910136213895</v>
      </c>
      <c r="H738" s="0" t="n">
        <v>146.774180149229</v>
      </c>
      <c r="I738" s="0" t="n">
        <v>145.839132288143</v>
      </c>
      <c r="J738" s="0" t="n">
        <v>150.807450803584</v>
      </c>
    </row>
    <row r="739" customFormat="false" ht="12.75" hidden="false" customHeight="false" outlineLevel="0" collapsed="false">
      <c r="A739" s="0" t="n">
        <v>148.922482179719</v>
      </c>
      <c r="B739" s="0" t="n">
        <v>145.416946081373</v>
      </c>
      <c r="C739" s="0" t="n">
        <v>148.502535716182</v>
      </c>
      <c r="D739" s="0" t="n">
        <v>149.566208831503</v>
      </c>
      <c r="E739" s="0" t="n">
        <v>154.714274830349</v>
      </c>
      <c r="F739" s="0" t="n">
        <v>148.281099528878</v>
      </c>
      <c r="G739" s="0" t="n">
        <v>149.239217104773</v>
      </c>
      <c r="H739" s="0" t="n">
        <v>146.41026321745</v>
      </c>
      <c r="I739" s="0" t="n">
        <v>152.475250616098</v>
      </c>
      <c r="J739" s="0" t="n">
        <v>146.667010412834</v>
      </c>
    </row>
    <row r="740" customFormat="false" ht="12.75" hidden="false" customHeight="false" outlineLevel="0" collapsed="false">
      <c r="A740" s="0" t="n">
        <v>150.295904953479</v>
      </c>
      <c r="B740" s="0" t="n">
        <v>152.684779853822</v>
      </c>
      <c r="C740" s="0" t="n">
        <v>147.799594279823</v>
      </c>
      <c r="D740" s="0" t="n">
        <v>148.733786508663</v>
      </c>
      <c r="E740" s="0" t="n">
        <v>152.958280184785</v>
      </c>
      <c r="F740" s="0" t="n">
        <v>152.838268774508</v>
      </c>
      <c r="G740" s="0" t="n">
        <v>146.317610468495</v>
      </c>
      <c r="H740" s="0" t="n">
        <v>150.118321716345</v>
      </c>
      <c r="I740" s="0" t="n">
        <v>148.131611947226</v>
      </c>
      <c r="J740" s="0" t="n">
        <v>151.871810581759</v>
      </c>
    </row>
    <row r="741" customFormat="false" ht="12.75" hidden="false" customHeight="false" outlineLevel="0" collapsed="false">
      <c r="A741" s="0" t="n">
        <v>147.969210789824</v>
      </c>
      <c r="B741" s="0" t="n">
        <v>148.766814632389</v>
      </c>
      <c r="C741" s="0" t="n">
        <v>151.415593220184</v>
      </c>
      <c r="D741" s="0" t="n">
        <v>152.135463951702</v>
      </c>
      <c r="E741" s="0" t="n">
        <v>149.727430798247</v>
      </c>
      <c r="F741" s="0" t="n">
        <v>149.362575547072</v>
      </c>
      <c r="G741" s="0" t="n">
        <v>148.054738063518</v>
      </c>
      <c r="H741" s="0" t="n">
        <v>148.455411230953</v>
      </c>
      <c r="I741" s="0" t="n">
        <v>149.51568338785</v>
      </c>
      <c r="J741" s="0" t="n">
        <v>157.298960091729</v>
      </c>
    </row>
    <row r="742" customFormat="false" ht="12.75" hidden="false" customHeight="false" outlineLevel="0" collapsed="false">
      <c r="A742" s="0" t="n">
        <v>146.462830674195</v>
      </c>
      <c r="B742" s="0" t="n">
        <v>148.371724645116</v>
      </c>
      <c r="C742" s="0" t="n">
        <v>142.783008039429</v>
      </c>
      <c r="D742" s="0" t="n">
        <v>150.68290598044</v>
      </c>
      <c r="E742" s="0" t="n">
        <v>148.246615392297</v>
      </c>
      <c r="F742" s="0" t="n">
        <v>151.298040853843</v>
      </c>
      <c r="G742" s="0" t="n">
        <v>154.435353098431</v>
      </c>
      <c r="H742" s="0" t="n">
        <v>153.850546433556</v>
      </c>
      <c r="I742" s="0" t="n">
        <v>149.33561953622</v>
      </c>
      <c r="J742" s="0" t="n">
        <v>150.557397672245</v>
      </c>
    </row>
    <row r="743" customFormat="false" ht="12.75" hidden="false" customHeight="false" outlineLevel="0" collapsed="false">
      <c r="A743" s="0" t="n">
        <v>152.223479030079</v>
      </c>
      <c r="B743" s="0" t="n">
        <v>149.695628601395</v>
      </c>
      <c r="C743" s="0" t="n">
        <v>147.117691330462</v>
      </c>
      <c r="D743" s="0" t="n">
        <v>144.925007871063</v>
      </c>
      <c r="E743" s="0" t="n">
        <v>146.397248979082</v>
      </c>
      <c r="F743" s="0" t="n">
        <v>148.684842906138</v>
      </c>
      <c r="G743" s="0" t="n">
        <v>144.132347282021</v>
      </c>
      <c r="H743" s="0" t="n">
        <v>146.570453392368</v>
      </c>
      <c r="I743" s="0" t="n">
        <v>157.871126407956</v>
      </c>
      <c r="J743" s="0" t="n">
        <v>148.500076672247</v>
      </c>
    </row>
    <row r="744" customFormat="false" ht="12.75" hidden="false" customHeight="false" outlineLevel="0" collapsed="false">
      <c r="A744" s="0" t="n">
        <v>151.870501967735</v>
      </c>
      <c r="B744" s="0" t="n">
        <v>154.029323241723</v>
      </c>
      <c r="C744" s="0" t="n">
        <v>148.776294893874</v>
      </c>
      <c r="D744" s="0" t="n">
        <v>150.525027450625</v>
      </c>
      <c r="E744" s="0" t="n">
        <v>147.726355035615</v>
      </c>
      <c r="F744" s="0" t="n">
        <v>151.571947430367</v>
      </c>
      <c r="G744" s="0" t="n">
        <v>142.43327734649</v>
      </c>
      <c r="H744" s="0" t="n">
        <v>148.473659925416</v>
      </c>
      <c r="I744" s="0" t="n">
        <v>150.245163804217</v>
      </c>
      <c r="J744" s="0" t="n">
        <v>146.877237098692</v>
      </c>
    </row>
    <row r="745" customFormat="false" ht="12.75" hidden="false" customHeight="false" outlineLevel="0" collapsed="false">
      <c r="A745" s="0" t="n">
        <v>147.804728073301</v>
      </c>
      <c r="B745" s="0" t="n">
        <v>148.709185284036</v>
      </c>
      <c r="C745" s="0" t="n">
        <v>152.014826995161</v>
      </c>
      <c r="D745" s="0" t="n">
        <v>155.565406019616</v>
      </c>
      <c r="E745" s="0" t="n">
        <v>146.569870987226</v>
      </c>
      <c r="F745" s="0" t="n">
        <v>150.757745041243</v>
      </c>
      <c r="G745" s="0" t="n">
        <v>151.12153614475</v>
      </c>
      <c r="H745" s="0" t="n">
        <v>151.550254636359</v>
      </c>
      <c r="I745" s="0" t="n">
        <v>147.483801269258</v>
      </c>
      <c r="J745" s="0" t="n">
        <v>146.31541027129</v>
      </c>
    </row>
    <row r="746" customFormat="false" ht="12.75" hidden="false" customHeight="false" outlineLevel="0" collapsed="false">
      <c r="A746" s="0" t="n">
        <v>146.418697306735</v>
      </c>
      <c r="B746" s="0" t="n">
        <v>148.141264773198</v>
      </c>
      <c r="C746" s="0" t="n">
        <v>152.421345784581</v>
      </c>
      <c r="D746" s="0" t="n">
        <v>151.23228299915</v>
      </c>
      <c r="E746" s="0" t="n">
        <v>151.770993375528</v>
      </c>
      <c r="F746" s="0" t="n">
        <v>149.576677743693</v>
      </c>
      <c r="G746" s="0" t="n">
        <v>152.481772115655</v>
      </c>
      <c r="H746" s="0" t="n">
        <v>145.715813391872</v>
      </c>
      <c r="I746" s="0" t="n">
        <v>155.017700719371</v>
      </c>
      <c r="J746" s="0" t="n">
        <v>149.384570328933</v>
      </c>
    </row>
    <row r="747" customFormat="false" ht="12.75" hidden="false" customHeight="false" outlineLevel="0" collapsed="false">
      <c r="A747" s="0" t="n">
        <v>157.145090091135</v>
      </c>
      <c r="B747" s="0" t="n">
        <v>145.451947911415</v>
      </c>
      <c r="C747" s="0" t="n">
        <v>150.878745102224</v>
      </c>
      <c r="D747" s="0" t="n">
        <v>150.881376710646</v>
      </c>
      <c r="E747" s="0" t="n">
        <v>152.11241221236</v>
      </c>
      <c r="F747" s="0" t="n">
        <v>151.435880332646</v>
      </c>
      <c r="G747" s="0" t="n">
        <v>149.658264794942</v>
      </c>
      <c r="H747" s="0" t="n">
        <v>146.419797405338</v>
      </c>
      <c r="I747" s="0" t="n">
        <v>158.308634903103</v>
      </c>
      <c r="J747" s="0" t="n">
        <v>155.675559683592</v>
      </c>
    </row>
    <row r="748" customFormat="false" ht="12.75" hidden="false" customHeight="false" outlineLevel="0" collapsed="false">
      <c r="A748" s="0" t="n">
        <v>148.042327800854</v>
      </c>
      <c r="B748" s="0" t="n">
        <v>150.790870232492</v>
      </c>
      <c r="C748" s="0" t="n">
        <v>149.747947996691</v>
      </c>
      <c r="D748" s="0" t="n">
        <v>152.18585997199</v>
      </c>
      <c r="E748" s="0" t="n">
        <v>154.210048590552</v>
      </c>
      <c r="F748" s="0" t="n">
        <v>147.349179399112</v>
      </c>
      <c r="G748" s="0" t="n">
        <v>151.287740911046</v>
      </c>
      <c r="H748" s="0" t="n">
        <v>147.108272185566</v>
      </c>
      <c r="I748" s="0" t="n">
        <v>148.881242862504</v>
      </c>
      <c r="J748" s="0" t="n">
        <v>156.035989374703</v>
      </c>
    </row>
    <row r="749" customFormat="false" ht="12.75" hidden="false" customHeight="false" outlineLevel="0" collapsed="false">
      <c r="A749" s="0" t="n">
        <v>152.420310397661</v>
      </c>
      <c r="B749" s="0" t="n">
        <v>151.622681389442</v>
      </c>
      <c r="C749" s="0" t="n">
        <v>148.6489027567</v>
      </c>
      <c r="D749" s="0" t="n">
        <v>148.247194202346</v>
      </c>
      <c r="E749" s="0" t="n">
        <v>148.084566554054</v>
      </c>
      <c r="F749" s="0" t="n">
        <v>156.897747660273</v>
      </c>
      <c r="G749" s="0" t="n">
        <v>159.329066234145</v>
      </c>
      <c r="H749" s="0" t="n">
        <v>150.89455272822</v>
      </c>
      <c r="I749" s="0" t="n">
        <v>149.521874138808</v>
      </c>
      <c r="J749" s="0" t="n">
        <v>150.55171742456</v>
      </c>
    </row>
    <row r="750" customFormat="false" ht="12.75" hidden="false" customHeight="false" outlineLevel="0" collapsed="false">
      <c r="A750" s="0" t="n">
        <v>153.024149487375</v>
      </c>
      <c r="B750" s="0" t="n">
        <v>157.533590272074</v>
      </c>
      <c r="C750" s="0" t="n">
        <v>151.982557436158</v>
      </c>
      <c r="D750" s="0" t="n">
        <v>147.488568363202</v>
      </c>
      <c r="E750" s="0" t="n">
        <v>149.434800974921</v>
      </c>
      <c r="F750" s="0" t="n">
        <v>146.689501317594</v>
      </c>
      <c r="G750" s="0" t="n">
        <v>150.718508191092</v>
      </c>
      <c r="H750" s="0" t="n">
        <v>148.59638203617</v>
      </c>
      <c r="I750" s="0" t="n">
        <v>146.041557621167</v>
      </c>
      <c r="J750" s="0" t="n">
        <v>151.027369861443</v>
      </c>
    </row>
    <row r="751" customFormat="false" ht="12.75" hidden="false" customHeight="false" outlineLevel="0" collapsed="false">
      <c r="A751" s="0" t="n">
        <v>150.497330850518</v>
      </c>
      <c r="B751" s="0" t="n">
        <v>148.931214661762</v>
      </c>
      <c r="C751" s="0" t="n">
        <v>148.254711542795</v>
      </c>
      <c r="D751" s="0" t="n">
        <v>148.005129368701</v>
      </c>
      <c r="E751" s="0" t="n">
        <v>151.55115700482</v>
      </c>
      <c r="F751" s="0" t="n">
        <v>147.396649013314</v>
      </c>
      <c r="G751" s="0" t="n">
        <v>148.401614252241</v>
      </c>
      <c r="H751" s="0" t="n">
        <v>150.186563780627</v>
      </c>
      <c r="I751" s="0" t="n">
        <v>151.909282241016</v>
      </c>
      <c r="J751" s="0" t="n">
        <v>145.786255653359</v>
      </c>
    </row>
    <row r="752" customFormat="false" ht="12.75" hidden="false" customHeight="false" outlineLevel="0" collapsed="false">
      <c r="A752" s="0" t="n">
        <v>148.658569963046</v>
      </c>
      <c r="B752" s="0" t="n">
        <v>147.6448039353</v>
      </c>
      <c r="C752" s="0" t="n">
        <v>149.142685249961</v>
      </c>
      <c r="D752" s="0" t="n">
        <v>149.041691884151</v>
      </c>
      <c r="E752" s="0" t="n">
        <v>148.427570827107</v>
      </c>
      <c r="F752" s="0" t="n">
        <v>153.821828826903</v>
      </c>
      <c r="G752" s="0" t="n">
        <v>148.914641280857</v>
      </c>
      <c r="H752" s="0" t="n">
        <v>154.264054084685</v>
      </c>
      <c r="I752" s="0" t="n">
        <v>149.784387864121</v>
      </c>
      <c r="J752" s="0" t="n">
        <v>152.394634240085</v>
      </c>
    </row>
    <row r="753" customFormat="false" ht="12.75" hidden="false" customHeight="false" outlineLevel="0" collapsed="false">
      <c r="A753" s="0" t="n">
        <v>153.805952894132</v>
      </c>
      <c r="B753" s="0" t="n">
        <v>153.448730026398</v>
      </c>
      <c r="C753" s="0" t="n">
        <v>150.687184141672</v>
      </c>
      <c r="D753" s="0" t="n">
        <v>149.753376587833</v>
      </c>
      <c r="E753" s="0" t="n">
        <v>149.65551814353</v>
      </c>
      <c r="F753" s="0" t="n">
        <v>152.090187344518</v>
      </c>
      <c r="G753" s="0" t="n">
        <v>150.725727138783</v>
      </c>
      <c r="H753" s="0" t="n">
        <v>144.671783867281</v>
      </c>
      <c r="I753" s="0" t="n">
        <v>157.179948117437</v>
      </c>
      <c r="J753" s="0" t="n">
        <v>149.178104110846</v>
      </c>
    </row>
    <row r="754" customFormat="false" ht="12.75" hidden="false" customHeight="false" outlineLevel="0" collapsed="false">
      <c r="A754" s="0" t="n">
        <v>152.114583648817</v>
      </c>
      <c r="B754" s="0" t="n">
        <v>152.956892478705</v>
      </c>
      <c r="C754" s="0" t="n">
        <v>151.694691111682</v>
      </c>
      <c r="D754" s="0" t="n">
        <v>145.700944085273</v>
      </c>
      <c r="E754" s="0" t="n">
        <v>150.869056325318</v>
      </c>
      <c r="F754" s="0" t="n">
        <v>145.002920736784</v>
      </c>
      <c r="G754" s="0" t="n">
        <v>148.243890311445</v>
      </c>
      <c r="H754" s="0" t="n">
        <v>152.276283762993</v>
      </c>
      <c r="I754" s="0" t="n">
        <v>147.956074318278</v>
      </c>
      <c r="J754" s="0" t="n">
        <v>146.344803755516</v>
      </c>
    </row>
    <row r="755" customFormat="false" ht="12.75" hidden="false" customHeight="false" outlineLevel="0" collapsed="false">
      <c r="A755" s="0" t="n">
        <v>151.689068385493</v>
      </c>
      <c r="B755" s="0" t="n">
        <v>144.866479749341</v>
      </c>
      <c r="C755" s="0" t="n">
        <v>149.334983204676</v>
      </c>
      <c r="D755" s="0" t="n">
        <v>152.644895886846</v>
      </c>
      <c r="E755" s="0" t="n">
        <v>150.773836679623</v>
      </c>
      <c r="F755" s="0" t="n">
        <v>159.267863362881</v>
      </c>
      <c r="G755" s="0" t="n">
        <v>150.844717542513</v>
      </c>
      <c r="H755" s="0" t="n">
        <v>157.341928648904</v>
      </c>
      <c r="I755" s="0" t="n">
        <v>152.464882366525</v>
      </c>
      <c r="J755" s="0" t="n">
        <v>151.427597237287</v>
      </c>
    </row>
    <row r="756" customFormat="false" ht="12.75" hidden="false" customHeight="false" outlineLevel="0" collapsed="false">
      <c r="A756" s="0" t="n">
        <v>147.273682436204</v>
      </c>
      <c r="B756" s="0" t="n">
        <v>149.89962858536</v>
      </c>
      <c r="C756" s="0" t="n">
        <v>148.972069303976</v>
      </c>
      <c r="D756" s="0" t="n">
        <v>147.316841533333</v>
      </c>
      <c r="E756" s="0" t="n">
        <v>150.653142201587</v>
      </c>
      <c r="F756" s="0" t="n">
        <v>147.614073076303</v>
      </c>
      <c r="G756" s="0" t="n">
        <v>151.171310213868</v>
      </c>
      <c r="H756" s="0" t="n">
        <v>149.480020060609</v>
      </c>
      <c r="I756" s="0" t="n">
        <v>148.809463226245</v>
      </c>
      <c r="J756" s="0" t="n">
        <v>152.330159833762</v>
      </c>
    </row>
    <row r="757" customFormat="false" ht="12.75" hidden="false" customHeight="false" outlineLevel="0" collapsed="false">
      <c r="A757" s="0" t="n">
        <v>149.652440743518</v>
      </c>
      <c r="B757" s="0" t="n">
        <v>155.382919074986</v>
      </c>
      <c r="C757" s="0" t="n">
        <v>150.705184774685</v>
      </c>
      <c r="D757" s="0" t="n">
        <v>147.707146451195</v>
      </c>
      <c r="E757" s="0" t="n">
        <v>148.795927699324</v>
      </c>
      <c r="F757" s="0" t="n">
        <v>146.865603376218</v>
      </c>
      <c r="G757" s="0" t="n">
        <v>149.268175582689</v>
      </c>
      <c r="H757" s="0" t="n">
        <v>143.628717827741</v>
      </c>
      <c r="I757" s="0" t="n">
        <v>154.429500286259</v>
      </c>
      <c r="J757" s="0" t="n">
        <v>147.007444194055</v>
      </c>
    </row>
    <row r="758" customFormat="false" ht="12.75" hidden="false" customHeight="false" outlineLevel="0" collapsed="false">
      <c r="A758" s="0" t="n">
        <v>148.606469868452</v>
      </c>
      <c r="B758" s="0" t="n">
        <v>149.499836215826</v>
      </c>
      <c r="C758" s="0" t="n">
        <v>150.74288292483</v>
      </c>
      <c r="D758" s="0" t="n">
        <v>152.002646818479</v>
      </c>
      <c r="E758" s="0" t="n">
        <v>150.989470386063</v>
      </c>
      <c r="F758" s="0" t="n">
        <v>154.780625875465</v>
      </c>
      <c r="G758" s="0" t="n">
        <v>154.755373938919</v>
      </c>
      <c r="H758" s="0" t="n">
        <v>153.922836573088</v>
      </c>
      <c r="I758" s="0" t="n">
        <v>150.002581277113</v>
      </c>
      <c r="J758" s="0" t="n">
        <v>154.279024053902</v>
      </c>
    </row>
    <row r="759" customFormat="false" ht="12.75" hidden="false" customHeight="false" outlineLevel="0" collapsed="false">
      <c r="A759" s="0" t="n">
        <v>154.382807212247</v>
      </c>
      <c r="B759" s="0" t="n">
        <v>147.94912859769</v>
      </c>
      <c r="C759" s="0" t="n">
        <v>146.579886917638</v>
      </c>
      <c r="D759" s="0" t="n">
        <v>149.980820176328</v>
      </c>
      <c r="E759" s="0" t="n">
        <v>155.106269442142</v>
      </c>
      <c r="F759" s="0" t="n">
        <v>154.11611598832</v>
      </c>
      <c r="G759" s="0" t="n">
        <v>148.091249832818</v>
      </c>
      <c r="H759" s="0" t="n">
        <v>153.718103190054</v>
      </c>
      <c r="I759" s="0" t="n">
        <v>147.598995254282</v>
      </c>
      <c r="J759" s="0" t="n">
        <v>150.917856124104</v>
      </c>
    </row>
    <row r="760" customFormat="false" ht="12.75" hidden="false" customHeight="false" outlineLevel="0" collapsed="false">
      <c r="A760" s="0" t="n">
        <v>146.75820355384</v>
      </c>
      <c r="B760" s="0" t="n">
        <v>148.845687388067</v>
      </c>
      <c r="C760" s="0" t="n">
        <v>151.407518640247</v>
      </c>
      <c r="D760" s="0" t="n">
        <v>151.606409996388</v>
      </c>
      <c r="E760" s="0" t="n">
        <v>151.127363791268</v>
      </c>
      <c r="F760" s="0" t="n">
        <v>149.701348395109</v>
      </c>
      <c r="G760" s="0" t="n">
        <v>147.729338963197</v>
      </c>
      <c r="H760" s="0" t="n">
        <v>150.347595207417</v>
      </c>
      <c r="I760" s="0" t="n">
        <v>150.071100163592</v>
      </c>
      <c r="J760" s="0" t="n">
        <v>152.617328710104</v>
      </c>
    </row>
    <row r="761" customFormat="false" ht="12.75" hidden="false" customHeight="false" outlineLevel="0" collapsed="false">
      <c r="A761" s="0" t="n">
        <v>149.482529435853</v>
      </c>
      <c r="B761" s="0" t="n">
        <v>149.380838621909</v>
      </c>
      <c r="C761" s="0" t="n">
        <v>149.65438928418</v>
      </c>
      <c r="D761" s="0" t="n">
        <v>148.822923256204</v>
      </c>
      <c r="E761" s="0" t="n">
        <v>148.530340169093</v>
      </c>
      <c r="F761" s="0" t="n">
        <v>148.390627646591</v>
      </c>
      <c r="G761" s="0" t="n">
        <v>150.455120858065</v>
      </c>
      <c r="H761" s="0" t="n">
        <v>151.300848621844</v>
      </c>
      <c r="I761" s="0" t="n">
        <v>146.272779652901</v>
      </c>
      <c r="J761" s="0" t="n">
        <v>150.3906140959</v>
      </c>
    </row>
    <row r="762" customFormat="false" ht="12.75" hidden="false" customHeight="false" outlineLevel="0" collapsed="false">
      <c r="A762" s="0" t="n">
        <v>149.580797720812</v>
      </c>
      <c r="B762" s="0" t="n">
        <v>153.167593716901</v>
      </c>
      <c r="C762" s="0" t="n">
        <v>144.758051730231</v>
      </c>
      <c r="D762" s="0" t="n">
        <v>149.492006102245</v>
      </c>
      <c r="E762" s="0" t="n">
        <v>142.930435632522</v>
      </c>
      <c r="F762" s="0" t="n">
        <v>153.067139615112</v>
      </c>
      <c r="G762" s="0" t="n">
        <v>149.898201333252</v>
      </c>
      <c r="H762" s="0" t="n">
        <v>150.83052770858</v>
      </c>
      <c r="I762" s="0" t="n">
        <v>142.912891576379</v>
      </c>
      <c r="J762" s="0" t="n">
        <v>144.917213708416</v>
      </c>
    </row>
    <row r="763" customFormat="false" ht="12.75" hidden="false" customHeight="false" outlineLevel="0" collapsed="false">
      <c r="A763" s="0" t="n">
        <v>149.765693378067</v>
      </c>
      <c r="B763" s="0" t="n">
        <v>151.417387171827</v>
      </c>
      <c r="C763" s="0" t="n">
        <v>152.244905787171</v>
      </c>
      <c r="D763" s="0" t="n">
        <v>146.629794005214</v>
      </c>
      <c r="E763" s="0" t="n">
        <v>147.810926014446</v>
      </c>
      <c r="F763" s="0" t="n">
        <v>149.018999654157</v>
      </c>
      <c r="G763" s="0" t="n">
        <v>149.889249550507</v>
      </c>
      <c r="H763" s="0" t="n">
        <v>150.174753898572</v>
      </c>
      <c r="I763" s="0" t="n">
        <v>146.27014804448</v>
      </c>
      <c r="J763" s="0" t="n">
        <v>154.463193502277</v>
      </c>
    </row>
    <row r="764" customFormat="false" ht="12.75" hidden="false" customHeight="false" outlineLevel="0" collapsed="false">
      <c r="A764" s="0" t="n">
        <v>151.757238547905</v>
      </c>
      <c r="B764" s="0" t="n">
        <v>153.393552531792</v>
      </c>
      <c r="C764" s="0" t="n">
        <v>150.051208511413</v>
      </c>
      <c r="D764" s="0" t="n">
        <v>146.780874213274</v>
      </c>
      <c r="E764" s="0" t="n">
        <v>144.043217724668</v>
      </c>
      <c r="F764" s="0" t="n">
        <v>154.16958940862</v>
      </c>
      <c r="G764" s="0" t="n">
        <v>148.892089259508</v>
      </c>
      <c r="H764" s="0" t="n">
        <v>150.810150718782</v>
      </c>
      <c r="I764" s="0" t="n">
        <v>150.806124214093</v>
      </c>
      <c r="J764" s="0" t="n">
        <v>152.356723979425</v>
      </c>
    </row>
    <row r="765" customFormat="false" ht="12.75" hidden="false" customHeight="false" outlineLevel="0" collapsed="false">
      <c r="A765" s="0" t="n">
        <v>149.728929952225</v>
      </c>
      <c r="B765" s="0" t="n">
        <v>148.079709582774</v>
      </c>
      <c r="C765" s="0" t="n">
        <v>156.347669598337</v>
      </c>
      <c r="D765" s="0" t="n">
        <v>151.042318260099</v>
      </c>
      <c r="E765" s="0" t="n">
        <v>146.286541670711</v>
      </c>
      <c r="F765" s="0" t="n">
        <v>145.647139916374</v>
      </c>
      <c r="G765" s="0" t="n">
        <v>149.667791792643</v>
      </c>
      <c r="H765" s="0" t="n">
        <v>153.485874532149</v>
      </c>
      <c r="I765" s="0" t="n">
        <v>152.838973412829</v>
      </c>
      <c r="J765" s="0" t="n">
        <v>151.666368965311</v>
      </c>
    </row>
    <row r="766" customFormat="false" ht="12.75" hidden="false" customHeight="false" outlineLevel="0" collapsed="false">
      <c r="A766" s="0" t="n">
        <v>150.946034466736</v>
      </c>
      <c r="B766" s="0" t="n">
        <v>150.666505164022</v>
      </c>
      <c r="C766" s="0" t="n">
        <v>149.411332204737</v>
      </c>
      <c r="D766" s="0" t="n">
        <v>150.406597881476</v>
      </c>
      <c r="E766" s="0" t="n">
        <v>145.817748672172</v>
      </c>
      <c r="F766" s="0" t="n">
        <v>150.015307908003</v>
      </c>
      <c r="G766" s="0" t="n">
        <v>151.460708048162</v>
      </c>
      <c r="H766" s="0" t="n">
        <v>146.808060310108</v>
      </c>
      <c r="I766" s="0" t="n">
        <v>147.073687386367</v>
      </c>
      <c r="J766" s="0" t="n">
        <v>148.323615104276</v>
      </c>
    </row>
    <row r="767" customFormat="false" ht="12.75" hidden="false" customHeight="false" outlineLevel="0" collapsed="false">
      <c r="A767" s="0" t="n">
        <v>143.122960078125</v>
      </c>
      <c r="B767" s="0" t="n">
        <v>152.854820584853</v>
      </c>
      <c r="C767" s="0" t="n">
        <v>152.601855427801</v>
      </c>
      <c r="D767" s="0" t="n">
        <v>152.624626749852</v>
      </c>
      <c r="E767" s="0" t="n">
        <v>153.263417338299</v>
      </c>
      <c r="F767" s="0" t="n">
        <v>153.21271933016</v>
      </c>
      <c r="G767" s="0" t="n">
        <v>151.335692267773</v>
      </c>
      <c r="H767" s="0" t="n">
        <v>151.611669618138</v>
      </c>
      <c r="I767" s="0" t="n">
        <v>148.9197391234</v>
      </c>
      <c r="J767" s="0" t="n">
        <v>153.542130554796</v>
      </c>
    </row>
    <row r="768" customFormat="false" ht="12.75" hidden="false" customHeight="false" outlineLevel="0" collapsed="false">
      <c r="A768" s="0" t="n">
        <v>149.263189188043</v>
      </c>
      <c r="B768" s="0" t="n">
        <v>142.407392673493</v>
      </c>
      <c r="C768" s="0" t="n">
        <v>150.00762159816</v>
      </c>
      <c r="D768" s="0" t="n">
        <v>146.8125254162</v>
      </c>
      <c r="E768" s="0" t="n">
        <v>150.043910471665</v>
      </c>
      <c r="F768" s="0" t="n">
        <v>146.189704232954</v>
      </c>
      <c r="G768" s="0" t="n">
        <v>155.299656710179</v>
      </c>
      <c r="H768" s="0" t="n">
        <v>152.836600651137</v>
      </c>
      <c r="I768" s="0" t="n">
        <v>152.036645617442</v>
      </c>
      <c r="J768" s="0" t="n">
        <v>156.269526646633</v>
      </c>
    </row>
    <row r="769" customFormat="false" ht="12.75" hidden="false" customHeight="false" outlineLevel="0" collapsed="false">
      <c r="A769" s="0" t="n">
        <v>149.15683913296</v>
      </c>
      <c r="B769" s="0" t="n">
        <v>148.311521209837</v>
      </c>
      <c r="C769" s="0" t="n">
        <v>141.750842323295</v>
      </c>
      <c r="D769" s="0" t="n">
        <v>153.316200500652</v>
      </c>
      <c r="E769" s="0" t="n">
        <v>154.366039696294</v>
      </c>
      <c r="F769" s="0" t="n">
        <v>148.134275911489</v>
      </c>
      <c r="G769" s="0" t="n">
        <v>149.94435154815</v>
      </c>
      <c r="H769" s="0" t="n">
        <v>152.294510886895</v>
      </c>
      <c r="I769" s="0" t="n">
        <v>151.212614242765</v>
      </c>
      <c r="J769" s="0" t="n">
        <v>145.91390304217</v>
      </c>
    </row>
    <row r="770" customFormat="false" ht="12.75" hidden="false" customHeight="false" outlineLevel="0" collapsed="false">
      <c r="A770" s="0" t="n">
        <v>147.200932124708</v>
      </c>
      <c r="B770" s="0" t="n">
        <v>155.205724107947</v>
      </c>
      <c r="C770" s="0" t="n">
        <v>150.142250658493</v>
      </c>
      <c r="D770" s="0" t="n">
        <v>154.044422634305</v>
      </c>
      <c r="E770" s="0" t="n">
        <v>151.1044918066</v>
      </c>
      <c r="F770" s="0" t="n">
        <v>153.080017239928</v>
      </c>
      <c r="G770" s="0" t="n">
        <v>149.483708626512</v>
      </c>
      <c r="H770" s="0" t="n">
        <v>153.529332022036</v>
      </c>
      <c r="I770" s="0" t="n">
        <v>154.454637179814</v>
      </c>
      <c r="J770" s="0" t="n">
        <v>152.518880670472</v>
      </c>
    </row>
    <row r="771" customFormat="false" ht="12.75" hidden="false" customHeight="false" outlineLevel="0" collapsed="false">
      <c r="A771" s="0" t="n">
        <v>151.850509652938</v>
      </c>
      <c r="B771" s="0" t="n">
        <v>145.212672870304</v>
      </c>
      <c r="C771" s="0" t="n">
        <v>153.231018355931</v>
      </c>
      <c r="D771" s="0" t="n">
        <v>146.760339039363</v>
      </c>
      <c r="E771" s="0" t="n">
        <v>154.549935917565</v>
      </c>
      <c r="F771" s="0" t="n">
        <v>151.129995399689</v>
      </c>
      <c r="G771" s="0" t="n">
        <v>150.174624475207</v>
      </c>
      <c r="H771" s="0" t="n">
        <v>155.491145768862</v>
      </c>
      <c r="I771" s="0" t="n">
        <v>147.066346205497</v>
      </c>
      <c r="J771" s="0" t="n">
        <v>148.9877511017</v>
      </c>
    </row>
    <row r="772" customFormat="false" ht="12.75" hidden="false" customHeight="false" outlineLevel="0" collapsed="false">
      <c r="A772" s="0" t="n">
        <v>151.157156330869</v>
      </c>
      <c r="B772" s="0" t="n">
        <v>144.658338217697</v>
      </c>
      <c r="C772" s="0" t="n">
        <v>156.079044214122</v>
      </c>
      <c r="D772" s="0" t="n">
        <v>148.284148168142</v>
      </c>
      <c r="E772" s="0" t="n">
        <v>151.327682399518</v>
      </c>
      <c r="F772" s="0" t="n">
        <v>150.921397291174</v>
      </c>
      <c r="G772" s="0" t="n">
        <v>148.856688374091</v>
      </c>
      <c r="H772" s="0" t="n">
        <v>149.455817891357</v>
      </c>
      <c r="I772" s="0" t="n">
        <v>152.556636342113</v>
      </c>
      <c r="J772" s="0" t="n">
        <v>150.981737340005</v>
      </c>
    </row>
    <row r="773" customFormat="false" ht="12.75" hidden="false" customHeight="false" outlineLevel="0" collapsed="false">
      <c r="A773" s="0" t="n">
        <v>152.743156981618</v>
      </c>
      <c r="B773" s="0" t="n">
        <v>148.214040250348</v>
      </c>
      <c r="C773" s="0" t="n">
        <v>146.684482567107</v>
      </c>
      <c r="D773" s="0" t="n">
        <v>158.425518582059</v>
      </c>
      <c r="E773" s="0" t="n">
        <v>148.65686588874</v>
      </c>
      <c r="F773" s="0" t="n">
        <v>148.356409546926</v>
      </c>
      <c r="G773" s="0" t="n">
        <v>149.33371413668</v>
      </c>
      <c r="H773" s="0" t="n">
        <v>147.964616260367</v>
      </c>
      <c r="I773" s="0" t="n">
        <v>151.790399690089</v>
      </c>
      <c r="J773" s="0" t="n">
        <v>155.622064692732</v>
      </c>
    </row>
    <row r="774" customFormat="false" ht="12.75" hidden="false" customHeight="false" outlineLevel="0" collapsed="false">
      <c r="A774" s="0" t="n">
        <v>152.93072019823</v>
      </c>
      <c r="B774" s="0" t="n">
        <v>151.47889922113</v>
      </c>
      <c r="C774" s="0" t="n">
        <v>149.076837517932</v>
      </c>
      <c r="D774" s="0" t="n">
        <v>155.864287710489</v>
      </c>
      <c r="E774" s="0" t="n">
        <v>150.299899102326</v>
      </c>
      <c r="F774" s="0" t="n">
        <v>151.888373177383</v>
      </c>
      <c r="G774" s="0" t="n">
        <v>149.638944762625</v>
      </c>
      <c r="H774" s="0" t="n">
        <v>148.708944412773</v>
      </c>
      <c r="I774" s="0" t="n">
        <v>149.686698389211</v>
      </c>
      <c r="J774" s="0" t="n">
        <v>146.960614506491</v>
      </c>
    </row>
    <row r="775" customFormat="false" ht="12.75" hidden="false" customHeight="false" outlineLevel="0" collapsed="false">
      <c r="A775" s="0" t="n">
        <v>150.091696454092</v>
      </c>
      <c r="B775" s="0" t="n">
        <v>148.401535160184</v>
      </c>
      <c r="C775" s="0" t="n">
        <v>149.540424821123</v>
      </c>
      <c r="D775" s="0" t="n">
        <v>148.391695389352</v>
      </c>
      <c r="E775" s="0" t="n">
        <v>151.845818055957</v>
      </c>
      <c r="F775" s="0" t="n">
        <v>146.932781292832</v>
      </c>
      <c r="G775" s="0" t="n">
        <v>153.595754969021</v>
      </c>
      <c r="H775" s="0" t="n">
        <v>150.397703620227</v>
      </c>
      <c r="I775" s="0" t="n">
        <v>146.893206503894</v>
      </c>
      <c r="J775" s="0" t="n">
        <v>149.418637434672</v>
      </c>
    </row>
    <row r="776" customFormat="false" ht="12.75" hidden="false" customHeight="false" outlineLevel="0" collapsed="false">
      <c r="A776" s="0" t="n">
        <v>149.588307871074</v>
      </c>
      <c r="B776" s="0" t="n">
        <v>145.296165321094</v>
      </c>
      <c r="C776" s="0" t="n">
        <v>149.157597697683</v>
      </c>
      <c r="D776" s="0" t="n">
        <v>147.353083670623</v>
      </c>
      <c r="E776" s="0" t="n">
        <v>145.217562197426</v>
      </c>
      <c r="F776" s="0" t="n">
        <v>152.351708824032</v>
      </c>
      <c r="G776" s="0" t="n">
        <v>152.225542613732</v>
      </c>
      <c r="H776" s="0" t="n">
        <v>149.675345084027</v>
      </c>
      <c r="I776" s="0" t="n">
        <v>147.046731375515</v>
      </c>
      <c r="J776" s="0" t="n">
        <v>150.957215207434</v>
      </c>
    </row>
    <row r="777" customFormat="false" ht="12.75" hidden="false" customHeight="false" outlineLevel="0" collapsed="false">
      <c r="A777" s="0" t="n">
        <v>152.884990609268</v>
      </c>
      <c r="B777" s="0" t="n">
        <v>150.44218211666</v>
      </c>
      <c r="C777" s="0" t="n">
        <v>152.515965049666</v>
      </c>
      <c r="D777" s="0" t="n">
        <v>145.780417221561</v>
      </c>
      <c r="E777" s="0" t="n">
        <v>148.881814482366</v>
      </c>
      <c r="F777" s="0" t="n">
        <v>151.093537556792</v>
      </c>
      <c r="G777" s="0" t="n">
        <v>145.112240339075</v>
      </c>
      <c r="H777" s="0" t="n">
        <v>147.630301328235</v>
      </c>
      <c r="I777" s="0" t="n">
        <v>152.654063375199</v>
      </c>
      <c r="J777" s="0" t="n">
        <v>150.73466094606</v>
      </c>
    </row>
    <row r="778" customFormat="false" ht="12.75" hidden="false" customHeight="false" outlineLevel="0" collapsed="false">
      <c r="A778" s="0" t="n">
        <v>152.911220411239</v>
      </c>
      <c r="B778" s="0" t="n">
        <v>154.238140650941</v>
      </c>
      <c r="C778" s="0" t="n">
        <v>149.7137442774</v>
      </c>
      <c r="D778" s="0" t="n">
        <v>150.218578087993</v>
      </c>
      <c r="E778" s="0" t="n">
        <v>148.449242050555</v>
      </c>
      <c r="F778" s="0" t="n">
        <v>151.268751627328</v>
      </c>
      <c r="G778" s="0" t="n">
        <v>150.004375228755</v>
      </c>
      <c r="H778" s="0" t="n">
        <v>146.448356827878</v>
      </c>
      <c r="I778" s="0" t="n">
        <v>151.97688437866</v>
      </c>
      <c r="J778" s="0" t="n">
        <v>149.483262834921</v>
      </c>
    </row>
    <row r="779" customFormat="false" ht="12.75" hidden="false" customHeight="false" outlineLevel="0" collapsed="false">
      <c r="A779" s="0" t="n">
        <v>148.534280391538</v>
      </c>
      <c r="B779" s="0" t="n">
        <v>151.549233629812</v>
      </c>
      <c r="C779" s="0" t="n">
        <v>145.740576395706</v>
      </c>
      <c r="D779" s="0" t="n">
        <v>148.003428889489</v>
      </c>
      <c r="E779" s="0" t="n">
        <v>155.602205396393</v>
      </c>
      <c r="F779" s="0" t="n">
        <v>151.918737336846</v>
      </c>
      <c r="G779" s="0" t="n">
        <v>153.212633047916</v>
      </c>
      <c r="H779" s="0" t="n">
        <v>150.771445942464</v>
      </c>
      <c r="I779" s="0" t="n">
        <v>146.329582129756</v>
      </c>
      <c r="J779" s="0" t="n">
        <v>145.036513290185</v>
      </c>
    </row>
    <row r="780" customFormat="false" ht="12.75" hidden="false" customHeight="false" outlineLevel="0" collapsed="false">
      <c r="A780" s="0" t="n">
        <v>148.647335295946</v>
      </c>
      <c r="B780" s="0" t="n">
        <v>150.133881280891</v>
      </c>
      <c r="C780" s="0" t="n">
        <v>150.300790685507</v>
      </c>
      <c r="D780" s="0" t="n">
        <v>152.970517882963</v>
      </c>
      <c r="E780" s="0" t="n">
        <v>150.687500509897</v>
      </c>
      <c r="F780" s="0" t="n">
        <v>153.292853963646</v>
      </c>
      <c r="G780" s="0" t="n">
        <v>146.841516249956</v>
      </c>
      <c r="H780" s="0" t="n">
        <v>147.514690312368</v>
      </c>
      <c r="I780" s="0" t="n">
        <v>146.211490499393</v>
      </c>
      <c r="J780" s="0" t="n">
        <v>145.237550917129</v>
      </c>
    </row>
    <row r="781" customFormat="false" ht="12.75" hidden="false" customHeight="false" outlineLevel="0" collapsed="false">
      <c r="A781" s="0" t="n">
        <v>151.679527007418</v>
      </c>
      <c r="B781" s="0" t="n">
        <v>152.577459123502</v>
      </c>
      <c r="C781" s="0" t="n">
        <v>147.079216640126</v>
      </c>
      <c r="D781" s="0" t="n">
        <v>152.301233711688</v>
      </c>
      <c r="E781" s="0" t="n">
        <v>144.708655145928</v>
      </c>
      <c r="F781" s="0" t="n">
        <v>146.614550808893</v>
      </c>
      <c r="G781" s="0" t="n">
        <v>150.533353687106</v>
      </c>
      <c r="H781" s="0" t="n">
        <v>149.281696729236</v>
      </c>
      <c r="I781" s="0" t="n">
        <v>148.685867507777</v>
      </c>
      <c r="J781" s="0" t="n">
        <v>147.283094390913</v>
      </c>
    </row>
    <row r="782" customFormat="false" ht="12.75" hidden="false" customHeight="false" outlineLevel="0" collapsed="false">
      <c r="A782" s="0" t="n">
        <v>150.324334952654</v>
      </c>
      <c r="B782" s="0" t="n">
        <v>153.314093775878</v>
      </c>
      <c r="C782" s="0" t="n">
        <v>149.254557368618</v>
      </c>
      <c r="D782" s="0" t="n">
        <v>150.81608262301</v>
      </c>
      <c r="E782" s="0" t="n">
        <v>151.767182576448</v>
      </c>
      <c r="F782" s="0" t="n">
        <v>149.276458678048</v>
      </c>
      <c r="G782" s="0" t="n">
        <v>142.997908346801</v>
      </c>
      <c r="H782" s="0" t="n">
        <v>153.543741156671</v>
      </c>
      <c r="I782" s="0" t="n">
        <v>149.751248292498</v>
      </c>
      <c r="J782" s="0" t="n">
        <v>152.98852211107</v>
      </c>
    </row>
    <row r="783" customFormat="false" ht="12.75" hidden="false" customHeight="false" outlineLevel="0" collapsed="false">
      <c r="A783" s="0" t="n">
        <v>154.001418126195</v>
      </c>
      <c r="B783" s="0" t="n">
        <v>154.285941013742</v>
      </c>
      <c r="C783" s="0" t="n">
        <v>148.742544156361</v>
      </c>
      <c r="D783" s="0" t="n">
        <v>153.24449995645</v>
      </c>
      <c r="E783" s="0" t="n">
        <v>144.491971672195</v>
      </c>
      <c r="F783" s="0" t="n">
        <v>151.10025678649</v>
      </c>
      <c r="G783" s="0" t="n">
        <v>154.046090757676</v>
      </c>
      <c r="H783" s="0" t="n">
        <v>150.378275735105</v>
      </c>
      <c r="I783" s="0" t="n">
        <v>148.082405902878</v>
      </c>
      <c r="J783" s="0" t="n">
        <v>152.204460985613</v>
      </c>
    </row>
    <row r="784" customFormat="false" ht="12.75" hidden="false" customHeight="false" outlineLevel="0" collapsed="false">
      <c r="A784" s="0" t="n">
        <v>143.459000655123</v>
      </c>
      <c r="B784" s="0" t="n">
        <v>152.074663730906</v>
      </c>
      <c r="C784" s="0" t="n">
        <v>146.092492905476</v>
      </c>
      <c r="D784" s="0" t="n">
        <v>152.103539521672</v>
      </c>
      <c r="E784" s="0" t="n">
        <v>153.58905371479</v>
      </c>
      <c r="F784" s="0" t="n">
        <v>147.248387358536</v>
      </c>
      <c r="G784" s="0" t="n">
        <v>155.360198084244</v>
      </c>
      <c r="H784" s="0" t="n">
        <v>154.804713001726</v>
      </c>
      <c r="I784" s="0" t="n">
        <v>149.179232970196</v>
      </c>
      <c r="J784" s="0" t="n">
        <v>145.934409455333</v>
      </c>
    </row>
    <row r="785" customFormat="false" ht="12.75" hidden="false" customHeight="false" outlineLevel="0" collapsed="false">
      <c r="A785" s="0" t="n">
        <v>147.959683792123</v>
      </c>
      <c r="B785" s="0" t="n">
        <v>152.166460847616</v>
      </c>
      <c r="C785" s="0" t="n">
        <v>154.943584272355</v>
      </c>
      <c r="D785" s="0" t="n">
        <v>153.40449599632</v>
      </c>
      <c r="E785" s="0" t="n">
        <v>146.187971397901</v>
      </c>
      <c r="F785" s="0" t="n">
        <v>154.34499401911</v>
      </c>
      <c r="G785" s="0" t="n">
        <v>147.092877995319</v>
      </c>
      <c r="H785" s="0" t="n">
        <v>153.130183174233</v>
      </c>
      <c r="I785" s="0" t="n">
        <v>152.871983561087</v>
      </c>
      <c r="J785" s="0" t="n">
        <v>154.210257105973</v>
      </c>
    </row>
    <row r="786" customFormat="false" ht="12.75" hidden="false" customHeight="false" outlineLevel="0" collapsed="false">
      <c r="A786" s="0" t="n">
        <v>148.429145478048</v>
      </c>
      <c r="B786" s="0" t="n">
        <v>150.916116098864</v>
      </c>
      <c r="C786" s="0" t="n">
        <v>145.639791545317</v>
      </c>
      <c r="D786" s="0" t="n">
        <v>154.732106493969</v>
      </c>
      <c r="E786" s="0" t="n">
        <v>150.290692067945</v>
      </c>
      <c r="F786" s="0" t="n">
        <v>148.92899648909</v>
      </c>
      <c r="G786" s="0" t="n">
        <v>151.60514811858</v>
      </c>
      <c r="H786" s="0" t="n">
        <v>148.030334569032</v>
      </c>
      <c r="I786" s="0" t="n">
        <v>148.750679852887</v>
      </c>
      <c r="J786" s="0" t="n">
        <v>146.907946387129</v>
      </c>
    </row>
    <row r="787" customFormat="false" ht="12.75" hidden="false" customHeight="false" outlineLevel="0" collapsed="false">
      <c r="A787" s="0" t="n">
        <v>151.894024664321</v>
      </c>
      <c r="B787" s="0" t="n">
        <v>148.47228659971</v>
      </c>
      <c r="C787" s="0" t="n">
        <v>143.310480153615</v>
      </c>
      <c r="D787" s="0" t="n">
        <v>146.099841276533</v>
      </c>
      <c r="E787" s="0" t="n">
        <v>139.668219055442</v>
      </c>
      <c r="F787" s="0" t="n">
        <v>150.344424334975</v>
      </c>
      <c r="G787" s="0" t="n">
        <v>150.847234107944</v>
      </c>
      <c r="H787" s="0" t="n">
        <v>159.471719543107</v>
      </c>
      <c r="I787" s="0" t="n">
        <v>152.096104868372</v>
      </c>
      <c r="J787" s="0" t="n">
        <v>149.884741303293</v>
      </c>
    </row>
    <row r="788" customFormat="false" ht="12.75" hidden="false" customHeight="false" outlineLevel="0" collapsed="false">
      <c r="A788" s="0" t="n">
        <v>154.897696499281</v>
      </c>
      <c r="B788" s="0" t="n">
        <v>154.330606455036</v>
      </c>
      <c r="C788" s="0" t="n">
        <v>147.574922508395</v>
      </c>
      <c r="D788" s="0" t="n">
        <v>148.532892685458</v>
      </c>
      <c r="E788" s="0" t="n">
        <v>146.605376130353</v>
      </c>
      <c r="F788" s="0" t="n">
        <v>146.98922426034</v>
      </c>
      <c r="G788" s="0" t="n">
        <v>154.938263534017</v>
      </c>
      <c r="H788" s="0" t="n">
        <v>154.357325189718</v>
      </c>
      <c r="I788" s="0" t="n">
        <v>146.092284390055</v>
      </c>
      <c r="J788" s="0" t="n">
        <v>151.027700610042</v>
      </c>
    </row>
    <row r="789" customFormat="false" ht="12.75" hidden="false" customHeight="false" outlineLevel="0" collapsed="false">
      <c r="A789" s="0" t="n">
        <v>155.260398289466</v>
      </c>
      <c r="B789" s="0" t="n">
        <v>152.087397551983</v>
      </c>
      <c r="C789" s="0" t="n">
        <v>152.800599385111</v>
      </c>
      <c r="D789" s="0" t="n">
        <v>152.20733706039</v>
      </c>
      <c r="E789" s="0" t="n">
        <v>152.827483494093</v>
      </c>
      <c r="F789" s="0" t="n">
        <v>147.052426003574</v>
      </c>
      <c r="G789" s="0" t="n">
        <v>147.163377778302</v>
      </c>
      <c r="H789" s="0" t="n">
        <v>151.373181902497</v>
      </c>
      <c r="I789" s="0" t="n">
        <v>145.381138950394</v>
      </c>
      <c r="J789" s="0" t="n">
        <v>154.536260181998</v>
      </c>
    </row>
    <row r="790" customFormat="false" ht="12.75" hidden="false" customHeight="false" outlineLevel="0" collapsed="false">
      <c r="A790" s="0" t="n">
        <v>150.811455737712</v>
      </c>
      <c r="B790" s="0" t="n">
        <v>146.90121637215</v>
      </c>
      <c r="C790" s="0" t="n">
        <v>150.482224267749</v>
      </c>
      <c r="D790" s="0" t="n">
        <v>153.587644438149</v>
      </c>
      <c r="E790" s="0" t="n">
        <v>148.123634434813</v>
      </c>
      <c r="F790" s="0" t="n">
        <v>149.425108602921</v>
      </c>
      <c r="G790" s="0" t="n">
        <v>148.668938212619</v>
      </c>
      <c r="H790" s="0" t="n">
        <v>156.409246359322</v>
      </c>
      <c r="I790" s="0" t="n">
        <v>150.881747005273</v>
      </c>
      <c r="J790" s="0" t="n">
        <v>147.237494225317</v>
      </c>
    </row>
    <row r="791" customFormat="false" ht="12.75" hidden="false" customHeight="false" outlineLevel="0" collapsed="false">
      <c r="A791" s="0" t="n">
        <v>151.871469047879</v>
      </c>
      <c r="B791" s="0" t="n">
        <v>154.115519202804</v>
      </c>
      <c r="C791" s="0" t="n">
        <v>155.488528540814</v>
      </c>
      <c r="D791" s="0" t="n">
        <v>149.660033580931</v>
      </c>
      <c r="E791" s="0" t="n">
        <v>148.435447676904</v>
      </c>
      <c r="F791" s="0" t="n">
        <v>150.14190552952</v>
      </c>
      <c r="G791" s="0" t="n">
        <v>149.760940664498</v>
      </c>
      <c r="H791" s="0" t="n">
        <v>152.66118885046</v>
      </c>
      <c r="I791" s="0" t="n">
        <v>152.600122592748</v>
      </c>
      <c r="J791" s="0" t="n">
        <v>147.999668421717</v>
      </c>
    </row>
    <row r="792" customFormat="false" ht="12.75" hidden="false" customHeight="false" outlineLevel="0" collapsed="false">
      <c r="A792" s="0" t="n">
        <v>146.63427349168</v>
      </c>
      <c r="B792" s="0" t="n">
        <v>149.131677073751</v>
      </c>
      <c r="C792" s="0" t="n">
        <v>147.751944910948</v>
      </c>
      <c r="D792" s="0" t="n">
        <v>147.821754435984</v>
      </c>
      <c r="E792" s="0" t="n">
        <v>155.256458067021</v>
      </c>
      <c r="F792" s="0" t="n">
        <v>150.169257000653</v>
      </c>
      <c r="G792" s="0" t="n">
        <v>148.50690375475</v>
      </c>
      <c r="H792" s="0" t="n">
        <v>148.194134217795</v>
      </c>
      <c r="I792" s="0" t="n">
        <v>146.79012798387</v>
      </c>
      <c r="J792" s="0" t="n">
        <v>153.493251663953</v>
      </c>
    </row>
    <row r="793" customFormat="false" ht="12.75" hidden="false" customHeight="false" outlineLevel="0" collapsed="false">
      <c r="A793" s="0" t="n">
        <v>152.480823010979</v>
      </c>
      <c r="B793" s="0" t="n">
        <v>147.582997088333</v>
      </c>
      <c r="C793" s="0" t="n">
        <v>152.508145721365</v>
      </c>
      <c r="D793" s="0" t="n">
        <v>143.847328271575</v>
      </c>
      <c r="E793" s="0" t="n">
        <v>145.363005298922</v>
      </c>
      <c r="F793" s="0" t="n">
        <v>147.598312186523</v>
      </c>
      <c r="G793" s="0" t="n">
        <v>156.678590762231</v>
      </c>
      <c r="H793" s="0" t="n">
        <v>153.48003610035</v>
      </c>
      <c r="I793" s="0" t="n">
        <v>153.588126180674</v>
      </c>
      <c r="J793" s="0" t="n">
        <v>150.711857268169</v>
      </c>
    </row>
    <row r="794" customFormat="false" ht="12.75" hidden="false" customHeight="false" outlineLevel="0" collapsed="false">
      <c r="A794" s="0" t="n">
        <v>148.344056805757</v>
      </c>
      <c r="B794" s="0" t="n">
        <v>145.031091889229</v>
      </c>
      <c r="C794" s="0" t="n">
        <v>148.982955247008</v>
      </c>
      <c r="D794" s="0" t="n">
        <v>161.160090480466</v>
      </c>
      <c r="E794" s="0" t="n">
        <v>146.891624662767</v>
      </c>
      <c r="F794" s="0" t="n">
        <v>147.548570473247</v>
      </c>
      <c r="G794" s="0" t="n">
        <v>145.340902664257</v>
      </c>
      <c r="H794" s="0" t="n">
        <v>154.508275974413</v>
      </c>
      <c r="I794" s="0" t="n">
        <v>146.500550394902</v>
      </c>
      <c r="J794" s="0" t="n">
        <v>149.777787272507</v>
      </c>
    </row>
    <row r="795" customFormat="false" ht="12.75" hidden="false" customHeight="false" outlineLevel="0" collapsed="false">
      <c r="A795" s="0" t="n">
        <v>150.980486247477</v>
      </c>
      <c r="B795" s="0" t="n">
        <v>148.62111987435</v>
      </c>
      <c r="C795" s="0" t="n">
        <v>154.599835814954</v>
      </c>
      <c r="D795" s="0" t="n">
        <v>148.825109073035</v>
      </c>
      <c r="E795" s="0" t="n">
        <v>153.23280871248</v>
      </c>
      <c r="F795" s="0" t="n">
        <v>149.765265561944</v>
      </c>
      <c r="G795" s="0" t="n">
        <v>146.67261875865</v>
      </c>
      <c r="H795" s="0" t="n">
        <v>150.223744237312</v>
      </c>
      <c r="I795" s="0" t="n">
        <v>151.616821387083</v>
      </c>
      <c r="J795" s="0" t="n">
        <v>155.871391615189</v>
      </c>
    </row>
    <row r="796" customFormat="false" ht="12.75" hidden="false" customHeight="false" outlineLevel="0" collapsed="false">
      <c r="A796" s="0" t="n">
        <v>146.137050493966</v>
      </c>
      <c r="B796" s="0" t="n">
        <v>151.672613642672</v>
      </c>
      <c r="C796" s="0" t="n">
        <v>148.773375677975</v>
      </c>
      <c r="D796" s="0" t="n">
        <v>147.450640127074</v>
      </c>
      <c r="E796" s="0" t="n">
        <v>148.402171491729</v>
      </c>
      <c r="F796" s="0" t="n">
        <v>146.495128993946</v>
      </c>
      <c r="G796" s="0" t="n">
        <v>153.007971566752</v>
      </c>
      <c r="H796" s="0" t="n">
        <v>148.099899627712</v>
      </c>
      <c r="I796" s="0" t="n">
        <v>152.949529727274</v>
      </c>
      <c r="J796" s="0" t="n">
        <v>152.77601613595</v>
      </c>
    </row>
    <row r="797" customFormat="false" ht="12.75" hidden="false" customHeight="false" outlineLevel="0" collapsed="false">
      <c r="A797" s="0" t="n">
        <v>146.094175409221</v>
      </c>
      <c r="B797" s="0" t="n">
        <v>151.831128504032</v>
      </c>
      <c r="C797" s="0" t="n">
        <v>152.602854863786</v>
      </c>
      <c r="D797" s="0" t="n">
        <v>151.46868915567</v>
      </c>
      <c r="E797" s="0" t="n">
        <v>144.46753941696</v>
      </c>
      <c r="F797" s="0" t="n">
        <v>144.472270559969</v>
      </c>
      <c r="G797" s="0" t="n">
        <v>148.468961138248</v>
      </c>
      <c r="H797" s="0" t="n">
        <v>148.811598711767</v>
      </c>
      <c r="I797" s="0" t="n">
        <v>147.745833252046</v>
      </c>
      <c r="J797" s="0" t="n">
        <v>148.915097857728</v>
      </c>
    </row>
    <row r="798" customFormat="false" ht="12.75" hidden="false" customHeight="false" outlineLevel="0" collapsed="false">
      <c r="A798" s="0" t="n">
        <v>149.565849322156</v>
      </c>
      <c r="B798" s="0" t="n">
        <v>149.938664110277</v>
      </c>
      <c r="C798" s="0" t="n">
        <v>151.866184260475</v>
      </c>
      <c r="D798" s="0" t="n">
        <v>149.231545175304</v>
      </c>
      <c r="E798" s="0" t="n">
        <v>153.979854755551</v>
      </c>
      <c r="F798" s="0" t="n">
        <v>153.49403539433</v>
      </c>
      <c r="G798" s="0" t="n">
        <v>148.453793438891</v>
      </c>
      <c r="H798" s="0" t="n">
        <v>151.277207287174</v>
      </c>
      <c r="I798" s="0" t="n">
        <v>146.831183951318</v>
      </c>
      <c r="J798" s="0" t="n">
        <v>149.646282348401</v>
      </c>
    </row>
    <row r="799" customFormat="false" ht="12.75" hidden="false" customHeight="false" outlineLevel="0" collapsed="false">
      <c r="A799" s="0" t="n">
        <v>148.972173561686</v>
      </c>
      <c r="B799" s="0" t="n">
        <v>148.531645188023</v>
      </c>
      <c r="C799" s="0" t="n">
        <v>152.196684798433</v>
      </c>
      <c r="D799" s="0" t="n">
        <v>149.668640234702</v>
      </c>
      <c r="E799" s="0" t="n">
        <v>154.225500302294</v>
      </c>
      <c r="F799" s="0" t="n">
        <v>145.230504533924</v>
      </c>
      <c r="G799" s="0" t="n">
        <v>154.075175063863</v>
      </c>
      <c r="H799" s="0" t="n">
        <v>148.760940249656</v>
      </c>
      <c r="I799" s="0" t="n">
        <v>154.660664796497</v>
      </c>
      <c r="J799" s="0" t="n">
        <v>146.806550370849</v>
      </c>
    </row>
    <row r="800" customFormat="false" ht="12.75" hidden="false" customHeight="false" outlineLevel="0" collapsed="false">
      <c r="A800" s="0" t="n">
        <v>144.891271513923</v>
      </c>
      <c r="B800" s="0" t="n">
        <v>151.60550043774</v>
      </c>
      <c r="C800" s="0" t="n">
        <v>151.222964516871</v>
      </c>
      <c r="D800" s="0" t="n">
        <v>142.443343608211</v>
      </c>
      <c r="E800" s="0" t="n">
        <v>143.990700599231</v>
      </c>
      <c r="F800" s="0" t="n">
        <v>144.44227310004</v>
      </c>
      <c r="G800" s="0" t="n">
        <v>148.426938090656</v>
      </c>
      <c r="H800" s="0" t="n">
        <v>147.257892785676</v>
      </c>
      <c r="I800" s="0" t="n">
        <v>143.878131032442</v>
      </c>
      <c r="J800" s="0" t="n">
        <v>153.643497810327</v>
      </c>
    </row>
    <row r="801" customFormat="false" ht="12.75" hidden="false" customHeight="false" outlineLevel="0" collapsed="false">
      <c r="A801" s="0" t="n">
        <v>148.099906817898</v>
      </c>
      <c r="B801" s="0" t="n">
        <v>153.047596686999</v>
      </c>
      <c r="C801" s="0" t="n">
        <v>148.476589926596</v>
      </c>
      <c r="D801" s="0" t="n">
        <v>152.28148945834</v>
      </c>
      <c r="E801" s="0" t="n">
        <v>147.698219834105</v>
      </c>
      <c r="F801" s="0" t="n">
        <v>153.360801230264</v>
      </c>
      <c r="G801" s="0" t="n">
        <v>150.530276287094</v>
      </c>
      <c r="H801" s="0" t="n">
        <v>151.208469099992</v>
      </c>
      <c r="I801" s="0" t="n">
        <v>148.55977679444</v>
      </c>
      <c r="J801" s="0" t="n">
        <v>146.195513904005</v>
      </c>
    </row>
    <row r="802" customFormat="false" ht="12.75" hidden="false" customHeight="false" outlineLevel="0" collapsed="false">
      <c r="A802" s="0" t="n">
        <v>149.528780313368</v>
      </c>
      <c r="B802" s="0" t="n">
        <v>144.153543953131</v>
      </c>
      <c r="C802" s="0" t="n">
        <v>153.487125624677</v>
      </c>
      <c r="D802" s="0" t="n">
        <v>151.285903818282</v>
      </c>
      <c r="E802" s="0" t="n">
        <v>145.674412295451</v>
      </c>
      <c r="F802" s="0" t="n">
        <v>151.107565611519</v>
      </c>
      <c r="G802" s="0" t="n">
        <v>149.360382540054</v>
      </c>
      <c r="H802" s="0" t="n">
        <v>150.82991654269</v>
      </c>
      <c r="I802" s="0" t="n">
        <v>148.162216977952</v>
      </c>
      <c r="J802" s="0" t="n">
        <v>151.307262268598</v>
      </c>
    </row>
    <row r="803" customFormat="false" ht="12.75" hidden="false" customHeight="false" outlineLevel="0" collapsed="false">
      <c r="A803" s="0" t="n">
        <v>149.31718749199</v>
      </c>
      <c r="B803" s="0" t="n">
        <v>147.815153844369</v>
      </c>
      <c r="C803" s="0" t="n">
        <v>150.006593401427</v>
      </c>
      <c r="D803" s="0" t="n">
        <v>153.76488254631</v>
      </c>
      <c r="E803" s="0" t="n">
        <v>142.225394661575</v>
      </c>
      <c r="F803" s="0" t="n">
        <v>151.785287467172</v>
      </c>
      <c r="G803" s="0" t="n">
        <v>150.521371240564</v>
      </c>
      <c r="H803" s="0" t="n">
        <v>152.300888582714</v>
      </c>
      <c r="I803" s="0" t="n">
        <v>151.833846394696</v>
      </c>
      <c r="J803" s="0" t="n">
        <v>151.147805492749</v>
      </c>
    </row>
    <row r="804" customFormat="false" ht="12.75" hidden="false" customHeight="false" outlineLevel="0" collapsed="false">
      <c r="A804" s="0" t="n">
        <v>147.385216616074</v>
      </c>
      <c r="B804" s="0" t="n">
        <v>147.666144410149</v>
      </c>
      <c r="C804" s="0" t="n">
        <v>149.820029620801</v>
      </c>
      <c r="D804" s="0" t="n">
        <v>153.300619365546</v>
      </c>
      <c r="E804" s="0" t="n">
        <v>152.109165842955</v>
      </c>
      <c r="F804" s="0" t="n">
        <v>149.646490863822</v>
      </c>
      <c r="G804" s="0" t="n">
        <v>151.03689326405</v>
      </c>
      <c r="H804" s="0" t="n">
        <v>152.140612125553</v>
      </c>
      <c r="I804" s="0" t="n">
        <v>150.33046099193</v>
      </c>
      <c r="J804" s="0" t="n">
        <v>149.222136815689</v>
      </c>
    </row>
    <row r="805" customFormat="false" ht="12.75" hidden="false" customHeight="false" outlineLevel="0" collapsed="false">
      <c r="A805" s="0" t="n">
        <v>150.67225012339</v>
      </c>
      <c r="B805" s="0" t="n">
        <v>149.087565276851</v>
      </c>
      <c r="C805" s="0" t="n">
        <v>151.786423516709</v>
      </c>
      <c r="D805" s="0" t="n">
        <v>152.273177602233</v>
      </c>
      <c r="E805" s="0" t="n">
        <v>148.194306782282</v>
      </c>
      <c r="F805" s="0" t="n">
        <v>148.705101257852</v>
      </c>
      <c r="G805" s="0" t="n">
        <v>145.625432741991</v>
      </c>
      <c r="H805" s="0" t="n">
        <v>145.509167419112</v>
      </c>
      <c r="I805" s="0" t="n">
        <v>146.657512175882</v>
      </c>
      <c r="J805" s="0" t="n">
        <v>152.622182086291</v>
      </c>
    </row>
    <row r="806" customFormat="false" ht="12.75" hidden="false" customHeight="false" outlineLevel="0" collapsed="false">
      <c r="A806" s="0" t="n">
        <v>151.642943336249</v>
      </c>
      <c r="B806" s="0" t="n">
        <v>148.427880005146</v>
      </c>
      <c r="C806" s="0" t="n">
        <v>147.656283068756</v>
      </c>
      <c r="D806" s="0" t="n">
        <v>147.137428393622</v>
      </c>
      <c r="E806" s="0" t="n">
        <v>147.810922419353</v>
      </c>
      <c r="F806" s="0" t="n">
        <v>148.997270909213</v>
      </c>
      <c r="G806" s="0" t="n">
        <v>153.336663772694</v>
      </c>
      <c r="H806" s="0" t="n">
        <v>149.933343371939</v>
      </c>
      <c r="I806" s="0" t="n">
        <v>146.451671504059</v>
      </c>
      <c r="J806" s="0" t="n">
        <v>154.508865569743</v>
      </c>
    </row>
    <row r="807" customFormat="false" ht="12.75" hidden="false" customHeight="false" outlineLevel="0" collapsed="false">
      <c r="A807" s="0" t="n">
        <v>149.152722750935</v>
      </c>
      <c r="B807" s="0" t="n">
        <v>148.997907240758</v>
      </c>
      <c r="C807" s="0" t="n">
        <v>150.849355213092</v>
      </c>
      <c r="D807" s="0" t="n">
        <v>150.249247830401</v>
      </c>
      <c r="E807" s="0" t="n">
        <v>147.42992519849</v>
      </c>
      <c r="F807" s="0" t="n">
        <v>152.777605167265</v>
      </c>
      <c r="G807" s="0" t="n">
        <v>149.570300047874</v>
      </c>
      <c r="H807" s="0" t="n">
        <v>155.263935861443</v>
      </c>
      <c r="I807" s="0" t="n">
        <v>153.183980152946</v>
      </c>
      <c r="J807" s="0" t="n">
        <v>148.438435199579</v>
      </c>
    </row>
    <row r="808" customFormat="false" ht="12.75" hidden="false" customHeight="false" outlineLevel="0" collapsed="false">
      <c r="A808" s="0" t="n">
        <v>152.604968778748</v>
      </c>
      <c r="B808" s="0" t="n">
        <v>150.369604369651</v>
      </c>
      <c r="C808" s="0" t="n">
        <v>150.860938604258</v>
      </c>
      <c r="D808" s="0" t="n">
        <v>148.930963005219</v>
      </c>
      <c r="E808" s="0" t="n">
        <v>158.065549062912</v>
      </c>
      <c r="F808" s="0" t="n">
        <v>149.184783794516</v>
      </c>
      <c r="G808" s="0" t="n">
        <v>152.125649346524</v>
      </c>
      <c r="H808" s="0" t="n">
        <v>152.402572206471</v>
      </c>
      <c r="I808" s="0" t="n">
        <v>148.020850712453</v>
      </c>
      <c r="J808" s="0" t="n">
        <v>151.436326124236</v>
      </c>
    </row>
    <row r="809" customFormat="false" ht="12.75" hidden="false" customHeight="false" outlineLevel="0" collapsed="false">
      <c r="A809" s="0" t="n">
        <v>155.330128722446</v>
      </c>
      <c r="B809" s="0" t="n">
        <v>142.391344176235</v>
      </c>
      <c r="C809" s="0" t="n">
        <v>149.146233607218</v>
      </c>
      <c r="D809" s="0" t="n">
        <v>150.959990619594</v>
      </c>
      <c r="E809" s="0" t="n">
        <v>146.071547890909</v>
      </c>
      <c r="F809" s="0" t="n">
        <v>151.689406324279</v>
      </c>
      <c r="G809" s="0" t="n">
        <v>149.306308739144</v>
      </c>
      <c r="H809" s="0" t="n">
        <v>145.602941837231</v>
      </c>
      <c r="I809" s="0" t="n">
        <v>149.433866250618</v>
      </c>
      <c r="J809" s="0" t="n">
        <v>142.862560267774</v>
      </c>
    </row>
    <row r="810" customFormat="false" ht="12.75" hidden="false" customHeight="false" outlineLevel="0" collapsed="false">
      <c r="A810" s="0" t="n">
        <v>145.690849062804</v>
      </c>
      <c r="B810" s="0" t="n">
        <v>151.273112475709</v>
      </c>
      <c r="C810" s="0" t="n">
        <v>149.87211533502</v>
      </c>
      <c r="D810" s="0" t="n">
        <v>148.390526983974</v>
      </c>
      <c r="E810" s="0" t="n">
        <v>149.561937860458</v>
      </c>
      <c r="F810" s="0" t="n">
        <v>151.570933614008</v>
      </c>
      <c r="G810" s="0" t="n">
        <v>153.977021821895</v>
      </c>
      <c r="H810" s="0" t="n">
        <v>148.078174477861</v>
      </c>
      <c r="I810" s="0" t="n">
        <v>149.173843925082</v>
      </c>
      <c r="J810" s="0" t="n">
        <v>151.16756412647</v>
      </c>
    </row>
    <row r="811" customFormat="false" ht="12.75" hidden="false" customHeight="false" outlineLevel="0" collapsed="false">
      <c r="A811" s="0" t="n">
        <v>145.978866381206</v>
      </c>
      <c r="B811" s="0" t="n">
        <v>150.675395830177</v>
      </c>
      <c r="C811" s="0" t="n">
        <v>147.308411039142</v>
      </c>
      <c r="D811" s="0" t="n">
        <v>148.389908627897</v>
      </c>
      <c r="E811" s="0" t="n">
        <v>152.359107526397</v>
      </c>
      <c r="F811" s="0" t="n">
        <v>151.687867624273</v>
      </c>
      <c r="G811" s="0" t="n">
        <v>152.230230615619</v>
      </c>
      <c r="H811" s="0" t="n">
        <v>157.527608036536</v>
      </c>
      <c r="I811" s="0" t="n">
        <v>148.330776530472</v>
      </c>
      <c r="J811" s="0" t="n">
        <v>151.877616657716</v>
      </c>
    </row>
    <row r="812" customFormat="false" ht="12.75" hidden="false" customHeight="false" outlineLevel="0" collapsed="false">
      <c r="A812" s="0" t="n">
        <v>148.270307058276</v>
      </c>
      <c r="B812" s="0" t="n">
        <v>153.723452689141</v>
      </c>
      <c r="C812" s="0" t="n">
        <v>150.317586962207</v>
      </c>
      <c r="D812" s="0" t="n">
        <v>150.297493984793</v>
      </c>
      <c r="E812" s="0" t="n">
        <v>152.217669359028</v>
      </c>
      <c r="F812" s="0" t="n">
        <v>153.115486432121</v>
      </c>
      <c r="G812" s="0" t="n">
        <v>151.088098180369</v>
      </c>
      <c r="H812" s="0" t="n">
        <v>151.782501269732</v>
      </c>
      <c r="I812" s="0" t="n">
        <v>150.971840047677</v>
      </c>
      <c r="J812" s="0" t="n">
        <v>146.242048793904</v>
      </c>
    </row>
    <row r="813" customFormat="false" ht="12.75" hidden="false" customHeight="false" outlineLevel="0" collapsed="false">
      <c r="A813" s="0" t="n">
        <v>151.182721040547</v>
      </c>
      <c r="B813" s="0" t="n">
        <v>151.027686229668</v>
      </c>
      <c r="C813" s="0" t="n">
        <v>154.796703133471</v>
      </c>
      <c r="D813" s="0" t="n">
        <v>147.99221579295</v>
      </c>
      <c r="E813" s="0" t="n">
        <v>150.738576002851</v>
      </c>
      <c r="F813" s="0" t="n">
        <v>150.320452251704</v>
      </c>
      <c r="G813" s="0" t="n">
        <v>145.33536622031</v>
      </c>
      <c r="H813" s="0" t="n">
        <v>150.894538347846</v>
      </c>
      <c r="I813" s="0" t="n">
        <v>149.414927298209</v>
      </c>
      <c r="J813" s="0" t="n">
        <v>154.673333905892</v>
      </c>
    </row>
    <row r="814" customFormat="false" ht="12.75" hidden="false" customHeight="false" outlineLevel="0" collapsed="false">
      <c r="A814" s="0" t="n">
        <v>149.481788846598</v>
      </c>
      <c r="B814" s="0" t="n">
        <v>150.140542989094</v>
      </c>
      <c r="C814" s="0" t="n">
        <v>152.492586156819</v>
      </c>
      <c r="D814" s="0" t="n">
        <v>154.440781689573</v>
      </c>
      <c r="E814" s="0" t="n">
        <v>149.212775192288</v>
      </c>
      <c r="F814" s="0" t="n">
        <v>148.626321974604</v>
      </c>
      <c r="G814" s="0" t="n">
        <v>152.586511568864</v>
      </c>
      <c r="H814" s="0" t="n">
        <v>147.494457126309</v>
      </c>
      <c r="I814" s="0" t="n">
        <v>152.174470715871</v>
      </c>
      <c r="J814" s="0" t="n">
        <v>152.464731372599</v>
      </c>
    </row>
    <row r="815" customFormat="false" ht="12.75" hidden="false" customHeight="false" outlineLevel="0" collapsed="false">
      <c r="A815" s="0" t="n">
        <v>150.285515133345</v>
      </c>
      <c r="B815" s="0" t="n">
        <v>156.583507730088</v>
      </c>
      <c r="C815" s="0" t="n">
        <v>152.577300939389</v>
      </c>
      <c r="D815" s="0" t="n">
        <v>144.458206554307</v>
      </c>
      <c r="E815" s="0" t="n">
        <v>150.351869773555</v>
      </c>
      <c r="F815" s="0" t="n">
        <v>152.380994455453</v>
      </c>
      <c r="G815" s="0" t="n">
        <v>147.074190699453</v>
      </c>
      <c r="H815" s="0" t="n">
        <v>151.670388279813</v>
      </c>
      <c r="I815" s="0" t="n">
        <v>155.33872818603</v>
      </c>
      <c r="J815" s="0" t="n">
        <v>150.604651580839</v>
      </c>
    </row>
    <row r="816" customFormat="false" ht="12.75" hidden="false" customHeight="false" outlineLevel="0" collapsed="false">
      <c r="A816" s="0" t="n">
        <v>148.5445443834</v>
      </c>
      <c r="B816" s="0" t="n">
        <v>146.265186815489</v>
      </c>
      <c r="C816" s="0" t="n">
        <v>153.372636277973</v>
      </c>
      <c r="D816" s="0" t="n">
        <v>153.771849837458</v>
      </c>
      <c r="E816" s="0" t="n">
        <v>147.863852980539</v>
      </c>
      <c r="F816" s="0" t="n">
        <v>148.167918796198</v>
      </c>
      <c r="G816" s="0" t="n">
        <v>151.022440988293</v>
      </c>
      <c r="H816" s="0" t="n">
        <v>152.338557972112</v>
      </c>
      <c r="I816" s="0" t="n">
        <v>149.039448545825</v>
      </c>
      <c r="J816" s="0" t="n">
        <v>151.233821699156</v>
      </c>
    </row>
    <row r="817" customFormat="false" ht="12.75" hidden="false" customHeight="false" outlineLevel="0" collapsed="false">
      <c r="A817" s="0" t="n">
        <v>149.860521158574</v>
      </c>
      <c r="B817" s="0" t="n">
        <v>155.329539127116</v>
      </c>
      <c r="C817" s="0" t="n">
        <v>153.02020926493</v>
      </c>
      <c r="D817" s="0" t="n">
        <v>154.053719546023</v>
      </c>
      <c r="E817" s="0" t="n">
        <v>151.739992884521</v>
      </c>
      <c r="F817" s="0" t="n">
        <v>150.1628433539</v>
      </c>
      <c r="G817" s="0" t="n">
        <v>149.069079306219</v>
      </c>
      <c r="H817" s="0" t="n">
        <v>152.211363565079</v>
      </c>
      <c r="I817" s="0" t="n">
        <v>151.875085711912</v>
      </c>
      <c r="J817" s="0" t="n">
        <v>151.33847487012</v>
      </c>
    </row>
    <row r="818" customFormat="false" ht="12.75" hidden="false" customHeight="false" outlineLevel="0" collapsed="false">
      <c r="A818" s="0" t="n">
        <v>153.265869192047</v>
      </c>
      <c r="B818" s="0" t="n">
        <v>151.059423714838</v>
      </c>
      <c r="C818" s="0" t="n">
        <v>147.033566143221</v>
      </c>
      <c r="D818" s="0" t="n">
        <v>145.762290760276</v>
      </c>
      <c r="E818" s="0" t="n">
        <v>147.069660881678</v>
      </c>
      <c r="F818" s="0" t="n">
        <v>144.764537278854</v>
      </c>
      <c r="G818" s="0" t="n">
        <v>149.782155311075</v>
      </c>
      <c r="H818" s="0" t="n">
        <v>143.349767335075</v>
      </c>
      <c r="I818" s="0" t="n">
        <v>148.97269485024</v>
      </c>
      <c r="J818" s="0" t="n">
        <v>154.787514074557</v>
      </c>
    </row>
    <row r="819" customFormat="false" ht="12.75" hidden="false" customHeight="false" outlineLevel="0" collapsed="false">
      <c r="A819" s="0" t="n">
        <v>151.204406644369</v>
      </c>
      <c r="B819" s="0" t="n">
        <v>151.188056159259</v>
      </c>
      <c r="C819" s="0" t="n">
        <v>152.527947496208</v>
      </c>
      <c r="D819" s="0" t="n">
        <v>153.945758889064</v>
      </c>
      <c r="E819" s="0" t="n">
        <v>150.781134719371</v>
      </c>
      <c r="F819" s="0" t="n">
        <v>152.356680838303</v>
      </c>
      <c r="G819" s="0" t="n">
        <v>149.409024154728</v>
      </c>
      <c r="H819" s="0" t="n">
        <v>152.044939498081</v>
      </c>
      <c r="I819" s="0" t="n">
        <v>148.519817330501</v>
      </c>
      <c r="J819" s="0" t="n">
        <v>150.884144932619</v>
      </c>
    </row>
    <row r="820" customFormat="false" ht="12.75" hidden="false" customHeight="false" outlineLevel="0" collapsed="false">
      <c r="A820" s="0" t="n">
        <v>144.675853513091</v>
      </c>
      <c r="B820" s="0" t="n">
        <v>147.436576121413</v>
      </c>
      <c r="C820" s="0" t="n">
        <v>152.035973334963</v>
      </c>
      <c r="D820" s="0" t="n">
        <v>148.331711254775</v>
      </c>
      <c r="E820" s="0" t="n">
        <v>151.985311277758</v>
      </c>
      <c r="F820" s="0" t="n">
        <v>143.200614097116</v>
      </c>
      <c r="G820" s="0" t="n">
        <v>146.005139324298</v>
      </c>
      <c r="H820" s="0" t="n">
        <v>146.911656523592</v>
      </c>
      <c r="I820" s="0" t="n">
        <v>150.613362492321</v>
      </c>
      <c r="J820" s="0" t="n">
        <v>154.438387357321</v>
      </c>
    </row>
    <row r="821" customFormat="false" ht="12.75" hidden="false" customHeight="false" outlineLevel="0" collapsed="false">
      <c r="A821" s="0" t="n">
        <v>148.304863096727</v>
      </c>
      <c r="B821" s="0" t="n">
        <v>153.355890332581</v>
      </c>
      <c r="C821" s="0" t="n">
        <v>145.982411143369</v>
      </c>
      <c r="D821" s="0" t="n">
        <v>150.345696998064</v>
      </c>
      <c r="E821" s="0" t="n">
        <v>147.001505099639</v>
      </c>
      <c r="F821" s="0" t="n">
        <v>151.067746356225</v>
      </c>
      <c r="G821" s="0" t="n">
        <v>154.395749548745</v>
      </c>
      <c r="H821" s="0" t="n">
        <v>149.025729669136</v>
      </c>
      <c r="I821" s="0" t="n">
        <v>149.45995224885</v>
      </c>
      <c r="J821" s="0" t="n">
        <v>153.093311895586</v>
      </c>
    </row>
    <row r="822" customFormat="false" ht="12.75" hidden="false" customHeight="false" outlineLevel="0" collapsed="false">
      <c r="A822" s="0" t="n">
        <v>151.350043880913</v>
      </c>
      <c r="B822" s="0" t="n">
        <v>154.98592009308</v>
      </c>
      <c r="C822" s="0" t="n">
        <v>146.775639757179</v>
      </c>
      <c r="D822" s="0" t="n">
        <v>146.967452374274</v>
      </c>
      <c r="E822" s="0" t="n">
        <v>153.311864817925</v>
      </c>
      <c r="F822" s="0" t="n">
        <v>152.803374797271</v>
      </c>
      <c r="G822" s="0" t="n">
        <v>145.55991575856</v>
      </c>
      <c r="H822" s="0" t="n">
        <v>148.722152786188</v>
      </c>
      <c r="I822" s="0" t="n">
        <v>150.242744306311</v>
      </c>
      <c r="J822" s="0" t="n">
        <v>147.041288403999</v>
      </c>
    </row>
    <row r="823" customFormat="false" ht="12.75" hidden="false" customHeight="false" outlineLevel="0" collapsed="false">
      <c r="A823" s="0" t="n">
        <v>147.972798693109</v>
      </c>
      <c r="B823" s="0" t="n">
        <v>155.844787923498</v>
      </c>
      <c r="C823" s="0" t="n">
        <v>147.158308696506</v>
      </c>
      <c r="D823" s="0" t="n">
        <v>149.749342892958</v>
      </c>
      <c r="E823" s="0" t="n">
        <v>149.788719951754</v>
      </c>
      <c r="F823" s="0" t="n">
        <v>146.458315236795</v>
      </c>
      <c r="G823" s="0" t="n">
        <v>148.465427161366</v>
      </c>
      <c r="H823" s="0" t="n">
        <v>149.696930025232</v>
      </c>
      <c r="I823" s="0" t="n">
        <v>152.501300663394</v>
      </c>
      <c r="J823" s="0" t="n">
        <v>152.981022746088</v>
      </c>
    </row>
    <row r="824" customFormat="false" ht="12.75" hidden="false" customHeight="false" outlineLevel="0" collapsed="false">
      <c r="A824" s="0" t="n">
        <v>155.074733282208</v>
      </c>
      <c r="B824" s="0" t="n">
        <v>147.382225498305</v>
      </c>
      <c r="C824" s="0" t="n">
        <v>150.756896599184</v>
      </c>
      <c r="D824" s="0" t="n">
        <v>150.920272026917</v>
      </c>
      <c r="E824" s="0" t="n">
        <v>143.763548213308</v>
      </c>
      <c r="F824" s="0" t="n">
        <v>153.000321207844</v>
      </c>
      <c r="G824" s="0" t="n">
        <v>147.707229138345</v>
      </c>
      <c r="H824" s="0" t="n">
        <v>149.437846019092</v>
      </c>
      <c r="I824" s="0" t="n">
        <v>153.440130562813</v>
      </c>
      <c r="J824" s="0" t="n">
        <v>151.661371785386</v>
      </c>
    </row>
    <row r="825" customFormat="false" ht="12.75" hidden="false" customHeight="false" outlineLevel="0" collapsed="false">
      <c r="A825" s="0" t="n">
        <v>147.636369846016</v>
      </c>
      <c r="B825" s="0" t="n">
        <v>149.860179624694</v>
      </c>
      <c r="C825" s="0" t="n">
        <v>150.246393326185</v>
      </c>
      <c r="D825" s="0" t="n">
        <v>151.498880750646</v>
      </c>
      <c r="E825" s="0" t="n">
        <v>150.370348554</v>
      </c>
      <c r="F825" s="0" t="n">
        <v>150.167445073544</v>
      </c>
      <c r="G825" s="0" t="n">
        <v>145.427760122536</v>
      </c>
      <c r="H825" s="0" t="n">
        <v>142.970528114919</v>
      </c>
      <c r="I825" s="0" t="n">
        <v>155.964145026763</v>
      </c>
      <c r="J825" s="0" t="n">
        <v>145.152203398108</v>
      </c>
    </row>
    <row r="826" customFormat="false" ht="12.75" hidden="false" customHeight="false" outlineLevel="0" collapsed="false">
      <c r="A826" s="0" t="n">
        <v>148.92035028929</v>
      </c>
      <c r="B826" s="0" t="n">
        <v>150.655680337578</v>
      </c>
      <c r="C826" s="0" t="n">
        <v>148.395639206891</v>
      </c>
      <c r="D826" s="0" t="n">
        <v>143.090402911644</v>
      </c>
      <c r="E826" s="0" t="n">
        <v>145.229397245135</v>
      </c>
      <c r="F826" s="0" t="n">
        <v>149.695689717984</v>
      </c>
      <c r="G826" s="0" t="n">
        <v>147.952306660319</v>
      </c>
      <c r="H826" s="0" t="n">
        <v>148.672421858193</v>
      </c>
      <c r="I826" s="0" t="n">
        <v>154.616804656141</v>
      </c>
      <c r="J826" s="0" t="n">
        <v>150.967942966354</v>
      </c>
    </row>
    <row r="827" customFormat="false" ht="12.75" hidden="false" customHeight="false" outlineLevel="0" collapsed="false">
      <c r="A827" s="0" t="n">
        <v>150.077805012917</v>
      </c>
      <c r="B827" s="0" t="n">
        <v>145.994490657434</v>
      </c>
      <c r="C827" s="0" t="n">
        <v>147.704877947215</v>
      </c>
      <c r="D827" s="0" t="n">
        <v>147.26075448008</v>
      </c>
      <c r="E827" s="0" t="n">
        <v>149.709796864768</v>
      </c>
      <c r="F827" s="0" t="n">
        <v>151.26492285278</v>
      </c>
      <c r="G827" s="0" t="n">
        <v>146.320306788599</v>
      </c>
      <c r="H827" s="0" t="n">
        <v>147.46914047808</v>
      </c>
      <c r="I827" s="0" t="n">
        <v>154.256676952881</v>
      </c>
      <c r="J827" s="0" t="n">
        <v>152.435035900522</v>
      </c>
    </row>
    <row r="828" customFormat="false" ht="12.75" hidden="false" customHeight="false" outlineLevel="0" collapsed="false">
      <c r="A828" s="0" t="n">
        <v>148.205408430923</v>
      </c>
      <c r="B828" s="0" t="n">
        <v>144.278394359221</v>
      </c>
      <c r="C828" s="0" t="n">
        <v>154.231683863065</v>
      </c>
      <c r="D828" s="0" t="n">
        <v>147.356412727178</v>
      </c>
      <c r="E828" s="0" t="n">
        <v>155.994084965196</v>
      </c>
      <c r="F828" s="0" t="n">
        <v>148.104393494551</v>
      </c>
      <c r="G828" s="0" t="n">
        <v>149.794108996869</v>
      </c>
      <c r="H828" s="0" t="n">
        <v>152.597368751148</v>
      </c>
      <c r="I828" s="0" t="n">
        <v>152.994489966233</v>
      </c>
      <c r="J828" s="0" t="n">
        <v>150.999989629561</v>
      </c>
    </row>
    <row r="829" customFormat="false" ht="12.75" hidden="false" customHeight="false" outlineLevel="0" collapsed="false">
      <c r="A829" s="0" t="n">
        <v>148.697145315998</v>
      </c>
      <c r="B829" s="0" t="n">
        <v>143.678876571859</v>
      </c>
      <c r="C829" s="0" t="n">
        <v>147.505335879155</v>
      </c>
      <c r="D829" s="0" t="n">
        <v>150.900678767496</v>
      </c>
      <c r="E829" s="0" t="n">
        <v>151.958053279054</v>
      </c>
      <c r="F829" s="0" t="n">
        <v>147.474691302401</v>
      </c>
      <c r="G829" s="0" t="n">
        <v>154.105913113047</v>
      </c>
      <c r="H829" s="0" t="n">
        <v>153.193535911394</v>
      </c>
      <c r="I829" s="0" t="n">
        <v>149.447268759081</v>
      </c>
      <c r="J829" s="0" t="n">
        <v>148.865942144687</v>
      </c>
    </row>
    <row r="830" customFormat="false" ht="12.75" hidden="false" customHeight="false" outlineLevel="0" collapsed="false">
      <c r="A830" s="0" t="n">
        <v>147.08501912099</v>
      </c>
      <c r="B830" s="0" t="n">
        <v>149.683876240836</v>
      </c>
      <c r="C830" s="0" t="n">
        <v>151.588046258934</v>
      </c>
      <c r="D830" s="0" t="n">
        <v>150.900506203009</v>
      </c>
      <c r="E830" s="0" t="n">
        <v>150.225308102973</v>
      </c>
      <c r="F830" s="0" t="n">
        <v>151.047653378811</v>
      </c>
      <c r="G830" s="0" t="n">
        <v>149.014117517222</v>
      </c>
      <c r="H830" s="0" t="n">
        <v>151.831290283238</v>
      </c>
      <c r="I830" s="0" t="n">
        <v>155.788589422346</v>
      </c>
      <c r="J830" s="0" t="n">
        <v>148.829282976555</v>
      </c>
    </row>
    <row r="831" customFormat="false" ht="12.75" hidden="false" customHeight="false" outlineLevel="0" collapsed="false">
      <c r="A831" s="0" t="n">
        <v>151.431372085432</v>
      </c>
      <c r="B831" s="0" t="n">
        <v>149.322864144582</v>
      </c>
      <c r="C831" s="0" t="n">
        <v>146.271995922524</v>
      </c>
      <c r="D831" s="0" t="n">
        <v>145.216239203028</v>
      </c>
      <c r="E831" s="0" t="n">
        <v>147.867800393171</v>
      </c>
      <c r="F831" s="0" t="n">
        <v>147.019509327746</v>
      </c>
      <c r="G831" s="0" t="n">
        <v>153.978488620032</v>
      </c>
      <c r="H831" s="0" t="n">
        <v>145.9186773263</v>
      </c>
      <c r="I831" s="0" t="n">
        <v>152.246358204934</v>
      </c>
      <c r="J831" s="0" t="n">
        <v>150.366163865199</v>
      </c>
    </row>
    <row r="832" customFormat="false" ht="12.75" hidden="false" customHeight="false" outlineLevel="0" collapsed="false">
      <c r="A832" s="0" t="n">
        <v>148.969178848824</v>
      </c>
      <c r="B832" s="0" t="n">
        <v>152.719077045544</v>
      </c>
      <c r="C832" s="0" t="n">
        <v>152.026712374179</v>
      </c>
      <c r="D832" s="0" t="n">
        <v>155.683641453717</v>
      </c>
      <c r="E832" s="0" t="n">
        <v>147.977601737987</v>
      </c>
      <c r="F832" s="0" t="n">
        <v>152.795515922941</v>
      </c>
      <c r="G832" s="0" t="n">
        <v>150.000381079908</v>
      </c>
      <c r="H832" s="0" t="n">
        <v>147.14004562167</v>
      </c>
      <c r="I832" s="0" t="n">
        <v>149.200285837567</v>
      </c>
      <c r="J832" s="0" t="n">
        <v>148.689775374381</v>
      </c>
    </row>
    <row r="833" customFormat="false" ht="12.75" hidden="false" customHeight="false" outlineLevel="0" collapsed="false">
      <c r="A833" s="0" t="n">
        <v>151.107569206612</v>
      </c>
      <c r="B833" s="0" t="n">
        <v>149.396534800007</v>
      </c>
      <c r="C833" s="0" t="n">
        <v>150.322864559424</v>
      </c>
      <c r="D833" s="0" t="n">
        <v>144.516015657334</v>
      </c>
      <c r="E833" s="0" t="n">
        <v>147.506777511637</v>
      </c>
      <c r="F833" s="0" t="n">
        <v>154.508290354787</v>
      </c>
      <c r="G833" s="0" t="n">
        <v>146.542426043662</v>
      </c>
      <c r="H833" s="0" t="n">
        <v>152.650604895279</v>
      </c>
      <c r="I833" s="0" t="n">
        <v>150.594499036874</v>
      </c>
      <c r="J833" s="0" t="n">
        <v>155.885311817112</v>
      </c>
    </row>
    <row r="834" customFormat="false" ht="12.75" hidden="false" customHeight="false" outlineLevel="0" collapsed="false">
      <c r="A834" s="0" t="n">
        <v>147.078188443393</v>
      </c>
      <c r="B834" s="0" t="n">
        <v>154.701116788242</v>
      </c>
      <c r="C834" s="0" t="n">
        <v>154.254922547267</v>
      </c>
      <c r="D834" s="0" t="n">
        <v>154.161478877747</v>
      </c>
      <c r="E834" s="0" t="n">
        <v>146.634899037944</v>
      </c>
      <c r="F834" s="0" t="n">
        <v>153.025515622895</v>
      </c>
      <c r="G834" s="0" t="n">
        <v>145.156805117752</v>
      </c>
      <c r="H834" s="0" t="n">
        <v>146.432833214267</v>
      </c>
      <c r="I834" s="0" t="n">
        <v>150.196960790947</v>
      </c>
      <c r="J834" s="0" t="n">
        <v>150.687184141672</v>
      </c>
    </row>
    <row r="835" customFormat="false" ht="12.75" hidden="false" customHeight="false" outlineLevel="0" collapsed="false">
      <c r="A835" s="0" t="n">
        <v>149.732190702004</v>
      </c>
      <c r="B835" s="0" t="n">
        <v>148.289109397134</v>
      </c>
      <c r="C835" s="0" t="n">
        <v>156.156525668627</v>
      </c>
      <c r="D835" s="0" t="n">
        <v>145.390284868186</v>
      </c>
      <c r="E835" s="0" t="n">
        <v>153.001816766729</v>
      </c>
      <c r="F835" s="0" t="n">
        <v>149.325661127303</v>
      </c>
      <c r="G835" s="0" t="n">
        <v>150.028929717168</v>
      </c>
      <c r="H835" s="0" t="n">
        <v>150.424242600236</v>
      </c>
      <c r="I835" s="0" t="n">
        <v>152.352125854875</v>
      </c>
      <c r="J835" s="0" t="n">
        <v>146.686661193751</v>
      </c>
    </row>
    <row r="836" customFormat="false" ht="12.75" hidden="false" customHeight="false" outlineLevel="0" collapsed="false">
      <c r="A836" s="0" t="n">
        <v>150.438152016878</v>
      </c>
      <c r="B836" s="0" t="n">
        <v>153.197274808605</v>
      </c>
      <c r="C836" s="0" t="n">
        <v>147.448468690617</v>
      </c>
      <c r="D836" s="0" t="n">
        <v>148.90167018361</v>
      </c>
      <c r="E836" s="0" t="n">
        <v>152.321779670879</v>
      </c>
      <c r="F836" s="0" t="n">
        <v>150.269736268097</v>
      </c>
      <c r="G836" s="0" t="n">
        <v>150.037712530519</v>
      </c>
      <c r="H836" s="0" t="n">
        <v>149.488213278632</v>
      </c>
      <c r="I836" s="0" t="n">
        <v>148.965583755353</v>
      </c>
      <c r="J836" s="0" t="n">
        <v>150.635964844978</v>
      </c>
    </row>
    <row r="837" customFormat="false" ht="12.75" hidden="false" customHeight="false" outlineLevel="0" collapsed="false">
      <c r="A837" s="0" t="n">
        <v>149.064405684706</v>
      </c>
      <c r="B837" s="0" t="n">
        <v>147.493313886585</v>
      </c>
      <c r="C837" s="0" t="n">
        <v>151.855190464638</v>
      </c>
      <c r="D837" s="0" t="n">
        <v>155.212770491152</v>
      </c>
      <c r="E837" s="0" t="n">
        <v>152.292087793895</v>
      </c>
      <c r="F837" s="0" t="n">
        <v>148.723047964463</v>
      </c>
      <c r="G837" s="0" t="n">
        <v>150.429397964274</v>
      </c>
      <c r="H837" s="0" t="n">
        <v>145.944216870324</v>
      </c>
      <c r="I837" s="0" t="n">
        <v>150.735502197933</v>
      </c>
      <c r="J837" s="0" t="n">
        <v>153.08716428575</v>
      </c>
    </row>
    <row r="838" customFormat="false" ht="12.75" hidden="false" customHeight="false" outlineLevel="0" collapsed="false">
      <c r="A838" s="0" t="n">
        <v>154.899263960035</v>
      </c>
      <c r="B838" s="0" t="n">
        <v>150.01409276641</v>
      </c>
      <c r="C838" s="0" t="n">
        <v>147.027411343197</v>
      </c>
      <c r="D838" s="0" t="n">
        <v>147.170762100293</v>
      </c>
      <c r="E838" s="0" t="n">
        <v>152.590027570279</v>
      </c>
      <c r="F838" s="0" t="n">
        <v>148.613818239509</v>
      </c>
      <c r="G838" s="0" t="n">
        <v>151.73901861419</v>
      </c>
      <c r="H838" s="0" t="n">
        <v>149.851540615081</v>
      </c>
      <c r="I838" s="0" t="n">
        <v>153.135561434067</v>
      </c>
      <c r="J838" s="0" t="n">
        <v>153.961936809687</v>
      </c>
    </row>
    <row r="839" customFormat="false" ht="12.75" hidden="false" customHeight="false" outlineLevel="0" collapsed="false">
      <c r="A839" s="0" t="n">
        <v>152.346754785228</v>
      </c>
      <c r="B839" s="0" t="n">
        <v>145.918734847796</v>
      </c>
      <c r="C839" s="0" t="n">
        <v>152.573001207596</v>
      </c>
      <c r="D839" s="0" t="n">
        <v>147.494018524905</v>
      </c>
      <c r="E839" s="0" t="n">
        <v>148.825173784717</v>
      </c>
      <c r="F839" s="0" t="n">
        <v>154.460935783576</v>
      </c>
      <c r="G839" s="0" t="n">
        <v>151.428064599438</v>
      </c>
      <c r="H839" s="0" t="n">
        <v>151.841525514352</v>
      </c>
      <c r="I839" s="0" t="n">
        <v>151.464633890234</v>
      </c>
      <c r="J839" s="0" t="n">
        <v>150.230520988507</v>
      </c>
    </row>
    <row r="840" customFormat="false" ht="12.75" hidden="false" customHeight="false" outlineLevel="0" collapsed="false">
      <c r="A840" s="0" t="n">
        <v>145.34054315491</v>
      </c>
      <c r="B840" s="0" t="n">
        <v>152.389025894269</v>
      </c>
      <c r="C840" s="0" t="n">
        <v>151.393727861689</v>
      </c>
      <c r="D840" s="0" t="n">
        <v>147.394930558635</v>
      </c>
      <c r="E840" s="0" t="n">
        <v>152.572814262736</v>
      </c>
      <c r="F840" s="0" t="n">
        <v>144.79774156216</v>
      </c>
      <c r="G840" s="0" t="n">
        <v>142.909612851133</v>
      </c>
      <c r="H840" s="0" t="n">
        <v>151.935353858873</v>
      </c>
      <c r="I840" s="0" t="n">
        <v>155.012336839911</v>
      </c>
      <c r="J840" s="0" t="n">
        <v>150.290289417476</v>
      </c>
    </row>
    <row r="841" customFormat="false" ht="12.75" hidden="false" customHeight="false" outlineLevel="0" collapsed="false">
      <c r="A841" s="0" t="n">
        <v>153.566979840873</v>
      </c>
      <c r="B841" s="0" t="n">
        <v>152.360250766121</v>
      </c>
      <c r="C841" s="0" t="n">
        <v>152.380153203581</v>
      </c>
      <c r="D841" s="0" t="n">
        <v>149.137457984053</v>
      </c>
      <c r="E841" s="0" t="n">
        <v>146.610589015887</v>
      </c>
      <c r="F841" s="0" t="n">
        <v>152.712649018416</v>
      </c>
      <c r="G841" s="0" t="n">
        <v>147.662455844247</v>
      </c>
      <c r="H841" s="0" t="n">
        <v>160.332701288487</v>
      </c>
      <c r="I841" s="0" t="n">
        <v>153.776875778132</v>
      </c>
      <c r="J841" s="0" t="n">
        <v>148.396929845447</v>
      </c>
    </row>
    <row r="842" customFormat="false" ht="12.75" hidden="false" customHeight="false" outlineLevel="0" collapsed="false">
      <c r="A842" s="0" t="n">
        <v>149.362115375108</v>
      </c>
      <c r="B842" s="0" t="n">
        <v>151.753359442049</v>
      </c>
      <c r="C842" s="0" t="n">
        <v>152.021621721823</v>
      </c>
      <c r="D842" s="0" t="n">
        <v>152.952736550651</v>
      </c>
      <c r="E842" s="0" t="n">
        <v>149.017284794571</v>
      </c>
      <c r="F842" s="0" t="n">
        <v>149.682758166766</v>
      </c>
      <c r="G842" s="0" t="n">
        <v>148.445309018297</v>
      </c>
      <c r="H842" s="0" t="n">
        <v>148.649452806001</v>
      </c>
      <c r="I842" s="0" t="n">
        <v>154.303398787641</v>
      </c>
      <c r="J842" s="0" t="n">
        <v>155.005894432409</v>
      </c>
    </row>
    <row r="843" customFormat="false" ht="12.75" hidden="false" customHeight="false" outlineLevel="0" collapsed="false">
      <c r="A843" s="0" t="n">
        <v>147.935122113524</v>
      </c>
      <c r="B843" s="0" t="n">
        <v>145.968850450793</v>
      </c>
      <c r="C843" s="0" t="n">
        <v>145.273099201378</v>
      </c>
      <c r="D843" s="0" t="n">
        <v>158.707143824268</v>
      </c>
      <c r="E843" s="0" t="n">
        <v>147.873067205107</v>
      </c>
      <c r="F843" s="0" t="n">
        <v>149.013808339184</v>
      </c>
      <c r="G843" s="0" t="n">
        <v>148.834326892696</v>
      </c>
      <c r="H843" s="0" t="n">
        <v>150.084369653597</v>
      </c>
      <c r="I843" s="0" t="n">
        <v>147.691727095295</v>
      </c>
      <c r="J843" s="0" t="n">
        <v>151.546961530738</v>
      </c>
    </row>
    <row r="844" customFormat="false" ht="12.75" hidden="false" customHeight="false" outlineLevel="0" collapsed="false">
      <c r="A844" s="0" t="n">
        <v>150.743102225532</v>
      </c>
      <c r="B844" s="0" t="n">
        <v>161.390176462663</v>
      </c>
      <c r="C844" s="0" t="n">
        <v>151.323339526604</v>
      </c>
      <c r="D844" s="0" t="n">
        <v>151.534731022747</v>
      </c>
      <c r="E844" s="0" t="n">
        <v>146.531985892219</v>
      </c>
      <c r="F844" s="0" t="n">
        <v>151.643015238118</v>
      </c>
      <c r="G844" s="0" t="n">
        <v>149.074385664184</v>
      </c>
      <c r="H844" s="0" t="n">
        <v>145.093646515639</v>
      </c>
      <c r="I844" s="0" t="n">
        <v>148.149253070893</v>
      </c>
      <c r="J844" s="0" t="n">
        <v>146.122375322414</v>
      </c>
    </row>
    <row r="845" customFormat="false" ht="12.75" hidden="false" customHeight="false" outlineLevel="0" collapsed="false">
      <c r="A845" s="0" t="n">
        <v>146.008324577114</v>
      </c>
      <c r="B845" s="0" t="n">
        <v>154.927190646124</v>
      </c>
      <c r="C845" s="0" t="n">
        <v>153.26941395421</v>
      </c>
      <c r="D845" s="0" t="n">
        <v>147.404723593252</v>
      </c>
      <c r="E845" s="0" t="n">
        <v>149.549042260175</v>
      </c>
      <c r="F845" s="0" t="n">
        <v>153.573594812861</v>
      </c>
      <c r="G845" s="0" t="n">
        <v>146.104184149446</v>
      </c>
      <c r="H845" s="0" t="n">
        <v>150.129329892555</v>
      </c>
      <c r="I845" s="0" t="n">
        <v>154.139908316916</v>
      </c>
      <c r="J845" s="0" t="n">
        <v>153.276992411249</v>
      </c>
    </row>
    <row r="846" customFormat="false" ht="12.75" hidden="false" customHeight="false" outlineLevel="0" collapsed="false">
      <c r="A846" s="0" t="n">
        <v>151.664179553387</v>
      </c>
      <c r="B846" s="0" t="n">
        <v>147.946310044408</v>
      </c>
      <c r="C846" s="0" t="n">
        <v>148.482805843208</v>
      </c>
      <c r="D846" s="0" t="n">
        <v>150.98811144073</v>
      </c>
      <c r="E846" s="0" t="n">
        <v>148.620026965934</v>
      </c>
      <c r="F846" s="0" t="n">
        <v>151.623263794584</v>
      </c>
      <c r="G846" s="0" t="n">
        <v>156.032336759736</v>
      </c>
      <c r="H846" s="0" t="n">
        <v>144.583488371613</v>
      </c>
      <c r="I846" s="0" t="n">
        <v>146.717974457891</v>
      </c>
      <c r="J846" s="0" t="n">
        <v>145.53982637624</v>
      </c>
    </row>
    <row r="847" customFormat="false" ht="12.75" hidden="false" customHeight="false" outlineLevel="0" collapsed="false">
      <c r="A847" s="0" t="n">
        <v>145.847609518549</v>
      </c>
      <c r="B847" s="0" t="n">
        <v>143.788483781628</v>
      </c>
      <c r="C847" s="0" t="n">
        <v>148.187821233658</v>
      </c>
      <c r="D847" s="0" t="n">
        <v>150.105131318397</v>
      </c>
      <c r="E847" s="0" t="n">
        <v>154.98688357813</v>
      </c>
      <c r="F847" s="0" t="n">
        <v>150.000208515421</v>
      </c>
      <c r="G847" s="0" t="n">
        <v>155.938432918252</v>
      </c>
      <c r="H847" s="0" t="n">
        <v>151.142970092029</v>
      </c>
      <c r="I847" s="0" t="n">
        <v>150.751809541921</v>
      </c>
      <c r="J847" s="0" t="n">
        <v>149.920861207405</v>
      </c>
    </row>
    <row r="848" customFormat="false" ht="12.75" hidden="false" customHeight="false" outlineLevel="0" collapsed="false">
      <c r="A848" s="0" t="n">
        <v>151.379135377287</v>
      </c>
      <c r="B848" s="0" t="n">
        <v>152.486366645112</v>
      </c>
      <c r="C848" s="0" t="n">
        <v>148.051977031732</v>
      </c>
      <c r="D848" s="0" t="n">
        <v>149.823524051655</v>
      </c>
      <c r="E848" s="0" t="n">
        <v>147.00799783845</v>
      </c>
      <c r="F848" s="0" t="n">
        <v>152.298638054201</v>
      </c>
      <c r="G848" s="0" t="n">
        <v>150.62692677999</v>
      </c>
      <c r="H848" s="0" t="n">
        <v>149.249815440328</v>
      </c>
      <c r="I848" s="0" t="n">
        <v>153.866221041094</v>
      </c>
      <c r="J848" s="0" t="n">
        <v>151.119202929087</v>
      </c>
    </row>
    <row r="849" customFormat="false" ht="12.75" hidden="false" customHeight="false" outlineLevel="0" collapsed="false">
      <c r="A849" s="0" t="n">
        <v>156.125090171309</v>
      </c>
      <c r="B849" s="0" t="n">
        <v>146.839740273781</v>
      </c>
      <c r="C849" s="0" t="n">
        <v>153.761862667793</v>
      </c>
      <c r="D849" s="0" t="n">
        <v>146.895500173529</v>
      </c>
      <c r="E849" s="0" t="n">
        <v>147.126226082364</v>
      </c>
      <c r="F849" s="0" t="n">
        <v>144.574773865038</v>
      </c>
      <c r="G849" s="0" t="n">
        <v>151.343288700279</v>
      </c>
      <c r="H849" s="0" t="n">
        <v>148.329813045422</v>
      </c>
      <c r="I849" s="0" t="n">
        <v>151.551793336364</v>
      </c>
      <c r="J849" s="0" t="n">
        <v>154.167252597863</v>
      </c>
    </row>
    <row r="850" customFormat="false" ht="12.75" hidden="false" customHeight="false" outlineLevel="0" collapsed="false">
      <c r="A850" s="0" t="n">
        <v>146.689415035351</v>
      </c>
      <c r="B850" s="0" t="n">
        <v>150.213746282367</v>
      </c>
      <c r="C850" s="0" t="n">
        <v>148.697181266933</v>
      </c>
      <c r="D850" s="0" t="n">
        <v>145.180978526256</v>
      </c>
      <c r="E850" s="0" t="n">
        <v>149.648996643972</v>
      </c>
      <c r="F850" s="0" t="n">
        <v>151.81281869298</v>
      </c>
      <c r="G850" s="0" t="n">
        <v>150.649982114425</v>
      </c>
      <c r="H850" s="0" t="n">
        <v>149.158230434134</v>
      </c>
      <c r="I850" s="0" t="n">
        <v>155.58558168418</v>
      </c>
      <c r="J850" s="0" t="n">
        <v>149.354738243303</v>
      </c>
    </row>
    <row r="851" customFormat="false" ht="12.75" hidden="false" customHeight="false" outlineLevel="0" collapsed="false">
      <c r="A851" s="0" t="n">
        <v>152.188182402373</v>
      </c>
      <c r="B851" s="0" t="n">
        <v>147.069596169996</v>
      </c>
      <c r="C851" s="0" t="n">
        <v>158.2182111121</v>
      </c>
      <c r="D851" s="0" t="n">
        <v>148.106712329841</v>
      </c>
      <c r="E851" s="0" t="n">
        <v>153.606123218594</v>
      </c>
      <c r="F851" s="0" t="n">
        <v>148.03989032748</v>
      </c>
      <c r="G851" s="0" t="n">
        <v>146.046188101559</v>
      </c>
      <c r="H851" s="0" t="n">
        <v>147.86552110391</v>
      </c>
      <c r="I851" s="0" t="n">
        <v>154.596801556063</v>
      </c>
      <c r="J851" s="0" t="n">
        <v>144.721223592706</v>
      </c>
    </row>
    <row r="852" customFormat="false" ht="12.75" hidden="false" customHeight="false" outlineLevel="0" collapsed="false">
      <c r="A852" s="0" t="n">
        <v>158.848186531354</v>
      </c>
      <c r="B852" s="0" t="n">
        <v>155.631872107723</v>
      </c>
      <c r="C852" s="0" t="n">
        <v>148.51018607509</v>
      </c>
      <c r="D852" s="0" t="n">
        <v>154.501962990277</v>
      </c>
      <c r="E852" s="0" t="n">
        <v>148.324168748671</v>
      </c>
      <c r="F852" s="0" t="n">
        <v>150.868811858961</v>
      </c>
      <c r="G852" s="0" t="n">
        <v>152.295661316806</v>
      </c>
      <c r="H852" s="0" t="n">
        <v>152.108184382438</v>
      </c>
      <c r="I852" s="0" t="n">
        <v>149.87557381494</v>
      </c>
      <c r="J852" s="0" t="n">
        <v>150.692235247999</v>
      </c>
    </row>
    <row r="853" customFormat="false" ht="12.75" hidden="false" customHeight="false" outlineLevel="0" collapsed="false">
      <c r="A853" s="0" t="n">
        <v>150.643924381925</v>
      </c>
      <c r="B853" s="0" t="n">
        <v>144.615959255851</v>
      </c>
      <c r="C853" s="0" t="n">
        <v>150.040969685205</v>
      </c>
      <c r="D853" s="0" t="n">
        <v>149.753441299515</v>
      </c>
      <c r="E853" s="0" t="n">
        <v>150.286992716762</v>
      </c>
      <c r="F853" s="0" t="n">
        <v>152.70696877073</v>
      </c>
      <c r="G853" s="0" t="n">
        <v>148.826403306684</v>
      </c>
      <c r="H853" s="0" t="n">
        <v>148.744442365714</v>
      </c>
      <c r="I853" s="0" t="n">
        <v>143.506743496429</v>
      </c>
      <c r="J853" s="0" t="n">
        <v>152.897652528476</v>
      </c>
    </row>
    <row r="854" customFormat="false" ht="12.75" hidden="false" customHeight="false" outlineLevel="0" collapsed="false">
      <c r="A854" s="0" t="n">
        <v>153.787891144529</v>
      </c>
      <c r="B854" s="0" t="n">
        <v>156.390321787286</v>
      </c>
      <c r="C854" s="0" t="n">
        <v>150.680712973422</v>
      </c>
      <c r="D854" s="0" t="n">
        <v>151.092520145339</v>
      </c>
      <c r="E854" s="0" t="n">
        <v>153.608503170472</v>
      </c>
      <c r="F854" s="0" t="n">
        <v>152.722463623594</v>
      </c>
      <c r="G854" s="0" t="n">
        <v>151.10915104774</v>
      </c>
      <c r="H854" s="0" t="n">
        <v>148.027818003601</v>
      </c>
      <c r="I854" s="0" t="n">
        <v>152.451318078856</v>
      </c>
      <c r="J854" s="0" t="n">
        <v>147.893728207289</v>
      </c>
    </row>
    <row r="855" customFormat="false" ht="12.75" hidden="false" customHeight="false" outlineLevel="0" collapsed="false">
      <c r="A855" s="0" t="n">
        <v>153.159576658459</v>
      </c>
      <c r="B855" s="0" t="n">
        <v>144.026191361985</v>
      </c>
      <c r="C855" s="0" t="n">
        <v>148.731755280852</v>
      </c>
      <c r="D855" s="0" t="n">
        <v>150.017461368993</v>
      </c>
      <c r="E855" s="0" t="n">
        <v>148.751675693779</v>
      </c>
      <c r="F855" s="0" t="n">
        <v>148.399119257371</v>
      </c>
      <c r="G855" s="0" t="n">
        <v>152.744731632558</v>
      </c>
      <c r="H855" s="0" t="n">
        <v>150.995862462256</v>
      </c>
      <c r="I855" s="0" t="n">
        <v>149.796528494775</v>
      </c>
      <c r="J855" s="0" t="n">
        <v>152.527839643403</v>
      </c>
    </row>
    <row r="856" customFormat="false" ht="12.75" hidden="false" customHeight="false" outlineLevel="0" collapsed="false">
      <c r="A856" s="0" t="n">
        <v>152.626273302662</v>
      </c>
      <c r="B856" s="0" t="n">
        <v>148.268829474859</v>
      </c>
      <c r="C856" s="0" t="n">
        <v>148.374643861015</v>
      </c>
      <c r="D856" s="0" t="n">
        <v>147.098989654221</v>
      </c>
      <c r="E856" s="0" t="n">
        <v>152.686311363641</v>
      </c>
      <c r="F856" s="0" t="n">
        <v>150.539450965634</v>
      </c>
      <c r="G856" s="0" t="n">
        <v>153.372780081712</v>
      </c>
      <c r="H856" s="0" t="n">
        <v>156.877385050849</v>
      </c>
      <c r="I856" s="0" t="n">
        <v>151.186805066731</v>
      </c>
      <c r="J856" s="0" t="n">
        <v>148.69994229872</v>
      </c>
    </row>
    <row r="857" customFormat="false" ht="12.75" hidden="false" customHeight="false" outlineLevel="0" collapsed="false">
      <c r="A857" s="0" t="n">
        <v>147.405758980172</v>
      </c>
      <c r="B857" s="0" t="n">
        <v>148.851878139026</v>
      </c>
      <c r="C857" s="0" t="n">
        <v>153.281407186032</v>
      </c>
      <c r="D857" s="0" t="n">
        <v>154.004783133685</v>
      </c>
      <c r="E857" s="0" t="n">
        <v>152.479492826394</v>
      </c>
      <c r="F857" s="0" t="n">
        <v>142.796122940414</v>
      </c>
      <c r="G857" s="0" t="n">
        <v>152.568931561786</v>
      </c>
      <c r="H857" s="0" t="n">
        <v>150.719982179415</v>
      </c>
      <c r="I857" s="0" t="n">
        <v>146.143270005672</v>
      </c>
      <c r="J857" s="0" t="n">
        <v>148.866779801466</v>
      </c>
    </row>
    <row r="858" customFormat="false" ht="12.75" hidden="false" customHeight="false" outlineLevel="0" collapsed="false">
      <c r="A858" s="0" t="n">
        <v>146.745498493511</v>
      </c>
      <c r="B858" s="0" t="n">
        <v>145.391377776601</v>
      </c>
      <c r="C858" s="0" t="n">
        <v>148.35357661327</v>
      </c>
      <c r="D858" s="0" t="n">
        <v>148.774899997607</v>
      </c>
      <c r="E858" s="0" t="n">
        <v>155.637264747931</v>
      </c>
      <c r="F858" s="0" t="n">
        <v>151.517226512633</v>
      </c>
      <c r="G858" s="0" t="n">
        <v>153.064896276785</v>
      </c>
      <c r="H858" s="0" t="n">
        <v>152.157897334966</v>
      </c>
      <c r="I858" s="0" t="n">
        <v>150.351535429862</v>
      </c>
      <c r="J858" s="0" t="n">
        <v>148.91750297526</v>
      </c>
    </row>
    <row r="859" customFormat="false" ht="12.75" hidden="false" customHeight="false" outlineLevel="0" collapsed="false">
      <c r="A859" s="0" t="n">
        <v>147.931864958839</v>
      </c>
      <c r="B859" s="0" t="n">
        <v>153.124359122809</v>
      </c>
      <c r="C859" s="0" t="n">
        <v>149.138507751347</v>
      </c>
      <c r="D859" s="0" t="n">
        <v>149.153100235749</v>
      </c>
      <c r="E859" s="0" t="n">
        <v>152.970999625488</v>
      </c>
      <c r="F859" s="0" t="n">
        <v>156.159948197612</v>
      </c>
      <c r="G859" s="0" t="n">
        <v>151.724462080723</v>
      </c>
      <c r="H859" s="0" t="n">
        <v>155.51869856523</v>
      </c>
      <c r="I859" s="0" t="n">
        <v>151.449013209099</v>
      </c>
      <c r="J859" s="0" t="n">
        <v>146.305243346952</v>
      </c>
    </row>
    <row r="860" customFormat="false" ht="12.75" hidden="false" customHeight="false" outlineLevel="0" collapsed="false">
      <c r="A860" s="0" t="n">
        <v>152.173474874979</v>
      </c>
      <c r="B860" s="0" t="n">
        <v>152.756688913446</v>
      </c>
      <c r="C860" s="0" t="n">
        <v>152.356957660501</v>
      </c>
      <c r="D860" s="0" t="n">
        <v>151.532156935821</v>
      </c>
      <c r="E860" s="0" t="n">
        <v>148.361036432224</v>
      </c>
      <c r="F860" s="0" t="n">
        <v>149.404364913588</v>
      </c>
      <c r="G860" s="0" t="n">
        <v>145.377860225147</v>
      </c>
      <c r="H860" s="0" t="n">
        <v>150.218840529817</v>
      </c>
      <c r="I860" s="0" t="n">
        <v>151.107662679042</v>
      </c>
      <c r="J860" s="0" t="n">
        <v>150.25681550216</v>
      </c>
    </row>
    <row r="861" customFormat="false" ht="12.75" hidden="false" customHeight="false" outlineLevel="0" collapsed="false">
      <c r="A861" s="0" t="n">
        <v>150.42053965396</v>
      </c>
      <c r="B861" s="0" t="n">
        <v>147.602187697285</v>
      </c>
      <c r="C861" s="0" t="n">
        <v>150.6164578678</v>
      </c>
      <c r="D861" s="0" t="n">
        <v>151.476411416447</v>
      </c>
      <c r="E861" s="0" t="n">
        <v>151.008747277259</v>
      </c>
      <c r="F861" s="0" t="n">
        <v>151.290599010356</v>
      </c>
      <c r="G861" s="0" t="n">
        <v>149.529449000754</v>
      </c>
      <c r="H861" s="0" t="n">
        <v>153.264884136436</v>
      </c>
      <c r="I861" s="0" t="n">
        <v>154.363278664508</v>
      </c>
      <c r="J861" s="0" t="n">
        <v>155.487104883799</v>
      </c>
    </row>
    <row r="862" customFormat="false" ht="12.75" hidden="false" customHeight="false" outlineLevel="0" collapsed="false">
      <c r="A862" s="0" t="n">
        <v>145.19993185904</v>
      </c>
      <c r="B862" s="0" t="n">
        <v>153.145735548593</v>
      </c>
      <c r="C862" s="0" t="n">
        <v>150.767933536142</v>
      </c>
      <c r="D862" s="0" t="n">
        <v>154.014655260358</v>
      </c>
      <c r="E862" s="0" t="n">
        <v>147.945964915435</v>
      </c>
      <c r="F862" s="0" t="n">
        <v>155.716572509919</v>
      </c>
      <c r="G862" s="0" t="n">
        <v>148.32431255241</v>
      </c>
      <c r="H862" s="0" t="n">
        <v>152.251060587195</v>
      </c>
      <c r="I862" s="0" t="n">
        <v>145.274235250915</v>
      </c>
      <c r="J862" s="0" t="n">
        <v>149.643007218248</v>
      </c>
    </row>
    <row r="863" customFormat="false" ht="12.75" hidden="false" customHeight="false" outlineLevel="0" collapsed="false">
      <c r="A863" s="0" t="n">
        <v>148.691986356866</v>
      </c>
      <c r="B863" s="0" t="n">
        <v>146.751063698205</v>
      </c>
      <c r="C863" s="0" t="n">
        <v>146.53598363616</v>
      </c>
      <c r="D863" s="0" t="n">
        <v>149.304619045213</v>
      </c>
      <c r="E863" s="0" t="n">
        <v>144.436319625251</v>
      </c>
      <c r="F863" s="0" t="n">
        <v>152.020830801259</v>
      </c>
      <c r="G863" s="0" t="n">
        <v>143.920524374661</v>
      </c>
      <c r="H863" s="0" t="n">
        <v>144.681893270124</v>
      </c>
      <c r="I863" s="0" t="n">
        <v>143.85489234824</v>
      </c>
      <c r="J863" s="0" t="n">
        <v>149.895512203335</v>
      </c>
    </row>
    <row r="864" customFormat="false" ht="12.75" hidden="false" customHeight="false" outlineLevel="0" collapsed="false">
      <c r="A864" s="0" t="n">
        <v>148.123116741353</v>
      </c>
      <c r="B864" s="0" t="n">
        <v>153.861087247616</v>
      </c>
      <c r="C864" s="0" t="n">
        <v>151.034186158665</v>
      </c>
      <c r="D864" s="0" t="n">
        <v>150.568495725793</v>
      </c>
      <c r="E864" s="0" t="n">
        <v>148.265331448911</v>
      </c>
      <c r="F864" s="0" t="n">
        <v>150.608940527351</v>
      </c>
      <c r="G864" s="0" t="n">
        <v>150.328541212016</v>
      </c>
      <c r="H864" s="0" t="n">
        <v>144.466460888919</v>
      </c>
      <c r="I864" s="0" t="n">
        <v>152.134133767117</v>
      </c>
      <c r="J864" s="0" t="n">
        <v>146.813553612933</v>
      </c>
    </row>
    <row r="865" customFormat="false" ht="12.75" hidden="false" customHeight="false" outlineLevel="0" collapsed="false">
      <c r="A865" s="0" t="n">
        <v>148.089452286082</v>
      </c>
      <c r="B865" s="0" t="n">
        <v>143.914254531647</v>
      </c>
      <c r="C865" s="0" t="n">
        <v>152.949500966527</v>
      </c>
      <c r="D865" s="0" t="n">
        <v>152.48724384792</v>
      </c>
      <c r="E865" s="0" t="n">
        <v>145.313522432375</v>
      </c>
      <c r="F865" s="0" t="n">
        <v>150.310048051197</v>
      </c>
      <c r="G865" s="0" t="n">
        <v>147.796631922802</v>
      </c>
      <c r="H865" s="0" t="n">
        <v>149.726316319271</v>
      </c>
      <c r="I865" s="0" t="n">
        <v>144.569539408943</v>
      </c>
      <c r="J865" s="0" t="n">
        <v>147.075283607868</v>
      </c>
    </row>
    <row r="866" customFormat="false" ht="12.75" hidden="false" customHeight="false" outlineLevel="0" collapsed="false">
      <c r="A866" s="0" t="n">
        <v>150.687144595643</v>
      </c>
      <c r="B866" s="0" t="n">
        <v>149.339527402824</v>
      </c>
      <c r="C866" s="0" t="n">
        <v>148.396552360632</v>
      </c>
      <c r="D866" s="0" t="n">
        <v>142.724221070978</v>
      </c>
      <c r="E866" s="0" t="n">
        <v>148.438819874581</v>
      </c>
      <c r="F866" s="0" t="n">
        <v>147.50306378008</v>
      </c>
      <c r="G866" s="0" t="n">
        <v>150.413608313746</v>
      </c>
      <c r="H866" s="0" t="n">
        <v>151.742940861168</v>
      </c>
      <c r="I866" s="0" t="n">
        <v>151.296376325565</v>
      </c>
      <c r="J866" s="0" t="n">
        <v>143.548676666684</v>
      </c>
    </row>
    <row r="867" customFormat="false" ht="12.75" hidden="false" customHeight="false" outlineLevel="0" collapsed="false">
      <c r="A867" s="0" t="n">
        <v>147.517300350229</v>
      </c>
      <c r="B867" s="0" t="n">
        <v>149.940084172199</v>
      </c>
      <c r="C867" s="0" t="n">
        <v>149.826651782976</v>
      </c>
      <c r="D867" s="0" t="n">
        <v>144.447665740248</v>
      </c>
      <c r="E867" s="0" t="n">
        <v>152.031457897562</v>
      </c>
      <c r="F867" s="0" t="n">
        <v>152.113497930589</v>
      </c>
      <c r="G867" s="0" t="n">
        <v>152.147212717168</v>
      </c>
      <c r="H867" s="0" t="n">
        <v>144.527692520931</v>
      </c>
      <c r="I867" s="0" t="n">
        <v>149.547507155263</v>
      </c>
      <c r="J867" s="0" t="n">
        <v>157.298672484251</v>
      </c>
    </row>
    <row r="868" customFormat="false" ht="12.75" hidden="false" customHeight="false" outlineLevel="0" collapsed="false">
      <c r="A868" s="0" t="n">
        <v>146.113344447613</v>
      </c>
      <c r="B868" s="0" t="n">
        <v>153.136453017248</v>
      </c>
      <c r="C868" s="0" t="n">
        <v>150.592061563501</v>
      </c>
      <c r="D868" s="0" t="n">
        <v>141.98702558402</v>
      </c>
      <c r="E868" s="0" t="n">
        <v>150.782220437599</v>
      </c>
      <c r="F868" s="0" t="n">
        <v>145.440342949687</v>
      </c>
      <c r="G868" s="0" t="n">
        <v>150.125590995345</v>
      </c>
      <c r="H868" s="0" t="n">
        <v>148.115437621697</v>
      </c>
      <c r="I868" s="0" t="n">
        <v>154.388746306662</v>
      </c>
      <c r="J868" s="0" t="n">
        <v>145.341305314726</v>
      </c>
    </row>
    <row r="869" customFormat="false" ht="12.75" hidden="false" customHeight="false" outlineLevel="0" collapsed="false">
      <c r="A869" s="0" t="n">
        <v>145.788635605238</v>
      </c>
      <c r="B869" s="0" t="n">
        <v>150.37821821361</v>
      </c>
      <c r="C869" s="0" t="n">
        <v>147.385453892243</v>
      </c>
      <c r="D869" s="0" t="n">
        <v>149.507324795528</v>
      </c>
      <c r="E869" s="0" t="n">
        <v>152.179489466358</v>
      </c>
      <c r="F869" s="0" t="n">
        <v>151.571850362844</v>
      </c>
      <c r="G869" s="0" t="n">
        <v>154.065777489527</v>
      </c>
      <c r="H869" s="0" t="n">
        <v>147.996317794601</v>
      </c>
      <c r="I869" s="0" t="n">
        <v>152.100066661378</v>
      </c>
      <c r="J869" s="0" t="n">
        <v>149.37187245879</v>
      </c>
    </row>
    <row r="870" customFormat="false" ht="12.75" hidden="false" customHeight="false" outlineLevel="0" collapsed="false">
      <c r="A870" s="0" t="n">
        <v>150.484348967991</v>
      </c>
      <c r="B870" s="0" t="n">
        <v>149.805872142709</v>
      </c>
      <c r="C870" s="0" t="n">
        <v>148.693776713415</v>
      </c>
      <c r="D870" s="0" t="n">
        <v>147.216311934581</v>
      </c>
      <c r="E870" s="0" t="n">
        <v>153.397312999564</v>
      </c>
      <c r="F870" s="0" t="n">
        <v>146.384658961744</v>
      </c>
      <c r="G870" s="0" t="n">
        <v>147.418104531154</v>
      </c>
      <c r="H870" s="0" t="n">
        <v>148.383225349132</v>
      </c>
      <c r="I870" s="0" t="n">
        <v>150.037921045941</v>
      </c>
      <c r="J870" s="0" t="n">
        <v>151.608955322566</v>
      </c>
    </row>
    <row r="871" customFormat="false" ht="12.75" hidden="false" customHeight="false" outlineLevel="0" collapsed="false">
      <c r="A871" s="0" t="n">
        <v>149.276038052112</v>
      </c>
      <c r="B871" s="0" t="n">
        <v>150.067555401429</v>
      </c>
      <c r="C871" s="0" t="n">
        <v>149.241794786793</v>
      </c>
      <c r="D871" s="0" t="n">
        <v>147.670800056195</v>
      </c>
      <c r="E871" s="0" t="n">
        <v>153.608474409725</v>
      </c>
      <c r="F871" s="0" t="n">
        <v>152.502673989101</v>
      </c>
      <c r="G871" s="0" t="n">
        <v>145.434590800133</v>
      </c>
      <c r="H871" s="0" t="n">
        <v>159.84491900623</v>
      </c>
      <c r="I871" s="0" t="n">
        <v>146.365799101391</v>
      </c>
      <c r="J871" s="0" t="n">
        <v>145.800671978181</v>
      </c>
    </row>
    <row r="872" customFormat="false" ht="12.75" hidden="false" customHeight="false" outlineLevel="0" collapsed="false">
      <c r="A872" s="0" t="n">
        <v>151.736638662312</v>
      </c>
      <c r="B872" s="0" t="n">
        <v>155.142392941347</v>
      </c>
      <c r="C872" s="0" t="n">
        <v>154.976716653792</v>
      </c>
      <c r="D872" s="0" t="n">
        <v>153.379848035478</v>
      </c>
      <c r="E872" s="0" t="n">
        <v>154.85822237296</v>
      </c>
      <c r="F872" s="0" t="n">
        <v>144.08014652481</v>
      </c>
      <c r="G872" s="0" t="n">
        <v>152.122672609129</v>
      </c>
      <c r="H872" s="0" t="n">
        <v>153.037753321073</v>
      </c>
      <c r="I872" s="0" t="n">
        <v>151.133202223066</v>
      </c>
      <c r="J872" s="0" t="n">
        <v>147.86700228242</v>
      </c>
    </row>
    <row r="873" customFormat="false" ht="12.75" hidden="false" customHeight="false" outlineLevel="0" collapsed="false">
      <c r="A873" s="0" t="n">
        <v>149.092433033412</v>
      </c>
      <c r="B873" s="0" t="n">
        <v>150.002383546972</v>
      </c>
      <c r="C873" s="0" t="n">
        <v>151.341811116862</v>
      </c>
      <c r="D873" s="0" t="n">
        <v>150.998048279087</v>
      </c>
      <c r="E873" s="0" t="n">
        <v>144.798474961228</v>
      </c>
      <c r="F873" s="0" t="n">
        <v>147.866872859055</v>
      </c>
      <c r="G873" s="0" t="n">
        <v>147.978978658787</v>
      </c>
      <c r="H873" s="0" t="n">
        <v>147.370987236113</v>
      </c>
      <c r="I873" s="0" t="n">
        <v>151.904820730017</v>
      </c>
      <c r="J873" s="0" t="n">
        <v>149.844803409915</v>
      </c>
    </row>
    <row r="874" customFormat="false" ht="12.75" hidden="false" customHeight="false" outlineLevel="0" collapsed="false">
      <c r="A874" s="0" t="n">
        <v>150.019924008021</v>
      </c>
      <c r="B874" s="0" t="n">
        <v>149.187854004341</v>
      </c>
      <c r="C874" s="0" t="n">
        <v>149.450878232927</v>
      </c>
      <c r="D874" s="0" t="n">
        <v>152.250032390462</v>
      </c>
      <c r="E874" s="0" t="n">
        <v>145.519794515415</v>
      </c>
      <c r="F874" s="0" t="n">
        <v>155.402634567586</v>
      </c>
      <c r="G874" s="0" t="n">
        <v>148.299225990163</v>
      </c>
      <c r="H874" s="0" t="n">
        <v>152.796731064535</v>
      </c>
      <c r="I874" s="0" t="n">
        <v>150.124850406089</v>
      </c>
      <c r="J874" s="0" t="n">
        <v>148.885405980744</v>
      </c>
    </row>
    <row r="875" customFormat="false" ht="12.75" hidden="false" customHeight="false" outlineLevel="0" collapsed="false">
      <c r="A875" s="0" t="n">
        <v>152.864721472274</v>
      </c>
      <c r="B875" s="0" t="n">
        <v>155.006800395964</v>
      </c>
      <c r="C875" s="0" t="n">
        <v>150.645502627959</v>
      </c>
      <c r="D875" s="0" t="n">
        <v>155.501557159556</v>
      </c>
      <c r="E875" s="0" t="n">
        <v>143.658485201687</v>
      </c>
      <c r="F875" s="0" t="n">
        <v>152.79349548041</v>
      </c>
      <c r="G875" s="0" t="n">
        <v>152.693961722549</v>
      </c>
      <c r="H875" s="0" t="n">
        <v>146.922945117093</v>
      </c>
      <c r="I875" s="0" t="n">
        <v>148.07433132294</v>
      </c>
      <c r="J875" s="0" t="n">
        <v>149.506026966785</v>
      </c>
    </row>
    <row r="876" customFormat="false" ht="12.75" hidden="false" customHeight="false" outlineLevel="0" collapsed="false">
      <c r="A876" s="0" t="n">
        <v>146.913734487618</v>
      </c>
      <c r="B876" s="0" t="n">
        <v>147.008141642188</v>
      </c>
      <c r="C876" s="0" t="n">
        <v>153.760093881805</v>
      </c>
      <c r="D876" s="0" t="n">
        <v>145.580702589014</v>
      </c>
      <c r="E876" s="0" t="n">
        <v>159.588143050099</v>
      </c>
      <c r="F876" s="0" t="n">
        <v>148.173002258368</v>
      </c>
      <c r="G876" s="0" t="n">
        <v>155.481683482844</v>
      </c>
      <c r="H876" s="0" t="n">
        <v>150.564983319471</v>
      </c>
      <c r="I876" s="0" t="n">
        <v>142.750796001922</v>
      </c>
      <c r="J876" s="0" t="n">
        <v>151.33006594649</v>
      </c>
    </row>
    <row r="877" customFormat="false" ht="12.75" hidden="false" customHeight="false" outlineLevel="0" collapsed="false">
      <c r="A877" s="0" t="n">
        <v>148.477873374965</v>
      </c>
      <c r="B877" s="0" t="n">
        <v>147.137536246426</v>
      </c>
      <c r="C877" s="0" t="n">
        <v>148.650344389182</v>
      </c>
      <c r="D877" s="0" t="n">
        <v>154.486964260312</v>
      </c>
      <c r="E877" s="0" t="n">
        <v>150.232527050664</v>
      </c>
      <c r="F877" s="0" t="n">
        <v>150.397775522096</v>
      </c>
      <c r="G877" s="0" t="n">
        <v>147.884301872206</v>
      </c>
      <c r="H877" s="0" t="n">
        <v>149.931229456978</v>
      </c>
      <c r="I877" s="0" t="n">
        <v>150.106731134991</v>
      </c>
      <c r="J877" s="0" t="n">
        <v>154.535555543677</v>
      </c>
    </row>
    <row r="878" customFormat="false" ht="12.75" hidden="false" customHeight="false" outlineLevel="0" collapsed="false">
      <c r="A878" s="0" t="n">
        <v>148.254175873868</v>
      </c>
      <c r="B878" s="0" t="n">
        <v>151.608703666023</v>
      </c>
      <c r="C878" s="0" t="n">
        <v>146.548020009104</v>
      </c>
      <c r="D878" s="0" t="n">
        <v>150.920980260331</v>
      </c>
      <c r="E878" s="0" t="n">
        <v>153.455668556798</v>
      </c>
      <c r="F878" s="0" t="n">
        <v>148.549782434588</v>
      </c>
      <c r="G878" s="0" t="n">
        <v>155.524220628803</v>
      </c>
      <c r="H878" s="0" t="n">
        <v>146.952144466271</v>
      </c>
      <c r="I878" s="0" t="n">
        <v>154.183595892786</v>
      </c>
      <c r="J878" s="0" t="n">
        <v>150.911891864034</v>
      </c>
    </row>
    <row r="879" customFormat="false" ht="12.75" hidden="false" customHeight="false" outlineLevel="0" collapsed="false">
      <c r="A879" s="0" t="n">
        <v>145.246711215295</v>
      </c>
      <c r="B879" s="0" t="n">
        <v>148.913156507253</v>
      </c>
      <c r="C879" s="0" t="n">
        <v>147.066130499889</v>
      </c>
      <c r="D879" s="0" t="n">
        <v>147.364214080012</v>
      </c>
      <c r="E879" s="0" t="n">
        <v>152.560080441659</v>
      </c>
      <c r="F879" s="0" t="n">
        <v>151.643105115455</v>
      </c>
      <c r="G879" s="0" t="n">
        <v>149.862239613253</v>
      </c>
      <c r="H879" s="0" t="n">
        <v>145.619148518602</v>
      </c>
      <c r="I879" s="0" t="n">
        <v>145.819654071713</v>
      </c>
      <c r="J879" s="0" t="n">
        <v>149.91269675013</v>
      </c>
    </row>
    <row r="880" customFormat="false" ht="12.75" hidden="false" customHeight="false" outlineLevel="0" collapsed="false">
      <c r="A880" s="0" t="n">
        <v>150.474084976129</v>
      </c>
      <c r="B880" s="0" t="n">
        <v>154.071953860112</v>
      </c>
      <c r="C880" s="0" t="n">
        <v>150.847791347432</v>
      </c>
      <c r="D880" s="0" t="n">
        <v>151.319507156963</v>
      </c>
      <c r="E880" s="0" t="n">
        <v>148.646361025615</v>
      </c>
      <c r="F880" s="0" t="n">
        <v>149.318625529379</v>
      </c>
      <c r="G880" s="0" t="n">
        <v>156.929700851051</v>
      </c>
      <c r="H880" s="0" t="n">
        <v>151.038176712419</v>
      </c>
      <c r="I880" s="0" t="n">
        <v>147.918972953649</v>
      </c>
      <c r="J880" s="0" t="n">
        <v>155.546596490571</v>
      </c>
    </row>
    <row r="881" customFormat="false" ht="12.75" hidden="false" customHeight="false" outlineLevel="0" collapsed="false">
      <c r="A881" s="0" t="n">
        <v>146.86437385425</v>
      </c>
      <c r="B881" s="0" t="n">
        <v>149.828100605645</v>
      </c>
      <c r="C881" s="0" t="n">
        <v>153.091248311934</v>
      </c>
      <c r="D881" s="0" t="n">
        <v>145.603258205457</v>
      </c>
      <c r="E881" s="0" t="n">
        <v>150.603181187609</v>
      </c>
      <c r="F881" s="0" t="n">
        <v>150.284253255537</v>
      </c>
      <c r="G881" s="0" t="n">
        <v>149.391048687369</v>
      </c>
      <c r="H881" s="0" t="n">
        <v>153.567281828725</v>
      </c>
      <c r="I881" s="0" t="n">
        <v>156.191067326704</v>
      </c>
      <c r="J881" s="0" t="n">
        <v>149.495701858334</v>
      </c>
    </row>
    <row r="882" customFormat="false" ht="12.75" hidden="false" customHeight="false" outlineLevel="0" collapsed="false">
      <c r="A882" s="0" t="n">
        <v>150.26261438793</v>
      </c>
      <c r="B882" s="0" t="n">
        <v>151.780412520425</v>
      </c>
      <c r="C882" s="0" t="n">
        <v>149.308289635647</v>
      </c>
      <c r="D882" s="0" t="n">
        <v>149.824811095118</v>
      </c>
      <c r="E882" s="0" t="n">
        <v>152.262234137705</v>
      </c>
      <c r="F882" s="0" t="n">
        <v>152.69864253425</v>
      </c>
      <c r="G882" s="0" t="n">
        <v>147.300969195655</v>
      </c>
      <c r="H882" s="0" t="n">
        <v>153.934635669862</v>
      </c>
      <c r="I882" s="0" t="n">
        <v>147.931469498557</v>
      </c>
      <c r="J882" s="0" t="n">
        <v>149.57390952172</v>
      </c>
    </row>
    <row r="883" customFormat="false" ht="12.75" hidden="false" customHeight="false" outlineLevel="0" collapsed="false">
      <c r="A883" s="0" t="n">
        <v>149.095690188098</v>
      </c>
      <c r="B883" s="0" t="n">
        <v>148.990210145634</v>
      </c>
      <c r="C883" s="0" t="n">
        <v>150.323752547512</v>
      </c>
      <c r="D883" s="0" t="n">
        <v>146.561897069905</v>
      </c>
      <c r="E883" s="0" t="n">
        <v>146.243925432696</v>
      </c>
      <c r="F883" s="0" t="n">
        <v>152.612935505881</v>
      </c>
      <c r="G883" s="0" t="n">
        <v>150.541557690408</v>
      </c>
      <c r="H883" s="0" t="n">
        <v>149.409182338841</v>
      </c>
      <c r="I883" s="0" t="n">
        <v>154.722241557482</v>
      </c>
      <c r="J883" s="0" t="n">
        <v>150.295063701606</v>
      </c>
    </row>
    <row r="884" customFormat="false" ht="12.75" hidden="false" customHeight="false" outlineLevel="0" collapsed="false">
      <c r="A884" s="0" t="n">
        <v>152.259796664331</v>
      </c>
      <c r="B884" s="0" t="n">
        <v>149.702790027591</v>
      </c>
      <c r="C884" s="0" t="n">
        <v>142.975935135501</v>
      </c>
      <c r="D884" s="0" t="n">
        <v>150.313600003547</v>
      </c>
      <c r="E884" s="0" t="n">
        <v>150.994571823699</v>
      </c>
      <c r="F884" s="0" t="n">
        <v>155.252230237098</v>
      </c>
      <c r="G884" s="0" t="n">
        <v>147.351926050525</v>
      </c>
      <c r="H884" s="0" t="n">
        <v>144.91941390562</v>
      </c>
      <c r="I884" s="0" t="n">
        <v>147.534420185342</v>
      </c>
      <c r="J884" s="0" t="n">
        <v>146.091018917153</v>
      </c>
    </row>
    <row r="885" customFormat="false" ht="12.75" hidden="false" customHeight="false" outlineLevel="0" collapsed="false">
      <c r="A885" s="0" t="n">
        <v>153.997844603284</v>
      </c>
      <c r="B885" s="0" t="n">
        <v>154.502394401493</v>
      </c>
      <c r="C885" s="0" t="n">
        <v>149.929083186175</v>
      </c>
      <c r="D885" s="0" t="n">
        <v>153.314791224012</v>
      </c>
      <c r="E885" s="0" t="n">
        <v>154.11550482243</v>
      </c>
      <c r="F885" s="0" t="n">
        <v>155.096059376682</v>
      </c>
      <c r="G885" s="0" t="n">
        <v>149.67264516883</v>
      </c>
      <c r="H885" s="0" t="n">
        <v>153.230184294246</v>
      </c>
      <c r="I885" s="0" t="n">
        <v>150.331715679552</v>
      </c>
      <c r="J885" s="0" t="n">
        <v>155.222635427638</v>
      </c>
    </row>
    <row r="886" customFormat="false" ht="12.75" hidden="false" customHeight="false" outlineLevel="0" collapsed="false">
      <c r="A886" s="0" t="n">
        <v>154.071946669925</v>
      </c>
      <c r="B886" s="0" t="n">
        <v>150.812512695193</v>
      </c>
      <c r="C886" s="0" t="n">
        <v>149.459524432727</v>
      </c>
      <c r="D886" s="0" t="n">
        <v>148.490402275714</v>
      </c>
      <c r="E886" s="0" t="n">
        <v>143.46679481777</v>
      </c>
      <c r="F886" s="0" t="n">
        <v>153.826617491408</v>
      </c>
      <c r="G886" s="0" t="n">
        <v>147.603014568784</v>
      </c>
      <c r="H886" s="0" t="n">
        <v>148.766954841034</v>
      </c>
      <c r="I886" s="0" t="n">
        <v>153.084734002563</v>
      </c>
      <c r="J886" s="0" t="n">
        <v>145.418743628109</v>
      </c>
    </row>
    <row r="887" customFormat="false" ht="12.75" hidden="false" customHeight="false" outlineLevel="0" collapsed="false">
      <c r="A887" s="0" t="n">
        <v>145.852326281184</v>
      </c>
      <c r="B887" s="0" t="n">
        <v>149.963646414813</v>
      </c>
      <c r="C887" s="0" t="n">
        <v>151.413968237935</v>
      </c>
      <c r="D887" s="0" t="n">
        <v>154.642070973061</v>
      </c>
      <c r="E887" s="0" t="n">
        <v>148.723605203951</v>
      </c>
      <c r="F887" s="0" t="n">
        <v>147.193360857857</v>
      </c>
      <c r="G887" s="0" t="n">
        <v>150.953990408589</v>
      </c>
      <c r="H887" s="0" t="n">
        <v>141.67802010993</v>
      </c>
      <c r="I887" s="0" t="n">
        <v>154.921452876943</v>
      </c>
      <c r="J887" s="0" t="n">
        <v>151.979357802968</v>
      </c>
    </row>
    <row r="888" customFormat="false" ht="12.75" hidden="false" customHeight="false" outlineLevel="0" collapsed="false">
      <c r="A888" s="0" t="n">
        <v>155.517131104476</v>
      </c>
      <c r="B888" s="0" t="n">
        <v>147.89946597647</v>
      </c>
      <c r="C888" s="0" t="n">
        <v>150.274808944986</v>
      </c>
      <c r="D888" s="0" t="n">
        <v>152.324202763879</v>
      </c>
      <c r="E888" s="0" t="n">
        <v>152.978951972248</v>
      </c>
      <c r="F888" s="0" t="n">
        <v>148.35858817357</v>
      </c>
      <c r="G888" s="0" t="n">
        <v>152.388152286556</v>
      </c>
      <c r="H888" s="0" t="n">
        <v>153.331213610991</v>
      </c>
      <c r="I888" s="0" t="n">
        <v>150.973249324318</v>
      </c>
      <c r="J888" s="0" t="n">
        <v>152.451256962267</v>
      </c>
    </row>
    <row r="889" customFormat="false" ht="12.75" hidden="false" customHeight="false" outlineLevel="0" collapsed="false">
      <c r="A889" s="0" t="n">
        <v>147.265895463744</v>
      </c>
      <c r="B889" s="0" t="n">
        <v>153.217004681578</v>
      </c>
      <c r="C889" s="0" t="n">
        <v>153.030318667773</v>
      </c>
      <c r="D889" s="0" t="n">
        <v>152.920387899592</v>
      </c>
      <c r="E889" s="0" t="n">
        <v>148.654874206957</v>
      </c>
      <c r="F889" s="0" t="n">
        <v>144.630540954973</v>
      </c>
      <c r="G889" s="0" t="n">
        <v>152.271991221388</v>
      </c>
      <c r="H889" s="0" t="n">
        <v>146.756434767852</v>
      </c>
      <c r="I889" s="0" t="n">
        <v>145.118323237229</v>
      </c>
      <c r="J889" s="0" t="n">
        <v>150.083283935368</v>
      </c>
    </row>
    <row r="890" customFormat="false" ht="12.75" hidden="false" customHeight="false" outlineLevel="0" collapsed="false">
      <c r="A890" s="0" t="n">
        <v>153.876107548141</v>
      </c>
      <c r="B890" s="0" t="n">
        <v>149.443055309532</v>
      </c>
      <c r="C890" s="0" t="n">
        <v>147.49311256135</v>
      </c>
      <c r="D890" s="0" t="n">
        <v>150.281488628657</v>
      </c>
      <c r="E890" s="0" t="n">
        <v>142.945333699869</v>
      </c>
      <c r="F890" s="0" t="n">
        <v>148.838202403459</v>
      </c>
      <c r="G890" s="0" t="n">
        <v>159.796140778004</v>
      </c>
      <c r="H890" s="0" t="n">
        <v>151.115212375333</v>
      </c>
      <c r="I890" s="0" t="n">
        <v>148.594009274479</v>
      </c>
      <c r="J890" s="0" t="n">
        <v>149.55117055551</v>
      </c>
    </row>
    <row r="891" customFormat="false" ht="12.75" hidden="false" customHeight="false" outlineLevel="0" collapsed="false">
      <c r="A891" s="0" t="n">
        <v>149.844433115287</v>
      </c>
      <c r="B891" s="0" t="n">
        <v>144.630267727869</v>
      </c>
      <c r="C891" s="0" t="n">
        <v>151.513919026639</v>
      </c>
      <c r="D891" s="0" t="n">
        <v>147.109969069684</v>
      </c>
      <c r="E891" s="0" t="n">
        <v>152.094519432151</v>
      </c>
      <c r="F891" s="0" t="n">
        <v>154.151585180513</v>
      </c>
      <c r="G891" s="0" t="n">
        <v>156.034148686846</v>
      </c>
      <c r="H891" s="0" t="n">
        <v>149.243746922548</v>
      </c>
      <c r="I891" s="0" t="n">
        <v>150.641673853412</v>
      </c>
      <c r="J891" s="0" t="n">
        <v>148.437550806585</v>
      </c>
    </row>
    <row r="892" customFormat="false" ht="12.75" hidden="false" customHeight="false" outlineLevel="0" collapsed="false">
      <c r="A892" s="0" t="n">
        <v>152.907215477111</v>
      </c>
      <c r="B892" s="0" t="n">
        <v>151.30757504173</v>
      </c>
      <c r="C892" s="0" t="n">
        <v>152.344245409984</v>
      </c>
      <c r="D892" s="0" t="n">
        <v>152.001338204455</v>
      </c>
      <c r="E892" s="0" t="n">
        <v>148.320641961975</v>
      </c>
      <c r="F892" s="0" t="n">
        <v>152.800074501464</v>
      </c>
      <c r="G892" s="0" t="n">
        <v>148.46398193379</v>
      </c>
      <c r="H892" s="0" t="n">
        <v>153.547465673508</v>
      </c>
      <c r="I892" s="0" t="n">
        <v>154.674239869446</v>
      </c>
      <c r="J892" s="0" t="n">
        <v>152.810586554775</v>
      </c>
    </row>
    <row r="893" customFormat="false" ht="12.75" hidden="false" customHeight="false" outlineLevel="0" collapsed="false">
      <c r="A893" s="0" t="n">
        <v>146.041039927707</v>
      </c>
      <c r="B893" s="0" t="n">
        <v>148.641888729337</v>
      </c>
      <c r="C893" s="0" t="n">
        <v>148.881530469981</v>
      </c>
      <c r="D893" s="0" t="n">
        <v>148.393611574172</v>
      </c>
      <c r="E893" s="0" t="n">
        <v>152.712900674959</v>
      </c>
      <c r="F893" s="0" t="n">
        <v>149.61052554873</v>
      </c>
      <c r="G893" s="0" t="n">
        <v>149.007484569767</v>
      </c>
      <c r="H893" s="0" t="n">
        <v>153.953495530215</v>
      </c>
      <c r="I893" s="0" t="n">
        <v>157.386680372441</v>
      </c>
      <c r="J893" s="0" t="n">
        <v>149.725320478379</v>
      </c>
    </row>
    <row r="894" customFormat="false" ht="12.75" hidden="false" customHeight="false" outlineLevel="0" collapsed="false">
      <c r="A894" s="0" t="n">
        <v>152.827555395962</v>
      </c>
      <c r="B894" s="0" t="n">
        <v>147.707541911477</v>
      </c>
      <c r="C894" s="0" t="n">
        <v>151.920060331244</v>
      </c>
      <c r="D894" s="0" t="n">
        <v>147.407046023635</v>
      </c>
      <c r="E894" s="0" t="n">
        <v>150.006111658902</v>
      </c>
      <c r="F894" s="0" t="n">
        <v>148.211858028611</v>
      </c>
      <c r="G894" s="0" t="n">
        <v>153.139185288287</v>
      </c>
      <c r="H894" s="0" t="n">
        <v>151.125591410186</v>
      </c>
      <c r="I894" s="0" t="n">
        <v>149.237696380235</v>
      </c>
      <c r="J894" s="0" t="n">
        <v>148.340476092659</v>
      </c>
    </row>
    <row r="895" customFormat="false" ht="12.75" hidden="false" customHeight="false" outlineLevel="0" collapsed="false">
      <c r="A895" s="0" t="n">
        <v>147.204419365376</v>
      </c>
      <c r="B895" s="0" t="n">
        <v>153.548227833324</v>
      </c>
      <c r="C895" s="0" t="n">
        <v>149.487753106667</v>
      </c>
      <c r="D895" s="0" t="n">
        <v>152.77245339832</v>
      </c>
      <c r="E895" s="0" t="n">
        <v>146.004477827099</v>
      </c>
      <c r="F895" s="0" t="n">
        <v>152.61185697784</v>
      </c>
      <c r="G895" s="0" t="n">
        <v>150.946609681692</v>
      </c>
      <c r="H895" s="0" t="n">
        <v>148.009907247925</v>
      </c>
      <c r="I895" s="0" t="n">
        <v>150.341454787767</v>
      </c>
      <c r="J895" s="0" t="n">
        <v>155.096835916872</v>
      </c>
    </row>
    <row r="896" customFormat="false" ht="12.75" hidden="false" customHeight="false" outlineLevel="0" collapsed="false">
      <c r="A896" s="0" t="n">
        <v>151.832764271561</v>
      </c>
      <c r="B896" s="0" t="n">
        <v>150.07572704889</v>
      </c>
      <c r="C896" s="0" t="n">
        <v>150.234975309318</v>
      </c>
      <c r="D896" s="0" t="n">
        <v>150.582081584023</v>
      </c>
      <c r="E896" s="0" t="n">
        <v>153.285275506608</v>
      </c>
      <c r="F896" s="0" t="n">
        <v>151.595013550083</v>
      </c>
      <c r="G896" s="0" t="n">
        <v>147.557849409497</v>
      </c>
      <c r="H896" s="0" t="n">
        <v>150.7249470035</v>
      </c>
      <c r="I896" s="0" t="n">
        <v>146.001939691108</v>
      </c>
      <c r="J896" s="0" t="n">
        <v>149.010184484964</v>
      </c>
    </row>
    <row r="897" customFormat="false" ht="12.75" hidden="false" customHeight="false" outlineLevel="0" collapsed="false">
      <c r="A897" s="0" t="n">
        <v>145.560663538002</v>
      </c>
      <c r="B897" s="0" t="n">
        <v>151.540655736789</v>
      </c>
      <c r="C897" s="0" t="n">
        <v>151.282535215699</v>
      </c>
      <c r="D897" s="0" t="n">
        <v>147.819230680366</v>
      </c>
      <c r="E897" s="0" t="n">
        <v>149.86301255835</v>
      </c>
      <c r="F897" s="0" t="n">
        <v>144.408824350378</v>
      </c>
      <c r="G897" s="0" t="n">
        <v>150.389035849866</v>
      </c>
      <c r="H897" s="0" t="n">
        <v>150.070089942327</v>
      </c>
      <c r="I897" s="0" t="n">
        <v>150.364934343231</v>
      </c>
      <c r="J897" s="0" t="n">
        <v>153.370019049926</v>
      </c>
    </row>
    <row r="898" customFormat="false" ht="12.75" hidden="false" customHeight="false" outlineLevel="0" collapsed="false">
      <c r="A898" s="0" t="n">
        <v>144.69797052813</v>
      </c>
      <c r="B898" s="0" t="n">
        <v>153.85712545461</v>
      </c>
      <c r="C898" s="0" t="n">
        <v>148.286729445255</v>
      </c>
      <c r="D898" s="0" t="n">
        <v>149.410167394452</v>
      </c>
      <c r="E898" s="0" t="n">
        <v>146.469819535905</v>
      </c>
      <c r="F898" s="0" t="n">
        <v>154.916592310569</v>
      </c>
      <c r="G898" s="0" t="n">
        <v>154.879735412296</v>
      </c>
      <c r="H898" s="0" t="n">
        <v>147.117612238405</v>
      </c>
      <c r="I898" s="0" t="n">
        <v>157.316791755349</v>
      </c>
      <c r="J898" s="0" t="n">
        <v>151.32765363877</v>
      </c>
    </row>
    <row r="899" customFormat="false" ht="12.75" hidden="false" customHeight="false" outlineLevel="0" collapsed="false">
      <c r="A899" s="0" t="n">
        <v>150.621343599829</v>
      </c>
      <c r="B899" s="0" t="n">
        <v>150.986716544463</v>
      </c>
      <c r="C899" s="0" t="n">
        <v>151.524927202849</v>
      </c>
      <c r="D899" s="0" t="n">
        <v>148.626620367362</v>
      </c>
      <c r="E899" s="0" t="n">
        <v>146.409184689409</v>
      </c>
      <c r="F899" s="0" t="n">
        <v>145.630983566311</v>
      </c>
      <c r="G899" s="0" t="n">
        <v>151.892931755906</v>
      </c>
      <c r="H899" s="0" t="n">
        <v>147.098551052818</v>
      </c>
      <c r="I899" s="0" t="n">
        <v>149.560244571433</v>
      </c>
      <c r="J899" s="0" t="n">
        <v>150.888031228662</v>
      </c>
    </row>
    <row r="900" customFormat="false" ht="12.75" hidden="false" customHeight="false" outlineLevel="0" collapsed="false">
      <c r="A900" s="0" t="n">
        <v>151.435405780308</v>
      </c>
      <c r="B900" s="0" t="n">
        <v>154.581975390586</v>
      </c>
      <c r="C900" s="0" t="n">
        <v>151.131023596422</v>
      </c>
      <c r="D900" s="0" t="n">
        <v>151.839422384671</v>
      </c>
      <c r="E900" s="0" t="n">
        <v>149.825609205869</v>
      </c>
      <c r="F900" s="0" t="n">
        <v>152.182002436695</v>
      </c>
      <c r="G900" s="0" t="n">
        <v>146.630836582321</v>
      </c>
      <c r="H900" s="0" t="n">
        <v>156.149623089161</v>
      </c>
      <c r="I900" s="0" t="n">
        <v>152.462214807169</v>
      </c>
      <c r="J900" s="0" t="n">
        <v>147.73834107725</v>
      </c>
    </row>
    <row r="901" customFormat="false" ht="12.75" hidden="false" customHeight="false" outlineLevel="0" collapsed="false">
      <c r="A901" s="0" t="n">
        <v>146.991597022031</v>
      </c>
      <c r="B901" s="0" t="n">
        <v>152.814677771146</v>
      </c>
      <c r="C901" s="0" t="n">
        <v>150.146226831873</v>
      </c>
      <c r="D901" s="0" t="n">
        <v>152.922135115019</v>
      </c>
      <c r="E901" s="0" t="n">
        <v>152.133227803562</v>
      </c>
      <c r="F901" s="0" t="n">
        <v>148.011596941857</v>
      </c>
      <c r="G901" s="0" t="n">
        <v>147.950110058208</v>
      </c>
      <c r="H901" s="0" t="n">
        <v>146.40610009921</v>
      </c>
      <c r="I901" s="0" t="n">
        <v>145.512525236415</v>
      </c>
      <c r="J901" s="0" t="n">
        <v>151.321038666782</v>
      </c>
    </row>
    <row r="902" customFormat="false" ht="12.75" hidden="false" customHeight="false" outlineLevel="0" collapsed="false">
      <c r="A902" s="0" t="n">
        <v>145.410589956115</v>
      </c>
      <c r="B902" s="0" t="n">
        <v>150.525638616515</v>
      </c>
      <c r="C902" s="0" t="n">
        <v>156.895101671478</v>
      </c>
      <c r="D902" s="0" t="n">
        <v>151.634739332946</v>
      </c>
      <c r="E902" s="0" t="n">
        <v>149.390577730124</v>
      </c>
      <c r="F902" s="0" t="n">
        <v>148.29248159481</v>
      </c>
      <c r="G902" s="0" t="n">
        <v>150.642515105284</v>
      </c>
      <c r="H902" s="0" t="n">
        <v>148.656369765841</v>
      </c>
      <c r="I902" s="0" t="n">
        <v>152.004142377363</v>
      </c>
      <c r="J902" s="0" t="n">
        <v>146.6154280117</v>
      </c>
    </row>
    <row r="903" customFormat="false" ht="12.75" hidden="false" customHeight="false" outlineLevel="0" collapsed="false">
      <c r="A903" s="0" t="n">
        <v>147.138190553438</v>
      </c>
      <c r="B903" s="0" t="n">
        <v>153.613399687781</v>
      </c>
      <c r="C903" s="0" t="n">
        <v>155.736115438032</v>
      </c>
      <c r="D903" s="0" t="n">
        <v>159.135563923118</v>
      </c>
      <c r="E903" s="0" t="n">
        <v>147.649484747001</v>
      </c>
      <c r="F903" s="0" t="n">
        <v>152.543334496267</v>
      </c>
      <c r="G903" s="0" t="n">
        <v>151.810722753486</v>
      </c>
      <c r="H903" s="0" t="n">
        <v>148.991321029517</v>
      </c>
      <c r="I903" s="0" t="n">
        <v>153.240437500827</v>
      </c>
      <c r="J903" s="0" t="n">
        <v>145.303413029533</v>
      </c>
    </row>
    <row r="904" customFormat="false" ht="12.75" hidden="false" customHeight="false" outlineLevel="0" collapsed="false">
      <c r="A904" s="0" t="n">
        <v>148.985906818749</v>
      </c>
      <c r="B904" s="0" t="n">
        <v>149.782000722056</v>
      </c>
      <c r="C904" s="0" t="n">
        <v>152.949853285687</v>
      </c>
      <c r="D904" s="0" t="n">
        <v>145.264197749942</v>
      </c>
      <c r="E904" s="0" t="n">
        <v>149.123595303626</v>
      </c>
      <c r="F904" s="0" t="n">
        <v>150.805236226006</v>
      </c>
      <c r="G904" s="0" t="n">
        <v>151.718249759203</v>
      </c>
      <c r="H904" s="0" t="n">
        <v>148.536160625424</v>
      </c>
      <c r="I904" s="0" t="n">
        <v>152.444908027195</v>
      </c>
      <c r="J904" s="0" t="n">
        <v>148.923841125051</v>
      </c>
    </row>
    <row r="905" customFormat="false" ht="12.75" hidden="false" customHeight="false" outlineLevel="0" collapsed="false">
      <c r="A905" s="0" t="n">
        <v>151.330004829901</v>
      </c>
      <c r="B905" s="0" t="n">
        <v>147.810854112577</v>
      </c>
      <c r="C905" s="0" t="n">
        <v>148.438816279487</v>
      </c>
      <c r="D905" s="0" t="n">
        <v>147.499389594552</v>
      </c>
      <c r="E905" s="0" t="n">
        <v>147.555171064861</v>
      </c>
      <c r="F905" s="0" t="n">
        <v>146.40515818472</v>
      </c>
      <c r="G905" s="0" t="n">
        <v>149.738115416045</v>
      </c>
      <c r="H905" s="0" t="n">
        <v>150.896242422151</v>
      </c>
      <c r="I905" s="0" t="n">
        <v>149.642561426658</v>
      </c>
      <c r="J905" s="0" t="n">
        <v>152.54798654722</v>
      </c>
    </row>
    <row r="906" customFormat="false" ht="12.75" hidden="false" customHeight="false" outlineLevel="0" collapsed="false">
      <c r="A906" s="0" t="n">
        <v>153.777192146357</v>
      </c>
      <c r="B906" s="0" t="n">
        <v>149.981780066285</v>
      </c>
      <c r="C906" s="0" t="n">
        <v>146.535084862792</v>
      </c>
      <c r="D906" s="0" t="n">
        <v>152.722636188081</v>
      </c>
      <c r="E906" s="0" t="n">
        <v>152.525527998301</v>
      </c>
      <c r="F906" s="0" t="n">
        <v>151.792520795238</v>
      </c>
      <c r="G906" s="0" t="n">
        <v>147.353040529501</v>
      </c>
      <c r="H906" s="0" t="n">
        <v>143.889462767065</v>
      </c>
      <c r="I906" s="0" t="n">
        <v>144.308736948123</v>
      </c>
      <c r="J906" s="0" t="n">
        <v>148.225429506467</v>
      </c>
    </row>
    <row r="907" customFormat="false" ht="12.75" hidden="false" customHeight="false" outlineLevel="0" collapsed="false">
      <c r="A907" s="0" t="n">
        <v>147.221093408898</v>
      </c>
      <c r="B907" s="0" t="n">
        <v>153.760848851434</v>
      </c>
      <c r="C907" s="0" t="n">
        <v>150.348767207888</v>
      </c>
      <c r="D907" s="0" t="n">
        <v>155.271931349324</v>
      </c>
      <c r="E907" s="0" t="n">
        <v>148.490053551648</v>
      </c>
      <c r="F907" s="0" t="n">
        <v>151.063428648965</v>
      </c>
      <c r="G907" s="0" t="n">
        <v>153.459091085783</v>
      </c>
      <c r="H907" s="0" t="n">
        <v>151.2744390652</v>
      </c>
      <c r="I907" s="0" t="n">
        <v>159.404074264341</v>
      </c>
      <c r="J907" s="0" t="n">
        <v>152.324925377667</v>
      </c>
    </row>
    <row r="908" customFormat="false" ht="12.75" hidden="false" customHeight="false" outlineLevel="0" collapsed="false">
      <c r="A908" s="0" t="n">
        <v>150.058200968215</v>
      </c>
      <c r="B908" s="0" t="n">
        <v>152.881884448509</v>
      </c>
      <c r="C908" s="0" t="n">
        <v>143.482584468298</v>
      </c>
      <c r="D908" s="0" t="n">
        <v>147.491135259941</v>
      </c>
      <c r="E908" s="0" t="n">
        <v>152.105160908828</v>
      </c>
      <c r="F908" s="0" t="n">
        <v>149.85662407725</v>
      </c>
      <c r="G908" s="0" t="n">
        <v>146.463966723733</v>
      </c>
      <c r="H908" s="0" t="n">
        <v>144.906816698095</v>
      </c>
      <c r="I908" s="0" t="n">
        <v>154.929491505946</v>
      </c>
      <c r="J908" s="0" t="n">
        <v>151.635785505147</v>
      </c>
    </row>
    <row r="909" customFormat="false" ht="12.75" hidden="false" customHeight="false" outlineLevel="0" collapsed="false">
      <c r="A909" s="0" t="n">
        <v>150.439536127865</v>
      </c>
      <c r="B909" s="0" t="n">
        <v>150.309221179698</v>
      </c>
      <c r="C909" s="0" t="n">
        <v>147.604661121594</v>
      </c>
      <c r="D909" s="0" t="n">
        <v>153.749811914476</v>
      </c>
      <c r="E909" s="0" t="n">
        <v>152.547375381329</v>
      </c>
      <c r="F909" s="0" t="n">
        <v>148.679550928547</v>
      </c>
      <c r="G909" s="0" t="n">
        <v>143.36702378374</v>
      </c>
      <c r="H909" s="0" t="n">
        <v>151.927401512114</v>
      </c>
      <c r="I909" s="0" t="n">
        <v>152.305562204228</v>
      </c>
      <c r="J909" s="0" t="n">
        <v>146.873174643069</v>
      </c>
    </row>
    <row r="910" customFormat="false" ht="12.75" hidden="false" customHeight="false" outlineLevel="0" collapsed="false">
      <c r="A910" s="0" t="n">
        <v>146.786849258624</v>
      </c>
      <c r="B910" s="0" t="n">
        <v>149.554158078185</v>
      </c>
      <c r="C910" s="0" t="n">
        <v>146.64354164265</v>
      </c>
      <c r="D910" s="0" t="n">
        <v>154.455787609725</v>
      </c>
      <c r="E910" s="0" t="n">
        <v>148.456813317407</v>
      </c>
      <c r="F910" s="0" t="n">
        <v>156.630071380735</v>
      </c>
      <c r="G910" s="0" t="n">
        <v>148.322069214083</v>
      </c>
      <c r="H910" s="0" t="n">
        <v>148.776046832425</v>
      </c>
      <c r="I910" s="0" t="n">
        <v>148.150737844497</v>
      </c>
      <c r="J910" s="0" t="n">
        <v>151.297163651036</v>
      </c>
    </row>
    <row r="911" customFormat="false" ht="12.75" hidden="false" customHeight="false" outlineLevel="0" collapsed="false">
      <c r="A911" s="0" t="n">
        <v>154.46172670414</v>
      </c>
      <c r="B911" s="0" t="n">
        <v>144.295693949007</v>
      </c>
      <c r="C911" s="0" t="n">
        <v>145.940643347413</v>
      </c>
      <c r="D911" s="0" t="n">
        <v>151.179463885862</v>
      </c>
      <c r="E911" s="0" t="n">
        <v>153.466511358709</v>
      </c>
      <c r="F911" s="0" t="n">
        <v>151.675993030535</v>
      </c>
      <c r="G911" s="0" t="n">
        <v>157.305632585212</v>
      </c>
      <c r="H911" s="0" t="n">
        <v>151.734589459033</v>
      </c>
      <c r="I911" s="0" t="n">
        <v>152.286687963501</v>
      </c>
      <c r="J911" s="0" t="n">
        <v>147.265284297854</v>
      </c>
    </row>
    <row r="912" customFormat="false" ht="12.75" hidden="false" customHeight="false" outlineLevel="0" collapsed="false">
      <c r="A912" s="0" t="n">
        <v>148.568282785594</v>
      </c>
      <c r="B912" s="0" t="n">
        <v>150.982646898653</v>
      </c>
      <c r="C912" s="0" t="n">
        <v>153.70058789466</v>
      </c>
      <c r="D912" s="0" t="n">
        <v>148.468202573526</v>
      </c>
      <c r="E912" s="0" t="n">
        <v>150.126407081563</v>
      </c>
      <c r="F912" s="0" t="n">
        <v>148.217401662745</v>
      </c>
      <c r="G912" s="0" t="n">
        <v>151.641311163813</v>
      </c>
      <c r="H912" s="0" t="n">
        <v>150.313298015695</v>
      </c>
      <c r="I912" s="0" t="n">
        <v>147.844949979064</v>
      </c>
      <c r="J912" s="0" t="n">
        <v>151.443807513751</v>
      </c>
    </row>
    <row r="913" customFormat="false" ht="12.75" hidden="false" customHeight="false" outlineLevel="0" collapsed="false">
      <c r="A913" s="0" t="n">
        <v>148.450705253599</v>
      </c>
      <c r="B913" s="0" t="n">
        <v>147.99818005302</v>
      </c>
      <c r="C913" s="0" t="n">
        <v>151.093555532259</v>
      </c>
      <c r="D913" s="0" t="n">
        <v>145.56786810532</v>
      </c>
      <c r="E913" s="0" t="n">
        <v>143.889290202578</v>
      </c>
      <c r="F913" s="0" t="n">
        <v>141.556994883294</v>
      </c>
      <c r="G913" s="0" t="n">
        <v>149.733671880514</v>
      </c>
      <c r="H913" s="0" t="n">
        <v>146.34051121391</v>
      </c>
      <c r="I913" s="0" t="n">
        <v>156.396102697589</v>
      </c>
      <c r="J913" s="0" t="n">
        <v>150.109819320284</v>
      </c>
    </row>
    <row r="914" customFormat="false" ht="12.75" hidden="false" customHeight="false" outlineLevel="0" collapsed="false">
      <c r="A914" s="0" t="n">
        <v>152.135118822728</v>
      </c>
      <c r="B914" s="0" t="n">
        <v>146.388886791667</v>
      </c>
      <c r="C914" s="0" t="n">
        <v>154.74191390896</v>
      </c>
      <c r="D914" s="0" t="n">
        <v>149.934979139469</v>
      </c>
      <c r="E914" s="0" t="n">
        <v>146.775999266526</v>
      </c>
      <c r="F914" s="0" t="n">
        <v>149.480235766218</v>
      </c>
      <c r="G914" s="0" t="n">
        <v>150.942637103405</v>
      </c>
      <c r="H914" s="0" t="n">
        <v>150.445773615039</v>
      </c>
      <c r="I914" s="0" t="n">
        <v>147.261160725642</v>
      </c>
      <c r="J914" s="0" t="n">
        <v>152.770637876116</v>
      </c>
    </row>
    <row r="915" customFormat="false" ht="12.75" hidden="false" customHeight="false" outlineLevel="0" collapsed="false">
      <c r="A915" s="0" t="n">
        <v>150.547694514965</v>
      </c>
      <c r="B915" s="0" t="n">
        <v>154.405930853457</v>
      </c>
      <c r="C915" s="0" t="n">
        <v>146.98023652666</v>
      </c>
      <c r="D915" s="0" t="n">
        <v>153.598789227912</v>
      </c>
      <c r="E915" s="0" t="n">
        <v>150.149095716463</v>
      </c>
      <c r="F915" s="0" t="n">
        <v>148.950085307395</v>
      </c>
      <c r="G915" s="0" t="n">
        <v>149.146215631751</v>
      </c>
      <c r="H915" s="0" t="n">
        <v>150.802820323193</v>
      </c>
      <c r="I915" s="0" t="n">
        <v>152.795537493502</v>
      </c>
      <c r="J915" s="0" t="n">
        <v>150.140812621104</v>
      </c>
    </row>
    <row r="916" customFormat="false" ht="12.75" hidden="false" customHeight="false" outlineLevel="0" collapsed="false">
      <c r="A916" s="0" t="n">
        <v>146.268889761765</v>
      </c>
      <c r="B916" s="0" t="n">
        <v>146.67036103995</v>
      </c>
      <c r="C916" s="0" t="n">
        <v>154.463150361155</v>
      </c>
      <c r="D916" s="0" t="n">
        <v>151.543697185866</v>
      </c>
      <c r="E916" s="0" t="n">
        <v>140.965443823067</v>
      </c>
      <c r="F916" s="0" t="n">
        <v>147.464869507036</v>
      </c>
      <c r="G916" s="0" t="n">
        <v>145.288558103307</v>
      </c>
      <c r="H916" s="0" t="n">
        <v>148.218429859478</v>
      </c>
      <c r="I916" s="0" t="n">
        <v>152.537589536899</v>
      </c>
      <c r="J916" s="0" t="n">
        <v>150.47037843476</v>
      </c>
    </row>
    <row r="917" customFormat="false" ht="12.75" hidden="false" customHeight="false" outlineLevel="0" collapsed="false">
      <c r="A917" s="0" t="n">
        <v>148.880667647548</v>
      </c>
      <c r="B917" s="0" t="n">
        <v>148.343668535662</v>
      </c>
      <c r="C917" s="0" t="n">
        <v>151.096284208204</v>
      </c>
      <c r="D917" s="0" t="n">
        <v>148.015084182524</v>
      </c>
      <c r="E917" s="0" t="n">
        <v>152.762405112066</v>
      </c>
      <c r="F917" s="0" t="n">
        <v>150.90311624087</v>
      </c>
      <c r="G917" s="0" t="n">
        <v>151.039625535088</v>
      </c>
      <c r="H917" s="0" t="n">
        <v>155.447012401402</v>
      </c>
      <c r="I917" s="0" t="n">
        <v>154.416744894621</v>
      </c>
      <c r="J917" s="0" t="n">
        <v>147.700801111218</v>
      </c>
    </row>
    <row r="918" customFormat="false" ht="12.75" hidden="false" customHeight="false" outlineLevel="0" collapsed="false">
      <c r="A918" s="0" t="n">
        <v>148.424108752094</v>
      </c>
      <c r="B918" s="0" t="n">
        <v>145.914384784695</v>
      </c>
      <c r="C918" s="0" t="n">
        <v>149.597579617138</v>
      </c>
      <c r="D918" s="0" t="n">
        <v>149.69852265164</v>
      </c>
      <c r="E918" s="0" t="n">
        <v>152.14650088866</v>
      </c>
      <c r="F918" s="0" t="n">
        <v>148.693172737712</v>
      </c>
      <c r="G918" s="0" t="n">
        <v>150.022699420181</v>
      </c>
      <c r="H918" s="0" t="n">
        <v>153.097834523174</v>
      </c>
      <c r="I918" s="0" t="n">
        <v>146.499860136955</v>
      </c>
      <c r="J918" s="0" t="n">
        <v>142.286367446858</v>
      </c>
    </row>
    <row r="919" customFormat="false" ht="12.75" hidden="false" customHeight="false" outlineLevel="0" collapsed="false">
      <c r="A919" s="0" t="n">
        <v>149.8397451134</v>
      </c>
      <c r="B919" s="0" t="n">
        <v>147.800324083798</v>
      </c>
      <c r="C919" s="0" t="n">
        <v>144.915516824297</v>
      </c>
      <c r="D919" s="0" t="n">
        <v>153.901898748708</v>
      </c>
      <c r="E919" s="0" t="n">
        <v>149.470058056599</v>
      </c>
      <c r="F919" s="0" t="n">
        <v>147.112945807079</v>
      </c>
      <c r="G919" s="0" t="n">
        <v>147.072623238699</v>
      </c>
      <c r="H919" s="0" t="n">
        <v>149.509061225675</v>
      </c>
      <c r="I919" s="0" t="n">
        <v>153.747460723345</v>
      </c>
      <c r="J919" s="0" t="n">
        <v>148.739955689061</v>
      </c>
    </row>
    <row r="920" customFormat="false" ht="12.75" hidden="false" customHeight="false" outlineLevel="0" collapsed="false">
      <c r="A920" s="0" t="n">
        <v>153.792435342678</v>
      </c>
      <c r="B920" s="0" t="n">
        <v>151.899482016211</v>
      </c>
      <c r="C920" s="0" t="n">
        <v>155.673215682649</v>
      </c>
      <c r="D920" s="0" t="n">
        <v>151.518736451891</v>
      </c>
      <c r="E920" s="0" t="n">
        <v>150.002383546972</v>
      </c>
      <c r="F920" s="0" t="n">
        <v>151.355375404531</v>
      </c>
      <c r="G920" s="0" t="n">
        <v>155.930782559344</v>
      </c>
      <c r="H920" s="0" t="n">
        <v>142.842485265827</v>
      </c>
      <c r="I920" s="0" t="n">
        <v>146.735159004686</v>
      </c>
      <c r="J920" s="0" t="n">
        <v>150.328433359212</v>
      </c>
    </row>
    <row r="921" customFormat="false" ht="12.75" hidden="false" customHeight="false" outlineLevel="0" collapsed="false">
      <c r="A921" s="0" t="n">
        <v>154.156934679599</v>
      </c>
      <c r="B921" s="0" t="n">
        <v>152.363126840898</v>
      </c>
      <c r="C921" s="0" t="n">
        <v>149.756533079901</v>
      </c>
      <c r="D921" s="0" t="n">
        <v>148.84211746025</v>
      </c>
      <c r="E921" s="0" t="n">
        <v>150.284860826333</v>
      </c>
      <c r="F921" s="0" t="n">
        <v>146.988411769215</v>
      </c>
      <c r="G921" s="0" t="n">
        <v>148.336974471617</v>
      </c>
      <c r="H921" s="0" t="n">
        <v>149.304669376521</v>
      </c>
      <c r="I921" s="0" t="n">
        <v>145.925306678662</v>
      </c>
      <c r="J921" s="0" t="n">
        <v>148.64985545647</v>
      </c>
    </row>
    <row r="922" customFormat="false" ht="12.75" hidden="false" customHeight="false" outlineLevel="0" collapsed="false">
      <c r="A922" s="0" t="n">
        <v>148.89543629153</v>
      </c>
      <c r="B922" s="0" t="n">
        <v>149.993891936191</v>
      </c>
      <c r="C922" s="0" t="n">
        <v>146.61178258692</v>
      </c>
      <c r="D922" s="0" t="n">
        <v>151.118480315299</v>
      </c>
      <c r="E922" s="0" t="n">
        <v>146.458804169507</v>
      </c>
      <c r="F922" s="0" t="n">
        <v>151.076658592941</v>
      </c>
      <c r="G922" s="0" t="n">
        <v>148.743450119916</v>
      </c>
      <c r="H922" s="0" t="n">
        <v>153.724358652695</v>
      </c>
      <c r="I922" s="0" t="n">
        <v>146.01793066687</v>
      </c>
      <c r="J922" s="0" t="n">
        <v>148.489244655616</v>
      </c>
    </row>
    <row r="923" customFormat="false" ht="12.75" hidden="false" customHeight="false" outlineLevel="0" collapsed="false">
      <c r="A923" s="0" t="n">
        <v>152.019364003123</v>
      </c>
      <c r="B923" s="0" t="n">
        <v>150.343805978897</v>
      </c>
      <c r="C923" s="0" t="n">
        <v>153.181449207142</v>
      </c>
      <c r="D923" s="0" t="n">
        <v>149.371308029115</v>
      </c>
      <c r="E923" s="0" t="n">
        <v>153.606094457846</v>
      </c>
      <c r="F923" s="0" t="n">
        <v>147.869274381494</v>
      </c>
      <c r="G923" s="0" t="n">
        <v>151.076184040603</v>
      </c>
      <c r="H923" s="0" t="n">
        <v>152.522051542914</v>
      </c>
      <c r="I923" s="0" t="n">
        <v>150.668687385759</v>
      </c>
      <c r="J923" s="0" t="n">
        <v>145.357440094227</v>
      </c>
    </row>
    <row r="924" customFormat="false" ht="12.75" hidden="false" customHeight="false" outlineLevel="0" collapsed="false">
      <c r="A924" s="0" t="n">
        <v>153.641038766392</v>
      </c>
      <c r="B924" s="0" t="n">
        <v>151.710466381837</v>
      </c>
      <c r="C924" s="0" t="n">
        <v>159.560072560271</v>
      </c>
      <c r="D924" s="0" t="n">
        <v>154.561562449853</v>
      </c>
      <c r="E924" s="0" t="n">
        <v>152.072837423423</v>
      </c>
      <c r="F924" s="0" t="n">
        <v>148.217904975831</v>
      </c>
      <c r="G924" s="0" t="n">
        <v>147.704575959363</v>
      </c>
      <c r="H924" s="0" t="n">
        <v>154.172487053958</v>
      </c>
      <c r="I924" s="0" t="n">
        <v>153.496019885926</v>
      </c>
      <c r="J924" s="0" t="n">
        <v>151.196497438731</v>
      </c>
    </row>
    <row r="925" customFormat="false" ht="12.75" hidden="false" customHeight="false" outlineLevel="0" collapsed="false">
      <c r="A925" s="0" t="n">
        <v>150.218721891732</v>
      </c>
      <c r="B925" s="0" t="n">
        <v>149.906764845902</v>
      </c>
      <c r="C925" s="0" t="n">
        <v>147.486037417398</v>
      </c>
      <c r="D925" s="0" t="n">
        <v>146.539981380101</v>
      </c>
      <c r="E925" s="0" t="n">
        <v>146.532568297362</v>
      </c>
      <c r="F925" s="0" t="n">
        <v>145.83351675214</v>
      </c>
      <c r="G925" s="0" t="n">
        <v>151.441244212106</v>
      </c>
      <c r="H925" s="0" t="n">
        <v>149.62072482891</v>
      </c>
      <c r="I925" s="0" t="n">
        <v>154.451991191018</v>
      </c>
      <c r="J925" s="0" t="n">
        <v>150.571907469498</v>
      </c>
    </row>
    <row r="926" customFormat="false" ht="12.75" hidden="false" customHeight="false" outlineLevel="0" collapsed="false">
      <c r="A926" s="0" t="n">
        <v>149.600074612008</v>
      </c>
      <c r="B926" s="0" t="n">
        <v>150.211779766238</v>
      </c>
      <c r="C926" s="0" t="n">
        <v>154.246380605178</v>
      </c>
      <c r="D926" s="0" t="n">
        <v>150.91723057784</v>
      </c>
      <c r="E926" s="0" t="n">
        <v>149.294142942836</v>
      </c>
      <c r="F926" s="0" t="n">
        <v>148.995038356167</v>
      </c>
      <c r="G926" s="0" t="n">
        <v>147.621852858576</v>
      </c>
      <c r="H926" s="0" t="n">
        <v>154.05062057545</v>
      </c>
      <c r="I926" s="0" t="n">
        <v>143.621987812761</v>
      </c>
      <c r="J926" s="0" t="n">
        <v>152.968670004918</v>
      </c>
    </row>
    <row r="927" customFormat="false" ht="12.75" hidden="false" customHeight="false" outlineLevel="0" collapsed="false">
      <c r="A927" s="0" t="n">
        <v>146.193586933904</v>
      </c>
      <c r="B927" s="0" t="n">
        <v>148.199864796789</v>
      </c>
      <c r="C927" s="0" t="n">
        <v>147.273251024988</v>
      </c>
      <c r="D927" s="0" t="n">
        <v>146.323024679263</v>
      </c>
      <c r="E927" s="0" t="n">
        <v>154.460288666751</v>
      </c>
      <c r="F927" s="0" t="n">
        <v>149.003655795219</v>
      </c>
      <c r="G927" s="0" t="n">
        <v>149.061112579086</v>
      </c>
      <c r="H927" s="0" t="n">
        <v>148.469590279606</v>
      </c>
      <c r="I927" s="0" t="n">
        <v>144.707619759008</v>
      </c>
      <c r="J927" s="0" t="n">
        <v>152.965146813316</v>
      </c>
    </row>
    <row r="928" customFormat="false" ht="12.75" hidden="false" customHeight="false" outlineLevel="0" collapsed="false">
      <c r="A928" s="0" t="n">
        <v>148.374981799802</v>
      </c>
      <c r="B928" s="0" t="n">
        <v>150.37925360053</v>
      </c>
      <c r="C928" s="0" t="n">
        <v>149.825749414514</v>
      </c>
      <c r="D928" s="0" t="n">
        <v>154.574497596164</v>
      </c>
      <c r="E928" s="0" t="n">
        <v>149.120345339128</v>
      </c>
      <c r="F928" s="0" t="n">
        <v>151.932211747179</v>
      </c>
      <c r="G928" s="0" t="n">
        <v>151.783791908288</v>
      </c>
      <c r="H928" s="0" t="n">
        <v>157.036374464547</v>
      </c>
      <c r="I928" s="0" t="n">
        <v>146.970889283633</v>
      </c>
      <c r="J928" s="0" t="n">
        <v>150.338305485885</v>
      </c>
    </row>
    <row r="929" customFormat="false" ht="12.75" hidden="false" customHeight="false" outlineLevel="0" collapsed="false">
      <c r="A929" s="0" t="n">
        <v>145.29840865942</v>
      </c>
      <c r="B929" s="0" t="n">
        <v>148.483309156294</v>
      </c>
      <c r="C929" s="0" t="n">
        <v>147.090188865402</v>
      </c>
      <c r="D929" s="0" t="n">
        <v>151.27451096707</v>
      </c>
      <c r="E929" s="0" t="n">
        <v>145.543982304293</v>
      </c>
      <c r="F929" s="0" t="n">
        <v>137.593763839957</v>
      </c>
      <c r="G929" s="0" t="n">
        <v>151.129851595951</v>
      </c>
      <c r="H929" s="0" t="n">
        <v>148.864647911038</v>
      </c>
      <c r="I929" s="0" t="n">
        <v>151.401087018026</v>
      </c>
      <c r="J929" s="0" t="n">
        <v>149.787778037265</v>
      </c>
    </row>
    <row r="930" customFormat="false" ht="12.75" hidden="false" customHeight="false" outlineLevel="0" collapsed="false">
      <c r="A930" s="0" t="n">
        <v>155.846743654347</v>
      </c>
      <c r="B930" s="0" t="n">
        <v>150.993985823463</v>
      </c>
      <c r="C930" s="0" t="n">
        <v>147.965723549156</v>
      </c>
      <c r="D930" s="0" t="n">
        <v>153.019137927076</v>
      </c>
      <c r="E930" s="0" t="n">
        <v>145.005351019971</v>
      </c>
      <c r="F930" s="0" t="n">
        <v>146.809210740019</v>
      </c>
      <c r="G930" s="0" t="n">
        <v>144.238043030093</v>
      </c>
      <c r="H930" s="0" t="n">
        <v>148.285852242448</v>
      </c>
      <c r="I930" s="0" t="n">
        <v>149.897061688621</v>
      </c>
      <c r="J930" s="0" t="n">
        <v>147.282706120819</v>
      </c>
    </row>
    <row r="931" customFormat="false" ht="12.75" hidden="false" customHeight="false" outlineLevel="0" collapsed="false">
      <c r="A931" s="0" t="n">
        <v>147.418413709193</v>
      </c>
      <c r="B931" s="0" t="n">
        <v>150.598061774505</v>
      </c>
      <c r="C931" s="0" t="n">
        <v>148.391310714351</v>
      </c>
      <c r="D931" s="0" t="n">
        <v>148.331790346831</v>
      </c>
      <c r="E931" s="0" t="n">
        <v>152.903965512612</v>
      </c>
      <c r="F931" s="0" t="n">
        <v>143.791216052667</v>
      </c>
      <c r="G931" s="0" t="n">
        <v>152.374997839542</v>
      </c>
      <c r="H931" s="0" t="n">
        <v>150.633699936091</v>
      </c>
      <c r="I931" s="0" t="n">
        <v>151.086861468214</v>
      </c>
      <c r="J931" s="0" t="n">
        <v>148.027005512477</v>
      </c>
    </row>
    <row r="932" customFormat="false" ht="12.75" hidden="false" customHeight="false" outlineLevel="0" collapsed="false">
      <c r="A932" s="0" t="n">
        <v>155.212281558439</v>
      </c>
      <c r="B932" s="0" t="n">
        <v>150.900657196935</v>
      </c>
      <c r="C932" s="0" t="n">
        <v>151.734229949686</v>
      </c>
      <c r="D932" s="0" t="n">
        <v>149.019574869112</v>
      </c>
      <c r="E932" s="0" t="n">
        <v>146.885318868817</v>
      </c>
      <c r="F932" s="0" t="n">
        <v>149.221622717322</v>
      </c>
      <c r="G932" s="0" t="n">
        <v>155.707656678109</v>
      </c>
      <c r="H932" s="0" t="n">
        <v>146.534933868866</v>
      </c>
      <c r="I932" s="0" t="n">
        <v>151.675209300159</v>
      </c>
      <c r="J932" s="0" t="n">
        <v>146.649372884261</v>
      </c>
    </row>
    <row r="933" customFormat="false" ht="12.75" hidden="false" customHeight="false" outlineLevel="0" collapsed="false">
      <c r="A933" s="0" t="n">
        <v>144.236777557191</v>
      </c>
      <c r="B933" s="0" t="n">
        <v>158.333369146189</v>
      </c>
      <c r="C933" s="0" t="n">
        <v>154.528954952063</v>
      </c>
      <c r="D933" s="0" t="n">
        <v>148.889655381228</v>
      </c>
      <c r="E933" s="0" t="n">
        <v>152.27803097842</v>
      </c>
      <c r="F933" s="0" t="n">
        <v>154.580134702728</v>
      </c>
      <c r="G933" s="0" t="n">
        <v>153.105233225539</v>
      </c>
      <c r="H933" s="0" t="n">
        <v>152.694040814606</v>
      </c>
      <c r="I933" s="0" t="n">
        <v>147.694639121007</v>
      </c>
      <c r="J933" s="0" t="n">
        <v>149.633706711436</v>
      </c>
    </row>
    <row r="934" customFormat="false" ht="12.75" hidden="false" customHeight="false" outlineLevel="0" collapsed="false">
      <c r="A934" s="0" t="n">
        <v>153.927567716097</v>
      </c>
      <c r="B934" s="0" t="n">
        <v>147.475065192122</v>
      </c>
      <c r="C934" s="0" t="n">
        <v>147.795657652472</v>
      </c>
      <c r="D934" s="0" t="n">
        <v>150.139007884182</v>
      </c>
      <c r="E934" s="0" t="n">
        <v>153.832743530684</v>
      </c>
      <c r="F934" s="0" t="n">
        <v>153.536062037015</v>
      </c>
      <c r="G934" s="0" t="n">
        <v>149.092497745095</v>
      </c>
      <c r="H934" s="0" t="n">
        <v>150.614969499103</v>
      </c>
      <c r="I934" s="0" t="n">
        <v>153.641901588826</v>
      </c>
      <c r="J934" s="0" t="n">
        <v>147.903945462936</v>
      </c>
    </row>
    <row r="935" customFormat="false" ht="12.75" hidden="false" customHeight="false" outlineLevel="0" collapsed="false">
      <c r="A935" s="0" t="n">
        <v>157.471639621367</v>
      </c>
      <c r="B935" s="0" t="n">
        <v>146.492605238329</v>
      </c>
      <c r="C935" s="0" t="n">
        <v>146.606361185965</v>
      </c>
      <c r="D935" s="0" t="n">
        <v>153.391913169169</v>
      </c>
      <c r="E935" s="0" t="n">
        <v>148.899466391312</v>
      </c>
      <c r="F935" s="0" t="n">
        <v>147.331944521009</v>
      </c>
      <c r="G935" s="0" t="n">
        <v>151.344370823414</v>
      </c>
      <c r="H935" s="0" t="n">
        <v>150.206725064817</v>
      </c>
      <c r="I935" s="0" t="n">
        <v>151.268967332936</v>
      </c>
      <c r="J935" s="0" t="n">
        <v>152.069529937429</v>
      </c>
    </row>
    <row r="936" customFormat="false" ht="12.75" hidden="false" customHeight="false" outlineLevel="0" collapsed="false">
      <c r="A936" s="0" t="n">
        <v>156.446347723951</v>
      </c>
      <c r="B936" s="0" t="n">
        <v>149.468328816639</v>
      </c>
      <c r="C936" s="0" t="n">
        <v>145.331425997865</v>
      </c>
      <c r="D936" s="0" t="n">
        <v>155.743535710958</v>
      </c>
      <c r="E936" s="0" t="n">
        <v>152.326622261786</v>
      </c>
      <c r="F936" s="0" t="n">
        <v>146.172814483824</v>
      </c>
      <c r="G936" s="0" t="n">
        <v>153.430934313712</v>
      </c>
      <c r="H936" s="0" t="n">
        <v>149.055892503365</v>
      </c>
      <c r="I936" s="0" t="n">
        <v>146.347830824219</v>
      </c>
      <c r="J936" s="0" t="n">
        <v>151.014607279618</v>
      </c>
    </row>
    <row r="937" customFormat="false" ht="12.75" hidden="false" customHeight="false" outlineLevel="0" collapsed="false">
      <c r="A937" s="0" t="n">
        <v>150.410358349248</v>
      </c>
      <c r="B937" s="0" t="n">
        <v>151.791611236589</v>
      </c>
      <c r="C937" s="0" t="n">
        <v>147.79856608309</v>
      </c>
      <c r="D937" s="0" t="n">
        <v>148.708311676322</v>
      </c>
      <c r="E937" s="0" t="n">
        <v>152.036893678891</v>
      </c>
      <c r="F937" s="0" t="n">
        <v>147.655039166415</v>
      </c>
      <c r="G937" s="0" t="n">
        <v>142.870900884628</v>
      </c>
      <c r="H937" s="0" t="n">
        <v>153.948505540477</v>
      </c>
      <c r="I937" s="0" t="n">
        <v>146.867400922954</v>
      </c>
      <c r="J937" s="0" t="n">
        <v>152.337982757156</v>
      </c>
    </row>
    <row r="938" customFormat="false" ht="12.75" hidden="false" customHeight="false" outlineLevel="0" collapsed="false">
      <c r="A938" s="0" t="n">
        <v>153.087919255379</v>
      </c>
      <c r="B938" s="0" t="n">
        <v>150.180452121725</v>
      </c>
      <c r="C938" s="0" t="n">
        <v>146.988174493046</v>
      </c>
      <c r="D938" s="0" t="n">
        <v>146.214913028379</v>
      </c>
      <c r="E938" s="0" t="n">
        <v>146.54438177451</v>
      </c>
      <c r="F938" s="0" t="n">
        <v>146.496092478997</v>
      </c>
      <c r="G938" s="0" t="n">
        <v>149.829035329948</v>
      </c>
      <c r="H938" s="0" t="n">
        <v>157.408596062245</v>
      </c>
      <c r="I938" s="0" t="n">
        <v>147.626321559762</v>
      </c>
      <c r="J938" s="0" t="n">
        <v>145.462388062857</v>
      </c>
    </row>
    <row r="939" customFormat="false" ht="12.75" hidden="false" customHeight="false" outlineLevel="0" collapsed="false">
      <c r="A939" s="0" t="n">
        <v>147.559104097119</v>
      </c>
      <c r="B939" s="0" t="n">
        <v>152.049167328004</v>
      </c>
      <c r="C939" s="0" t="n">
        <v>150.555366444434</v>
      </c>
      <c r="D939" s="0" t="n">
        <v>148.158247994759</v>
      </c>
      <c r="E939" s="0" t="n">
        <v>150.045197515128</v>
      </c>
      <c r="F939" s="0" t="n">
        <v>151.757619627813</v>
      </c>
      <c r="G939" s="0" t="n">
        <v>147.974121687506</v>
      </c>
      <c r="H939" s="0" t="n">
        <v>148.353878601122</v>
      </c>
      <c r="I939" s="0" t="n">
        <v>151.458349666845</v>
      </c>
      <c r="J939" s="0" t="n">
        <v>150.224035439884</v>
      </c>
    </row>
    <row r="940" customFormat="false" ht="12.75" hidden="false" customHeight="false" outlineLevel="0" collapsed="false">
      <c r="A940" s="0" t="n">
        <v>145.014324373277</v>
      </c>
      <c r="B940" s="0" t="n">
        <v>148.818105830951</v>
      </c>
      <c r="C940" s="0" t="n">
        <v>152.166043816773</v>
      </c>
      <c r="D940" s="0" t="n">
        <v>150.262143430685</v>
      </c>
      <c r="E940" s="0" t="n">
        <v>146.478426189676</v>
      </c>
      <c r="F940" s="0" t="n">
        <v>151.372261558569</v>
      </c>
      <c r="G940" s="0" t="n">
        <v>144.271434258259</v>
      </c>
      <c r="H940" s="0" t="n">
        <v>147.697788422888</v>
      </c>
      <c r="I940" s="0" t="n">
        <v>149.600297507803</v>
      </c>
      <c r="J940" s="0" t="n">
        <v>152.709197728683</v>
      </c>
    </row>
    <row r="941" customFormat="false" ht="12.75" hidden="false" customHeight="false" outlineLevel="0" collapsed="false">
      <c r="A941" s="0" t="n">
        <v>148.101434732624</v>
      </c>
      <c r="B941" s="0" t="n">
        <v>149.282386987183</v>
      </c>
      <c r="C941" s="0" t="n">
        <v>147.036046757717</v>
      </c>
      <c r="D941" s="0" t="n">
        <v>145.393117801842</v>
      </c>
      <c r="E941" s="0" t="n">
        <v>144.536622733115</v>
      </c>
      <c r="F941" s="0" t="n">
        <v>154.535951003959</v>
      </c>
      <c r="G941" s="0" t="n">
        <v>149.737130360434</v>
      </c>
      <c r="H941" s="0" t="n">
        <v>149.139791199717</v>
      </c>
      <c r="I941" s="0" t="n">
        <v>154.603315865434</v>
      </c>
      <c r="J941" s="0" t="n">
        <v>153.212819992777</v>
      </c>
    </row>
    <row r="942" customFormat="false" ht="12.75" hidden="false" customHeight="false" outlineLevel="0" collapsed="false">
      <c r="A942" s="0" t="n">
        <v>151.968939222087</v>
      </c>
      <c r="B942" s="0" t="n">
        <v>148.639695722319</v>
      </c>
      <c r="C942" s="0" t="n">
        <v>153.740205824719</v>
      </c>
      <c r="D942" s="0" t="n">
        <v>153.805356108616</v>
      </c>
      <c r="E942" s="0" t="n">
        <v>150.034279216254</v>
      </c>
      <c r="F942" s="0" t="n">
        <v>147.123378768334</v>
      </c>
      <c r="G942" s="0" t="n">
        <v>151.76089835306</v>
      </c>
      <c r="H942" s="0" t="n">
        <v>152.084636520197</v>
      </c>
      <c r="I942" s="0" t="n">
        <v>145.187291510393</v>
      </c>
      <c r="J942" s="0" t="n">
        <v>154.220884202276</v>
      </c>
    </row>
    <row r="943" customFormat="false" ht="12.75" hidden="false" customHeight="false" outlineLevel="0" collapsed="false">
      <c r="A943" s="0" t="n">
        <v>151.868567807447</v>
      </c>
      <c r="B943" s="0" t="n">
        <v>153.842026062028</v>
      </c>
      <c r="C943" s="0" t="n">
        <v>149.013427259276</v>
      </c>
      <c r="D943" s="0" t="n">
        <v>154.141044366454</v>
      </c>
      <c r="E943" s="0" t="n">
        <v>149.582961967082</v>
      </c>
      <c r="F943" s="0" t="n">
        <v>149.987776682196</v>
      </c>
      <c r="G943" s="0" t="n">
        <v>150.508943002432</v>
      </c>
      <c r="H943" s="0" t="n">
        <v>150.58390070132</v>
      </c>
      <c r="I943" s="0" t="n">
        <v>145.167475355176</v>
      </c>
      <c r="J943" s="0" t="n">
        <v>147.712197557523</v>
      </c>
    </row>
    <row r="944" customFormat="false" ht="12.75" hidden="false" customHeight="false" outlineLevel="0" collapsed="false">
      <c r="A944" s="0" t="n">
        <v>146.920910294188</v>
      </c>
      <c r="B944" s="0" t="n">
        <v>151.656460887703</v>
      </c>
      <c r="C944" s="0" t="n">
        <v>154.524338852045</v>
      </c>
      <c r="D944" s="0" t="n">
        <v>148.429274901413</v>
      </c>
      <c r="E944" s="0" t="n">
        <v>152.170983475203</v>
      </c>
      <c r="F944" s="0" t="n">
        <v>148.961959901133</v>
      </c>
      <c r="G944" s="0" t="n">
        <v>148.568117411295</v>
      </c>
      <c r="H944" s="0" t="n">
        <v>149.470119173188</v>
      </c>
      <c r="I944" s="0" t="n">
        <v>147.951724255177</v>
      </c>
      <c r="J944" s="0" t="n">
        <v>152.101900159049</v>
      </c>
    </row>
    <row r="945" customFormat="false" ht="12.75" hidden="false" customHeight="false" outlineLevel="0" collapsed="false">
      <c r="A945" s="0" t="n">
        <v>147.807323730788</v>
      </c>
      <c r="B945" s="0" t="n">
        <v>153.549558017908</v>
      </c>
      <c r="C945" s="0" t="n">
        <v>148.47089889363</v>
      </c>
      <c r="D945" s="0" t="n">
        <v>149.916698089164</v>
      </c>
      <c r="E945" s="0" t="n">
        <v>150.114640340629</v>
      </c>
      <c r="F945" s="0" t="n">
        <v>151.820972364974</v>
      </c>
      <c r="G945" s="0" t="n">
        <v>146.659546998787</v>
      </c>
      <c r="H945" s="0" t="n">
        <v>147.752369131977</v>
      </c>
      <c r="I945" s="0" t="n">
        <v>151.240084351984</v>
      </c>
      <c r="J945" s="0" t="n">
        <v>151.353836704525</v>
      </c>
    </row>
    <row r="946" customFormat="false" ht="12.75" hidden="false" customHeight="false" outlineLevel="0" collapsed="false">
      <c r="A946" s="0" t="n">
        <v>147.67109485386</v>
      </c>
      <c r="B946" s="0" t="n">
        <v>146.742054393965</v>
      </c>
      <c r="C946" s="0" t="n">
        <v>150.485431091126</v>
      </c>
      <c r="D946" s="0" t="n">
        <v>152.630788740063</v>
      </c>
      <c r="E946" s="0" t="n">
        <v>147.885930449549</v>
      </c>
      <c r="F946" s="0" t="n">
        <v>146.052745552052</v>
      </c>
      <c r="G946" s="0" t="n">
        <v>156.063801017801</v>
      </c>
      <c r="H946" s="0" t="n">
        <v>148.397817833535</v>
      </c>
      <c r="I946" s="0" t="n">
        <v>149.121405891702</v>
      </c>
      <c r="J946" s="0" t="n">
        <v>157.453923000738</v>
      </c>
    </row>
    <row r="947" customFormat="false" ht="12.75" hidden="false" customHeight="false" outlineLevel="0" collapsed="false">
      <c r="A947" s="0" t="n">
        <v>152.419195918685</v>
      </c>
      <c r="B947" s="0" t="n">
        <v>151.376155044799</v>
      </c>
      <c r="C947" s="0" t="n">
        <v>149.386443372631</v>
      </c>
      <c r="D947" s="0" t="n">
        <v>148.035166374658</v>
      </c>
      <c r="E947" s="0" t="n">
        <v>148.159391234483</v>
      </c>
      <c r="F947" s="0" t="n">
        <v>151.692706620086</v>
      </c>
      <c r="G947" s="0" t="n">
        <v>155.482071752939</v>
      </c>
      <c r="H947" s="0" t="n">
        <v>151.474247170177</v>
      </c>
      <c r="I947" s="0" t="n">
        <v>147.519371124069</v>
      </c>
      <c r="J947" s="0" t="n">
        <v>148.999392014362</v>
      </c>
    </row>
    <row r="948" customFormat="false" ht="12.75" hidden="false" customHeight="false" outlineLevel="0" collapsed="false">
      <c r="A948" s="0" t="n">
        <v>148.834510242463</v>
      </c>
      <c r="B948" s="0" t="n">
        <v>151.885403630176</v>
      </c>
      <c r="C948" s="0" t="n">
        <v>149.023597778707</v>
      </c>
      <c r="D948" s="0" t="n">
        <v>154.332677228876</v>
      </c>
      <c r="E948" s="0" t="n">
        <v>147.613080830505</v>
      </c>
      <c r="F948" s="0" t="n">
        <v>151.8368734634</v>
      </c>
      <c r="G948" s="0" t="n">
        <v>152.793560192093</v>
      </c>
      <c r="H948" s="0" t="n">
        <v>153.34149557832</v>
      </c>
      <c r="I948" s="0" t="n">
        <v>154.469103835944</v>
      </c>
      <c r="J948" s="0" t="n">
        <v>149.299186858977</v>
      </c>
    </row>
    <row r="949" customFormat="false" ht="12.75" hidden="false" customHeight="false" outlineLevel="0" collapsed="false">
      <c r="A949" s="0" t="n">
        <v>149.788245399416</v>
      </c>
      <c r="B949" s="0" t="n">
        <v>150.373645254713</v>
      </c>
      <c r="C949" s="0" t="n">
        <v>150.615684922704</v>
      </c>
      <c r="D949" s="0" t="n">
        <v>152.062382891607</v>
      </c>
      <c r="E949" s="0" t="n">
        <v>152.949385923535</v>
      </c>
      <c r="F949" s="0" t="n">
        <v>151.610630636124</v>
      </c>
      <c r="G949" s="0" t="n">
        <v>147.737463874443</v>
      </c>
      <c r="H949" s="0" t="n">
        <v>148.610701293468</v>
      </c>
      <c r="I949" s="0" t="n">
        <v>147.316773226557</v>
      </c>
      <c r="J949" s="0" t="n">
        <v>150.183036993931</v>
      </c>
    </row>
    <row r="950" customFormat="false" ht="12.75" hidden="false" customHeight="false" outlineLevel="0" collapsed="false">
      <c r="A950" s="0" t="n">
        <v>148.924509812437</v>
      </c>
      <c r="B950" s="0" t="n">
        <v>149.566172880568</v>
      </c>
      <c r="C950" s="0" t="n">
        <v>153.822979256814</v>
      </c>
      <c r="D950" s="0" t="n">
        <v>144.98714546663</v>
      </c>
      <c r="E950" s="0" t="n">
        <v>151.728046388914</v>
      </c>
      <c r="F950" s="0" t="n">
        <v>152.526401606015</v>
      </c>
      <c r="G950" s="0" t="n">
        <v>150.017889185116</v>
      </c>
      <c r="H950" s="0" t="n">
        <v>153.649012683713</v>
      </c>
      <c r="I950" s="0" t="n">
        <v>152.530629435938</v>
      </c>
      <c r="J950" s="0" t="n">
        <v>148.385472282552</v>
      </c>
    </row>
    <row r="951" customFormat="false" ht="12.75" hidden="false" customHeight="false" outlineLevel="0" collapsed="false">
      <c r="A951" s="0" t="n">
        <v>155.182715509727</v>
      </c>
      <c r="B951" s="0" t="n">
        <v>146.259930788833</v>
      </c>
      <c r="C951" s="0" t="n">
        <v>150.965325738306</v>
      </c>
      <c r="D951" s="0" t="n">
        <v>149.348806339075</v>
      </c>
      <c r="E951" s="0" t="n">
        <v>150.478212143435</v>
      </c>
      <c r="F951" s="0" t="n">
        <v>155.390051740434</v>
      </c>
      <c r="G951" s="0" t="n">
        <v>151.284419044678</v>
      </c>
      <c r="H951" s="0" t="n">
        <v>149.141056672619</v>
      </c>
      <c r="I951" s="0" t="n">
        <v>149.510420171007</v>
      </c>
      <c r="J951" s="0" t="n">
        <v>150.330410660621</v>
      </c>
    </row>
    <row r="952" customFormat="false" ht="12.75" hidden="false" customHeight="false" outlineLevel="0" collapsed="false">
      <c r="A952" s="0" t="n">
        <v>148.736662583441</v>
      </c>
      <c r="B952" s="0" t="n">
        <v>146.225949965337</v>
      </c>
      <c r="C952" s="0" t="n">
        <v>153.046388735592</v>
      </c>
      <c r="D952" s="0" t="n">
        <v>148.978838864983</v>
      </c>
      <c r="E952" s="0" t="n">
        <v>146.820937934924</v>
      </c>
      <c r="F952" s="0" t="n">
        <v>152.510849231656</v>
      </c>
      <c r="G952" s="0" t="n">
        <v>149.75701841752</v>
      </c>
      <c r="H952" s="0" t="n">
        <v>155.368207952499</v>
      </c>
      <c r="I952" s="0" t="n">
        <v>148.258655360334</v>
      </c>
      <c r="J952" s="0" t="n">
        <v>149.702725315908</v>
      </c>
    </row>
    <row r="953" customFormat="false" ht="12.75" hidden="false" customHeight="false" outlineLevel="0" collapsed="false">
      <c r="A953" s="0" t="n">
        <v>154.783171201643</v>
      </c>
      <c r="B953" s="0" t="n">
        <v>154.90364997407</v>
      </c>
      <c r="C953" s="0" t="n">
        <v>146.526600442199</v>
      </c>
      <c r="D953" s="0" t="n">
        <v>144.63367587648</v>
      </c>
      <c r="E953" s="0" t="n">
        <v>151.524966748878</v>
      </c>
      <c r="F953" s="0" t="n">
        <v>148.972112445097</v>
      </c>
      <c r="G953" s="0" t="n">
        <v>147.877819918677</v>
      </c>
      <c r="H953" s="0" t="n">
        <v>145.478148952637</v>
      </c>
      <c r="I953" s="0" t="n">
        <v>147.568235634538</v>
      </c>
      <c r="J953" s="0" t="n">
        <v>146.78848143106</v>
      </c>
    </row>
    <row r="954" customFormat="false" ht="12.75" hidden="false" customHeight="false" outlineLevel="0" collapsed="false">
      <c r="A954" s="0" t="n">
        <v>151.201239367021</v>
      </c>
      <c r="B954" s="0" t="n">
        <v>158.469234918676</v>
      </c>
      <c r="C954" s="0" t="n">
        <v>153.488570852252</v>
      </c>
      <c r="D954" s="0" t="n">
        <v>151.07749624972</v>
      </c>
      <c r="E954" s="0" t="n">
        <v>148.543034444142</v>
      </c>
      <c r="F954" s="0" t="n">
        <v>149.493746127485</v>
      </c>
      <c r="G954" s="0" t="n">
        <v>146.583237544754</v>
      </c>
      <c r="H954" s="0" t="n">
        <v>152.805876982327</v>
      </c>
      <c r="I954" s="0" t="n">
        <v>146.982077214518</v>
      </c>
      <c r="J954" s="0" t="n">
        <v>148.515463672306</v>
      </c>
    </row>
    <row r="955" customFormat="false" ht="12.75" hidden="false" customHeight="false" outlineLevel="0" collapsed="false">
      <c r="A955" s="0" t="n">
        <v>152.396812866729</v>
      </c>
      <c r="B955" s="0" t="n">
        <v>154.328053938671</v>
      </c>
      <c r="C955" s="0" t="n">
        <v>156.687851723014</v>
      </c>
      <c r="D955" s="0" t="n">
        <v>145.87826128549</v>
      </c>
      <c r="E955" s="0" t="n">
        <v>146.928582223657</v>
      </c>
      <c r="F955" s="0" t="n">
        <v>150.998824819276</v>
      </c>
      <c r="G955" s="0" t="n">
        <v>155.798324935468</v>
      </c>
      <c r="H955" s="0" t="n">
        <v>150.877698930024</v>
      </c>
      <c r="I955" s="0" t="n">
        <v>148.907522995783</v>
      </c>
      <c r="J955" s="0" t="n">
        <v>150.787447703507</v>
      </c>
    </row>
    <row r="956" customFormat="false" ht="12.75" hidden="false" customHeight="false" outlineLevel="0" collapsed="false">
      <c r="A956" s="0" t="n">
        <v>148.824454766023</v>
      </c>
      <c r="B956" s="0" t="n">
        <v>145.732250159226</v>
      </c>
      <c r="C956" s="0" t="n">
        <v>146.136511229945</v>
      </c>
      <c r="D956" s="0" t="n">
        <v>149.079303752053</v>
      </c>
      <c r="E956" s="0" t="n">
        <v>154.052993337142</v>
      </c>
      <c r="F956" s="0" t="n">
        <v>148.46734694128</v>
      </c>
      <c r="G956" s="0" t="n">
        <v>150.582239768136</v>
      </c>
      <c r="H956" s="0" t="n">
        <v>144.484580160017</v>
      </c>
      <c r="I956" s="0" t="n">
        <v>151.084776314001</v>
      </c>
      <c r="J956" s="0" t="n">
        <v>153.037192486491</v>
      </c>
    </row>
    <row r="957" customFormat="false" ht="12.75" hidden="false" customHeight="false" outlineLevel="0" collapsed="false">
      <c r="A957" s="0" t="n">
        <v>147.360209145884</v>
      </c>
      <c r="B957" s="0" t="n">
        <v>148.242570912141</v>
      </c>
      <c r="C957" s="0" t="n">
        <v>148.884029059944</v>
      </c>
      <c r="D957" s="0" t="n">
        <v>147.477117990494</v>
      </c>
      <c r="E957" s="0" t="n">
        <v>145.802929696882</v>
      </c>
      <c r="F957" s="0" t="n">
        <v>153.545718458081</v>
      </c>
      <c r="G957" s="0" t="n">
        <v>152.43586277202</v>
      </c>
      <c r="H957" s="0" t="n">
        <v>144.631518820397</v>
      </c>
      <c r="I957" s="0" t="n">
        <v>144.926359626208</v>
      </c>
      <c r="J957" s="0" t="n">
        <v>150.722376511667</v>
      </c>
    </row>
    <row r="958" customFormat="false" ht="12.75" hidden="false" customHeight="false" outlineLevel="0" collapsed="false">
      <c r="A958" s="0" t="n">
        <v>140.732596809084</v>
      </c>
      <c r="B958" s="0" t="n">
        <v>152.955943374028</v>
      </c>
      <c r="C958" s="0" t="n">
        <v>155.09105500657</v>
      </c>
      <c r="D958" s="0" t="n">
        <v>152.232204321935</v>
      </c>
      <c r="E958" s="0" t="n">
        <v>153.991128968679</v>
      </c>
      <c r="F958" s="0" t="n">
        <v>147.024578409542</v>
      </c>
      <c r="G958" s="0" t="n">
        <v>154.718171911672</v>
      </c>
      <c r="H958" s="0" t="n">
        <v>153.771950500075</v>
      </c>
      <c r="I958" s="0" t="n">
        <v>148.464600289867</v>
      </c>
      <c r="J958" s="0" t="n">
        <v>150.383150681853</v>
      </c>
    </row>
    <row r="959" customFormat="false" ht="12.75" hidden="false" customHeight="false" outlineLevel="0" collapsed="false">
      <c r="A959" s="0" t="n">
        <v>148.062463919389</v>
      </c>
      <c r="B959" s="0" t="n">
        <v>147.748572713271</v>
      </c>
      <c r="C959" s="0" t="n">
        <v>140.970735800657</v>
      </c>
      <c r="D959" s="0" t="n">
        <v>148.553125871517</v>
      </c>
      <c r="E959" s="0" t="n">
        <v>151.551182170474</v>
      </c>
      <c r="F959" s="0" t="n">
        <v>147.677296390099</v>
      </c>
      <c r="G959" s="0" t="n">
        <v>143.078726048047</v>
      </c>
      <c r="H959" s="0" t="n">
        <v>152.069342992568</v>
      </c>
      <c r="I959" s="0" t="n">
        <v>152.563272884662</v>
      </c>
      <c r="J959" s="0" t="n">
        <v>150.375065316635</v>
      </c>
    </row>
    <row r="960" customFormat="false" ht="12.75" hidden="false" customHeight="false" outlineLevel="0" collapsed="false">
      <c r="A960" s="0" t="n">
        <v>148.568671055689</v>
      </c>
      <c r="B960" s="0" t="n">
        <v>144.96077186092</v>
      </c>
      <c r="C960" s="0" t="n">
        <v>149.728016798483</v>
      </c>
      <c r="D960" s="0" t="n">
        <v>146.583877471392</v>
      </c>
      <c r="E960" s="0" t="n">
        <v>147.911847478387</v>
      </c>
      <c r="F960" s="0" t="n">
        <v>153.38511125232</v>
      </c>
      <c r="G960" s="0" t="n">
        <v>150.926225501706</v>
      </c>
      <c r="H960" s="0" t="n">
        <v>145.802189107626</v>
      </c>
      <c r="I960" s="0" t="n">
        <v>149.902321310371</v>
      </c>
      <c r="J960" s="0" t="n">
        <v>151.725195479791</v>
      </c>
    </row>
    <row r="961" customFormat="false" ht="12.75" hidden="false" customHeight="false" outlineLevel="0" collapsed="false">
      <c r="A961" s="0" t="n">
        <v>152.04820024786</v>
      </c>
      <c r="B961" s="0" t="n">
        <v>150.781638032457</v>
      </c>
      <c r="C961" s="0" t="n">
        <v>149.028213878725</v>
      </c>
      <c r="D961" s="0" t="n">
        <v>148.947845564163</v>
      </c>
      <c r="E961" s="0" t="n">
        <v>152.330080741705</v>
      </c>
      <c r="F961" s="0" t="n">
        <v>149.054181238872</v>
      </c>
      <c r="G961" s="0" t="n">
        <v>145.867828324235</v>
      </c>
      <c r="H961" s="0" t="n">
        <v>151.20407589577</v>
      </c>
      <c r="I961" s="0" t="n">
        <v>148.01791711618</v>
      </c>
      <c r="J961" s="0" t="n">
        <v>151.570822166111</v>
      </c>
    </row>
    <row r="962" customFormat="false" ht="12.75" hidden="false" customHeight="false" outlineLevel="0" collapsed="false">
      <c r="A962" s="0" t="n">
        <v>152.379232859652</v>
      </c>
      <c r="B962" s="0" t="n">
        <v>150.285205955307</v>
      </c>
      <c r="C962" s="0" t="n">
        <v>150.783133591341</v>
      </c>
      <c r="D962" s="0" t="n">
        <v>147.028719957221</v>
      </c>
      <c r="E962" s="0" t="n">
        <v>147.610326988906</v>
      </c>
      <c r="F962" s="0" t="n">
        <v>146.732865335051</v>
      </c>
      <c r="G962" s="0" t="n">
        <v>153.616513038728</v>
      </c>
      <c r="H962" s="0" t="n">
        <v>156.169870655594</v>
      </c>
      <c r="I962" s="0" t="n">
        <v>150.376355955191</v>
      </c>
      <c r="J962" s="0" t="n">
        <v>154.287781701599</v>
      </c>
    </row>
    <row r="963" customFormat="false" ht="12.75" hidden="false" customHeight="false" outlineLevel="0" collapsed="false">
      <c r="A963" s="0" t="n">
        <v>147.899016589787</v>
      </c>
      <c r="B963" s="0" t="n">
        <v>145.765425681784</v>
      </c>
      <c r="C963" s="0" t="n">
        <v>152.228174222153</v>
      </c>
      <c r="D963" s="0" t="n">
        <v>141.700223407212</v>
      </c>
      <c r="E963" s="0" t="n">
        <v>152.754136397081</v>
      </c>
      <c r="F963" s="0" t="n">
        <v>150.916144859611</v>
      </c>
      <c r="G963" s="0" t="n">
        <v>146.249023275239</v>
      </c>
      <c r="H963" s="0" t="n">
        <v>154.477703299529</v>
      </c>
      <c r="I963" s="0" t="n">
        <v>148.597920736176</v>
      </c>
      <c r="J963" s="0" t="n">
        <v>153.062013011821</v>
      </c>
    </row>
    <row r="964" customFormat="false" ht="12.75" hidden="false" customHeight="false" outlineLevel="0" collapsed="false">
      <c r="A964" s="0" t="n">
        <v>150.136829257538</v>
      </c>
      <c r="B964" s="0" t="n">
        <v>147.179095526961</v>
      </c>
      <c r="C964" s="0" t="n">
        <v>151.816647467527</v>
      </c>
      <c r="D964" s="0" t="n">
        <v>150.825832516506</v>
      </c>
      <c r="E964" s="0" t="n">
        <v>149.132511135436</v>
      </c>
      <c r="F964" s="0" t="n">
        <v>147.732660829565</v>
      </c>
      <c r="G964" s="0" t="n">
        <v>151.89910812649</v>
      </c>
      <c r="H964" s="0" t="n">
        <v>150.574934538201</v>
      </c>
      <c r="I964" s="0" t="n">
        <v>146.6110779486</v>
      </c>
      <c r="J964" s="0" t="n">
        <v>146.629182839324</v>
      </c>
    </row>
    <row r="965" customFormat="false" ht="12.75" hidden="false" customHeight="false" outlineLevel="0" collapsed="false">
      <c r="A965" s="0" t="n">
        <v>152.809177278134</v>
      </c>
      <c r="B965" s="0" t="n">
        <v>154.595636745779</v>
      </c>
      <c r="C965" s="0" t="n">
        <v>150.339901707387</v>
      </c>
      <c r="D965" s="0" t="n">
        <v>144.278710727446</v>
      </c>
      <c r="E965" s="0" t="n">
        <v>156.967291148392</v>
      </c>
      <c r="F965" s="0" t="n">
        <v>152.611224241389</v>
      </c>
      <c r="G965" s="0" t="n">
        <v>145.042236678992</v>
      </c>
      <c r="H965" s="0" t="n">
        <v>149.253529171885</v>
      </c>
      <c r="I965" s="0" t="n">
        <v>148.908892726395</v>
      </c>
      <c r="J965" s="0" t="n">
        <v>147.31883681021</v>
      </c>
    </row>
    <row r="966" customFormat="false" ht="12.75" hidden="false" customHeight="false" outlineLevel="0" collapsed="false">
      <c r="A966" s="0" t="n">
        <v>148.387647314103</v>
      </c>
      <c r="B966" s="0" t="n">
        <v>148.473796538968</v>
      </c>
      <c r="C966" s="0" t="n">
        <v>151.528906971323</v>
      </c>
      <c r="D966" s="0" t="n">
        <v>151.864120676823</v>
      </c>
      <c r="E966" s="0" t="n">
        <v>147.943656865426</v>
      </c>
      <c r="F966" s="0" t="n">
        <v>151.217018232268</v>
      </c>
      <c r="G966" s="0" t="n">
        <v>146.922190147464</v>
      </c>
      <c r="H966" s="0" t="n">
        <v>151.557466393863</v>
      </c>
      <c r="I966" s="0" t="n">
        <v>146.497717461246</v>
      </c>
      <c r="J966" s="0" t="n">
        <v>150.52774534129</v>
      </c>
    </row>
    <row r="967" customFormat="false" ht="12.75" hidden="false" customHeight="false" outlineLevel="0" collapsed="false">
      <c r="A967" s="0" t="n">
        <v>150.461484173511</v>
      </c>
      <c r="B967" s="0" t="n">
        <v>149.686608511874</v>
      </c>
      <c r="C967" s="0" t="n">
        <v>145.09757235771</v>
      </c>
      <c r="D967" s="0" t="n">
        <v>152.06931423182</v>
      </c>
      <c r="E967" s="0" t="n">
        <v>152.246829162178</v>
      </c>
      <c r="F967" s="0" t="n">
        <v>159.009476804874</v>
      </c>
      <c r="G967" s="0" t="n">
        <v>151.469127757073</v>
      </c>
      <c r="H967" s="0" t="n">
        <v>150.189468616152</v>
      </c>
      <c r="I967" s="0" t="n">
        <v>148.508762418075</v>
      </c>
      <c r="J967" s="0" t="n">
        <v>148.733290385764</v>
      </c>
    </row>
    <row r="968" customFormat="false" ht="12.75" hidden="false" customHeight="false" outlineLevel="0" collapsed="false">
      <c r="A968" s="0" t="n">
        <v>147.945490363097</v>
      </c>
      <c r="B968" s="0" t="n">
        <v>149.913135351534</v>
      </c>
      <c r="C968" s="0" t="n">
        <v>145.953686346529</v>
      </c>
      <c r="D968" s="0" t="n">
        <v>152.174247820076</v>
      </c>
      <c r="E968" s="0" t="n">
        <v>150.531739490137</v>
      </c>
      <c r="F968" s="0" t="n">
        <v>149.502079554153</v>
      </c>
      <c r="G968" s="0" t="n">
        <v>148.677832473868</v>
      </c>
      <c r="H968" s="0" t="n">
        <v>145.32341612961</v>
      </c>
      <c r="I968" s="0" t="n">
        <v>151.09141285655</v>
      </c>
      <c r="J968" s="0" t="n">
        <v>150.64334916697</v>
      </c>
    </row>
    <row r="969" customFormat="false" ht="12.75" hidden="false" customHeight="false" outlineLevel="0" collapsed="false">
      <c r="A969" s="0" t="n">
        <v>148.769683516979</v>
      </c>
      <c r="B969" s="0" t="n">
        <v>155.824137706596</v>
      </c>
      <c r="C969" s="0" t="n">
        <v>150.152227042877</v>
      </c>
      <c r="D969" s="0" t="n">
        <v>147.816757256058</v>
      </c>
      <c r="E969" s="0" t="n">
        <v>145.32005112212</v>
      </c>
      <c r="F969" s="0" t="n">
        <v>147.803354747595</v>
      </c>
      <c r="G969" s="0" t="n">
        <v>141.841611243271</v>
      </c>
      <c r="H969" s="0" t="n">
        <v>152.062871824319</v>
      </c>
      <c r="I969" s="0" t="n">
        <v>148.450874222992</v>
      </c>
      <c r="J969" s="0" t="n">
        <v>149.577224197901</v>
      </c>
    </row>
    <row r="970" customFormat="false" ht="12.75" hidden="false" customHeight="false" outlineLevel="0" collapsed="false">
      <c r="A970" s="0" t="n">
        <v>149.662463864118</v>
      </c>
      <c r="B970" s="0" t="n">
        <v>148.34967234176</v>
      </c>
      <c r="C970" s="0" t="n">
        <v>146.396702524875</v>
      </c>
      <c r="D970" s="0" t="n">
        <v>156.779138336451</v>
      </c>
      <c r="E970" s="0" t="n">
        <v>152.870272296595</v>
      </c>
      <c r="F970" s="0" t="n">
        <v>150.020261946807</v>
      </c>
      <c r="G970" s="0" t="n">
        <v>152.850082251657</v>
      </c>
      <c r="H970" s="0" t="n">
        <v>153.877797242073</v>
      </c>
      <c r="I970" s="0" t="n">
        <v>149.36676742606</v>
      </c>
      <c r="J970" s="0" t="n">
        <v>148.873973583504</v>
      </c>
    </row>
    <row r="971" customFormat="false" ht="12.75" hidden="false" customHeight="false" outlineLevel="0" collapsed="false">
      <c r="A971" s="0" t="n">
        <v>150.079660081149</v>
      </c>
      <c r="B971" s="0" t="n">
        <v>149.168968978334</v>
      </c>
      <c r="C971" s="0" t="n">
        <v>152.741611091425</v>
      </c>
      <c r="D971" s="0" t="n">
        <v>155.959083135154</v>
      </c>
      <c r="E971" s="0" t="n">
        <v>141.198060751067</v>
      </c>
      <c r="F971" s="0" t="n">
        <v>151.006201951081</v>
      </c>
      <c r="G971" s="0" t="n">
        <v>151.305942869294</v>
      </c>
      <c r="H971" s="0" t="n">
        <v>154.328061128858</v>
      </c>
      <c r="I971" s="0" t="n">
        <v>157.043622172986</v>
      </c>
      <c r="J971" s="0" t="n">
        <v>154.51303587817</v>
      </c>
    </row>
    <row r="972" customFormat="false" ht="12.75" hidden="false" customHeight="false" outlineLevel="0" collapsed="false">
      <c r="A972" s="0" t="n">
        <v>148.003522361919</v>
      </c>
      <c r="B972" s="0" t="n">
        <v>145.018552203199</v>
      </c>
      <c r="C972" s="0" t="n">
        <v>153.5666347119</v>
      </c>
      <c r="D972" s="0" t="n">
        <v>150.381202141191</v>
      </c>
      <c r="E972" s="0" t="n">
        <v>153.660610455253</v>
      </c>
      <c r="F972" s="0" t="n">
        <v>146.783362017956</v>
      </c>
      <c r="G972" s="0" t="n">
        <v>153.462563946077</v>
      </c>
      <c r="H972" s="0" t="n">
        <v>143.257905506683</v>
      </c>
      <c r="I972" s="0" t="n">
        <v>148.130421971287</v>
      </c>
      <c r="J972" s="0" t="n">
        <v>149.888602433682</v>
      </c>
    </row>
    <row r="973" customFormat="false" ht="12.75" hidden="false" customHeight="false" outlineLevel="0" collapsed="false">
      <c r="A973" s="0" t="n">
        <v>151.821213236236</v>
      </c>
      <c r="B973" s="0" t="n">
        <v>149.180653032117</v>
      </c>
      <c r="C973" s="0" t="n">
        <v>152.64326371441</v>
      </c>
      <c r="D973" s="0" t="n">
        <v>146.964641011179</v>
      </c>
      <c r="E973" s="0" t="n">
        <v>151.258124531025</v>
      </c>
      <c r="F973" s="0" t="n">
        <v>148.731460483187</v>
      </c>
      <c r="G973" s="0" t="n">
        <v>146.938562203135</v>
      </c>
      <c r="H973" s="0" t="n">
        <v>148.793871305858</v>
      </c>
      <c r="I973" s="0" t="n">
        <v>152.5905668343</v>
      </c>
      <c r="J973" s="0" t="n">
        <v>152.771256232194</v>
      </c>
    </row>
    <row r="974" customFormat="false" ht="12.75" hidden="false" customHeight="false" outlineLevel="0" collapsed="false">
      <c r="A974" s="0" t="n">
        <v>145.84476220452</v>
      </c>
      <c r="B974" s="0" t="n">
        <v>150.283803868853</v>
      </c>
      <c r="C974" s="0" t="n">
        <v>153.524917247253</v>
      </c>
      <c r="D974" s="0" t="n">
        <v>156.722364620344</v>
      </c>
      <c r="E974" s="0" t="n">
        <v>150.88104955714</v>
      </c>
      <c r="F974" s="0" t="n">
        <v>148.838662575423</v>
      </c>
      <c r="G974" s="0" t="n">
        <v>150.253554752381</v>
      </c>
      <c r="H974" s="0" t="n">
        <v>150.212915815775</v>
      </c>
      <c r="I974" s="0" t="n">
        <v>148.466764536137</v>
      </c>
      <c r="J974" s="0" t="n">
        <v>154.796631231601</v>
      </c>
    </row>
    <row r="975" customFormat="false" ht="12.75" hidden="false" customHeight="false" outlineLevel="0" collapsed="false">
      <c r="A975" s="0" t="n">
        <v>147.729511527684</v>
      </c>
      <c r="B975" s="0" t="n">
        <v>151.754225859576</v>
      </c>
      <c r="C975" s="0" t="n">
        <v>151.293795048453</v>
      </c>
      <c r="D975" s="0" t="n">
        <v>145.566545110922</v>
      </c>
      <c r="E975" s="0" t="n">
        <v>149.326372955811</v>
      </c>
      <c r="F975" s="0" t="n">
        <v>148.952001492216</v>
      </c>
      <c r="G975" s="0" t="n">
        <v>151.143653159789</v>
      </c>
      <c r="H975" s="0" t="n">
        <v>149.095668617537</v>
      </c>
      <c r="I975" s="0" t="n">
        <v>148.758973733527</v>
      </c>
      <c r="J975" s="0" t="n">
        <v>151.448035343674</v>
      </c>
    </row>
    <row r="976" customFormat="false" ht="12.75" hidden="false" customHeight="false" outlineLevel="0" collapsed="false">
      <c r="A976" s="0" t="n">
        <v>144.026478969463</v>
      </c>
      <c r="B976" s="0" t="n">
        <v>149.249488286822</v>
      </c>
      <c r="C976" s="0" t="n">
        <v>149.969179263666</v>
      </c>
      <c r="D976" s="0" t="n">
        <v>150.192517255416</v>
      </c>
      <c r="E976" s="0" t="n">
        <v>145.773277365926</v>
      </c>
      <c r="F976" s="0" t="n">
        <v>151.983585632891</v>
      </c>
      <c r="G976" s="0" t="n">
        <v>147.96851334169</v>
      </c>
      <c r="H976" s="0" t="n">
        <v>151.181225481663</v>
      </c>
      <c r="I976" s="0" t="n">
        <v>153.959190158275</v>
      </c>
      <c r="J976" s="0" t="n">
        <v>147.534693412445</v>
      </c>
    </row>
    <row r="977" customFormat="false" ht="12.75" hidden="false" customHeight="false" outlineLevel="0" collapsed="false">
      <c r="A977" s="0" t="n">
        <v>148.843997694135</v>
      </c>
      <c r="B977" s="0" t="n">
        <v>151.810672422177</v>
      </c>
      <c r="C977" s="0" t="n">
        <v>148.548092740657</v>
      </c>
      <c r="D977" s="0" t="n">
        <v>145.408533562649</v>
      </c>
      <c r="E977" s="0" t="n">
        <v>151.474506016907</v>
      </c>
      <c r="F977" s="0" t="n">
        <v>150.047192792005</v>
      </c>
      <c r="G977" s="0" t="n">
        <v>147.094812155607</v>
      </c>
      <c r="H977" s="0" t="n">
        <v>149.242902075582</v>
      </c>
      <c r="I977" s="0" t="n">
        <v>150.521885338931</v>
      </c>
      <c r="J977" s="0" t="n">
        <v>149.161775196297</v>
      </c>
    </row>
    <row r="978" customFormat="false" ht="12.75" hidden="false" customHeight="false" outlineLevel="0" collapsed="false">
      <c r="A978" s="0" t="n">
        <v>147.336841038317</v>
      </c>
      <c r="B978" s="0" t="n">
        <v>154.364774223392</v>
      </c>
      <c r="C978" s="0" t="n">
        <v>151.399573483674</v>
      </c>
      <c r="D978" s="0" t="n">
        <v>152.391549649887</v>
      </c>
      <c r="E978" s="0" t="n">
        <v>143.455204236417</v>
      </c>
      <c r="F978" s="0" t="n">
        <v>147.246877419278</v>
      </c>
      <c r="G978" s="0" t="n">
        <v>151.399418894655</v>
      </c>
      <c r="H978" s="0" t="n">
        <v>150.790100882489</v>
      </c>
      <c r="I978" s="0" t="n">
        <v>150.339772284022</v>
      </c>
      <c r="J978" s="0" t="n">
        <v>153.606518678876</v>
      </c>
    </row>
    <row r="979" customFormat="false" ht="12.75" hidden="false" customHeight="false" outlineLevel="0" collapsed="false">
      <c r="A979" s="0" t="n">
        <v>150.183177202576</v>
      </c>
      <c r="B979" s="0" t="n">
        <v>150.302602612617</v>
      </c>
      <c r="C979" s="0" t="n">
        <v>145.080459712784</v>
      </c>
      <c r="D979" s="0" t="n">
        <v>149.140165089438</v>
      </c>
      <c r="E979" s="0" t="n">
        <v>148.961064722858</v>
      </c>
      <c r="F979" s="0" t="n">
        <v>148.114567609077</v>
      </c>
      <c r="G979" s="0" t="n">
        <v>143.028337217946</v>
      </c>
      <c r="H979" s="0" t="n">
        <v>146.694836436306</v>
      </c>
      <c r="I979" s="0" t="n">
        <v>149.325578440153</v>
      </c>
      <c r="J979" s="0" t="n">
        <v>149.243851180259</v>
      </c>
    </row>
    <row r="980" customFormat="false" ht="12.75" hidden="false" customHeight="false" outlineLevel="0" collapsed="false">
      <c r="A980" s="0" t="n">
        <v>151.71278881222</v>
      </c>
      <c r="B980" s="0" t="n">
        <v>149.868153542014</v>
      </c>
      <c r="C980" s="0" t="n">
        <v>149.236502809202</v>
      </c>
      <c r="D980" s="0" t="n">
        <v>153.454518126887</v>
      </c>
      <c r="E980" s="0" t="n">
        <v>150.297860684327</v>
      </c>
      <c r="F980" s="0" t="n">
        <v>147.468831300042</v>
      </c>
      <c r="G980" s="0" t="n">
        <v>151.07801394318</v>
      </c>
      <c r="H980" s="0" t="n">
        <v>154.633212662746</v>
      </c>
      <c r="I980" s="0" t="n">
        <v>150.802867059408</v>
      </c>
      <c r="J980" s="0" t="n">
        <v>153.4863418943</v>
      </c>
    </row>
    <row r="981" customFormat="false" ht="12.75" hidden="false" customHeight="false" outlineLevel="0" collapsed="false">
      <c r="A981" s="0" t="n">
        <v>146.431682784356</v>
      </c>
      <c r="B981" s="0" t="n">
        <v>152.322013351955</v>
      </c>
      <c r="C981" s="0" t="n">
        <v>152.202224837474</v>
      </c>
      <c r="D981" s="0" t="n">
        <v>153.228782207792</v>
      </c>
      <c r="E981" s="0" t="n">
        <v>150.055849777085</v>
      </c>
      <c r="F981" s="0" t="n">
        <v>154.122335500026</v>
      </c>
      <c r="G981" s="0" t="n">
        <v>150.584278186134</v>
      </c>
      <c r="H981" s="0" t="n">
        <v>150.201821357321</v>
      </c>
      <c r="I981" s="0" t="n">
        <v>150.755537653851</v>
      </c>
      <c r="J981" s="0" t="n">
        <v>156.522592466302</v>
      </c>
    </row>
    <row r="982" customFormat="false" ht="12.75" hidden="false" customHeight="false" outlineLevel="0" collapsed="false">
      <c r="A982" s="0" t="n">
        <v>156.314134566431</v>
      </c>
      <c r="B982" s="0" t="n">
        <v>144.145979876466</v>
      </c>
      <c r="C982" s="0" t="n">
        <v>147.018711216996</v>
      </c>
      <c r="D982" s="0" t="n">
        <v>148.011553800735</v>
      </c>
      <c r="E982" s="0" t="n">
        <v>147.53273049141</v>
      </c>
      <c r="F982" s="0" t="n">
        <v>150.514432710164</v>
      </c>
      <c r="G982" s="0" t="n">
        <v>148.203855350543</v>
      </c>
      <c r="H982" s="0" t="n">
        <v>149.19456244876</v>
      </c>
      <c r="I982" s="0" t="n">
        <v>149.796373905756</v>
      </c>
      <c r="J982" s="0" t="n">
        <v>150.772448973543</v>
      </c>
    </row>
    <row r="983" customFormat="false" ht="12.75" hidden="false" customHeight="false" outlineLevel="0" collapsed="false">
      <c r="A983" s="0" t="n">
        <v>148.594713912799</v>
      </c>
      <c r="B983" s="0" t="n">
        <v>147.714038245381</v>
      </c>
      <c r="C983" s="0" t="n">
        <v>154.427343230176</v>
      </c>
      <c r="D983" s="0" t="n">
        <v>146.980725459372</v>
      </c>
      <c r="E983" s="0" t="n">
        <v>147.918351002478</v>
      </c>
      <c r="F983" s="0" t="n">
        <v>148.698252604788</v>
      </c>
      <c r="G983" s="0" t="n">
        <v>148.200120048426</v>
      </c>
      <c r="H983" s="0" t="n">
        <v>149.690807581049</v>
      </c>
      <c r="I983" s="0" t="n">
        <v>147.706855248624</v>
      </c>
      <c r="J983" s="0" t="n">
        <v>145.430708099183</v>
      </c>
    </row>
    <row r="984" customFormat="false" ht="12.75" hidden="false" customHeight="false" outlineLevel="0" collapsed="false">
      <c r="A984" s="0" t="n">
        <v>148.352681434996</v>
      </c>
      <c r="B984" s="0" t="n">
        <v>149.036953550955</v>
      </c>
      <c r="C984" s="0" t="n">
        <v>151.686832237353</v>
      </c>
      <c r="D984" s="0" t="n">
        <v>151.201429906974</v>
      </c>
      <c r="E984" s="0" t="n">
        <v>147.475266517356</v>
      </c>
      <c r="F984" s="0" t="n">
        <v>149.382100499717</v>
      </c>
      <c r="G984" s="0" t="n">
        <v>156.998697884962</v>
      </c>
      <c r="H984" s="0" t="n">
        <v>147.248358597789</v>
      </c>
      <c r="I984" s="0" t="n">
        <v>154.568436268571</v>
      </c>
      <c r="J984" s="0" t="n">
        <v>152.115036630595</v>
      </c>
    </row>
    <row r="985" customFormat="false" ht="12.75" hidden="false" customHeight="false" outlineLevel="0" collapsed="false">
      <c r="A985" s="0" t="n">
        <v>148.129512412639</v>
      </c>
      <c r="B985" s="0" t="n">
        <v>150.302235913083</v>
      </c>
      <c r="C985" s="0" t="n">
        <v>150.85908713112</v>
      </c>
      <c r="D985" s="0" t="n">
        <v>146.828998134488</v>
      </c>
      <c r="E985" s="0" t="n">
        <v>152.894035864443</v>
      </c>
      <c r="F985" s="0" t="n">
        <v>154.971755424801</v>
      </c>
      <c r="G985" s="0" t="n">
        <v>145.339148258643</v>
      </c>
      <c r="H985" s="0" t="n">
        <v>147.223796919189</v>
      </c>
      <c r="I985" s="0" t="n">
        <v>146.85042489158</v>
      </c>
      <c r="J985" s="0" t="n">
        <v>154.655804230123</v>
      </c>
    </row>
    <row r="986" customFormat="false" ht="12.75" hidden="false" customHeight="false" outlineLevel="0" collapsed="false">
      <c r="A986" s="0" t="n">
        <v>146.252050343943</v>
      </c>
      <c r="B986" s="0" t="n">
        <v>152.408345926587</v>
      </c>
      <c r="C986" s="0" t="n">
        <v>150.974327852359</v>
      </c>
      <c r="D986" s="0" t="n">
        <v>145.037577437852</v>
      </c>
      <c r="E986" s="0" t="n">
        <v>151.83194459025</v>
      </c>
      <c r="F986" s="0" t="n">
        <v>151.246699323972</v>
      </c>
      <c r="G986" s="0" t="n">
        <v>147.933166382675</v>
      </c>
      <c r="H986" s="0" t="n">
        <v>146.631418987463</v>
      </c>
      <c r="I986" s="0" t="n">
        <v>149.065786200599</v>
      </c>
      <c r="J986" s="0" t="n">
        <v>153.298203462733</v>
      </c>
    </row>
    <row r="987" customFormat="false" ht="12.75" hidden="false" customHeight="false" outlineLevel="0" collapsed="false">
      <c r="A987" s="0" t="n">
        <v>142.639434386538</v>
      </c>
      <c r="B987" s="0" t="n">
        <v>145.716661833932</v>
      </c>
      <c r="C987" s="0" t="n">
        <v>148.933903791679</v>
      </c>
      <c r="D987" s="0" t="n">
        <v>149.480692343089</v>
      </c>
      <c r="E987" s="0" t="n">
        <v>147.072119925613</v>
      </c>
      <c r="F987" s="0" t="n">
        <v>144.046122560193</v>
      </c>
      <c r="G987" s="0" t="n">
        <v>150.105055821434</v>
      </c>
      <c r="H987" s="0" t="n">
        <v>153.301633181905</v>
      </c>
      <c r="I987" s="0" t="n">
        <v>149.79845905997</v>
      </c>
      <c r="J987" s="0" t="n">
        <v>147.025563465153</v>
      </c>
    </row>
    <row r="988" customFormat="false" ht="12.75" hidden="false" customHeight="false" outlineLevel="0" collapsed="false">
      <c r="A988" s="0" t="n">
        <v>151.803032848549</v>
      </c>
      <c r="B988" s="0" t="n">
        <v>148.208564922991</v>
      </c>
      <c r="C988" s="0" t="n">
        <v>148.927375101934</v>
      </c>
      <c r="D988" s="0" t="n">
        <v>152.598360996947</v>
      </c>
      <c r="E988" s="0" t="n">
        <v>151.718634434205</v>
      </c>
      <c r="F988" s="0" t="n">
        <v>151.995557294152</v>
      </c>
      <c r="G988" s="0" t="n">
        <v>149.443238659299</v>
      </c>
      <c r="H988" s="0" t="n">
        <v>149.526357220368</v>
      </c>
      <c r="I988" s="0" t="n">
        <v>145.109608730654</v>
      </c>
      <c r="J988" s="0" t="n">
        <v>147.789891122543</v>
      </c>
    </row>
    <row r="989" customFormat="false" ht="12.75" hidden="false" customHeight="false" outlineLevel="0" collapsed="false">
      <c r="A989" s="0" t="n">
        <v>154.371346054258</v>
      </c>
      <c r="B989" s="0" t="n">
        <v>152.788419208428</v>
      </c>
      <c r="C989" s="0" t="n">
        <v>150.340387045006</v>
      </c>
      <c r="D989" s="0" t="n">
        <v>151.079728802766</v>
      </c>
      <c r="E989" s="0" t="n">
        <v>154.80491432696</v>
      </c>
      <c r="F989" s="0" t="n">
        <v>149.818088270326</v>
      </c>
      <c r="G989" s="0" t="n">
        <v>149.616133894546</v>
      </c>
      <c r="H989" s="0" t="n">
        <v>148.09371606694</v>
      </c>
      <c r="I989" s="0" t="n">
        <v>149.446050022394</v>
      </c>
      <c r="J989" s="0" t="n">
        <v>153.563614833383</v>
      </c>
    </row>
    <row r="990" customFormat="false" ht="12.75" hidden="false" customHeight="false" outlineLevel="0" collapsed="false">
      <c r="A990" s="0" t="n">
        <v>150.512746611325</v>
      </c>
      <c r="B990" s="0" t="n">
        <v>147.587792943024</v>
      </c>
      <c r="C990" s="0" t="n">
        <v>147.593631374823</v>
      </c>
      <c r="D990" s="0" t="n">
        <v>151.07765083874</v>
      </c>
      <c r="E990" s="0" t="n">
        <v>150.038273365101</v>
      </c>
      <c r="F990" s="0" t="n">
        <v>146.470732689647</v>
      </c>
      <c r="G990" s="0" t="n">
        <v>150.356906499509</v>
      </c>
      <c r="H990" s="0" t="n">
        <v>156.158538920971</v>
      </c>
      <c r="I990" s="0" t="n">
        <v>149.572701570313</v>
      </c>
      <c r="J990" s="0" t="n">
        <v>154.110824010729</v>
      </c>
    </row>
    <row r="991" customFormat="false" ht="12.75" hidden="false" customHeight="false" outlineLevel="0" collapsed="false">
      <c r="A991" s="0" t="n">
        <v>149.679004889181</v>
      </c>
      <c r="B991" s="0" t="n">
        <v>151.534493746578</v>
      </c>
      <c r="C991" s="0" t="n">
        <v>153.665945573965</v>
      </c>
      <c r="D991" s="0" t="n">
        <v>150.304590699307</v>
      </c>
      <c r="E991" s="0" t="n">
        <v>150.113234659082</v>
      </c>
      <c r="F991" s="0" t="n">
        <v>156.397483213482</v>
      </c>
      <c r="G991" s="0" t="n">
        <v>151.945542353772</v>
      </c>
      <c r="H991" s="0" t="n">
        <v>149.191348435196</v>
      </c>
      <c r="I991" s="0" t="n">
        <v>150.957693354865</v>
      </c>
      <c r="J991" s="0" t="n">
        <v>149.077973567469</v>
      </c>
    </row>
    <row r="992" customFormat="false" ht="12.75" hidden="false" customHeight="false" outlineLevel="0" collapsed="false">
      <c r="A992" s="0" t="n">
        <v>148.475407140843</v>
      </c>
      <c r="B992" s="0" t="n">
        <v>149.699148197904</v>
      </c>
      <c r="C992" s="0" t="n">
        <v>150.148887201042</v>
      </c>
      <c r="D992" s="0" t="n">
        <v>146.161195141723</v>
      </c>
      <c r="E992" s="0" t="n">
        <v>155.37827421422</v>
      </c>
      <c r="F992" s="0" t="n">
        <v>147.728195723473</v>
      </c>
      <c r="G992" s="0" t="n">
        <v>149.597842058962</v>
      </c>
      <c r="H992" s="0" t="n">
        <v>152.479859525928</v>
      </c>
      <c r="I992" s="0" t="n">
        <v>148.759239770444</v>
      </c>
      <c r="J992" s="0" t="n">
        <v>156.537260447667</v>
      </c>
    </row>
    <row r="993" customFormat="false" ht="12.75" hidden="false" customHeight="false" outlineLevel="0" collapsed="false">
      <c r="A993" s="0" t="n">
        <v>146.441173831121</v>
      </c>
      <c r="B993" s="0" t="n">
        <v>137.012106476964</v>
      </c>
      <c r="C993" s="0" t="n">
        <v>149.248575133081</v>
      </c>
      <c r="D993" s="0" t="n">
        <v>149.141915899958</v>
      </c>
      <c r="E993" s="0" t="n">
        <v>149.68944144553</v>
      </c>
      <c r="F993" s="0" t="n">
        <v>150.39561487092</v>
      </c>
      <c r="G993" s="0" t="n">
        <v>150.766898149222</v>
      </c>
      <c r="H993" s="0" t="n">
        <v>151.25695972074</v>
      </c>
      <c r="I993" s="0" t="n">
        <v>142.344464157362</v>
      </c>
      <c r="J993" s="0" t="n">
        <v>147.730079552452</v>
      </c>
    </row>
    <row r="994" customFormat="false" ht="12.75" hidden="false" customHeight="false" outlineLevel="0" collapsed="false">
      <c r="A994" s="0" t="n">
        <v>147.940579465414</v>
      </c>
      <c r="B994" s="0" t="n">
        <v>150.513210378383</v>
      </c>
      <c r="C994" s="0" t="n">
        <v>152.556880808469</v>
      </c>
      <c r="D994" s="0" t="n">
        <v>153.189847345492</v>
      </c>
      <c r="E994" s="0" t="n">
        <v>151.542600682357</v>
      </c>
      <c r="F994" s="0" t="n">
        <v>152.647196746668</v>
      </c>
      <c r="G994" s="0" t="n">
        <v>150.835075501822</v>
      </c>
      <c r="H994" s="0" t="n">
        <v>149.625693248088</v>
      </c>
      <c r="I994" s="0" t="n">
        <v>144.102321061345</v>
      </c>
      <c r="J994" s="0" t="n">
        <v>150.363827054442</v>
      </c>
    </row>
    <row r="995" customFormat="false" ht="12.75" hidden="false" customHeight="false" outlineLevel="0" collapsed="false">
      <c r="A995" s="0" t="n">
        <v>149.973554492421</v>
      </c>
      <c r="B995" s="0" t="n">
        <v>155.034108725976</v>
      </c>
      <c r="C995" s="0" t="n">
        <v>147.048464210568</v>
      </c>
      <c r="D995" s="0" t="n">
        <v>142.373742598597</v>
      </c>
      <c r="E995" s="0" t="n">
        <v>147.294634640958</v>
      </c>
      <c r="F995" s="0" t="n">
        <v>149.548276505266</v>
      </c>
      <c r="G995" s="0" t="n">
        <v>154.608176431808</v>
      </c>
      <c r="H995" s="0" t="n">
        <v>154.689583728384</v>
      </c>
      <c r="I995" s="0" t="n">
        <v>146.935240336767</v>
      </c>
      <c r="J995" s="0" t="n">
        <v>152.406253582186</v>
      </c>
    </row>
    <row r="996" customFormat="false" ht="12.75" hidden="false" customHeight="false" outlineLevel="0" collapsed="false">
      <c r="A996" s="0" t="n">
        <v>151.474013489102</v>
      </c>
      <c r="B996" s="0" t="n">
        <v>155.511537139034</v>
      </c>
      <c r="C996" s="0" t="n">
        <v>152.000115872675</v>
      </c>
      <c r="D996" s="0" t="n">
        <v>145.081897750173</v>
      </c>
      <c r="E996" s="0" t="n">
        <v>154.581587120491</v>
      </c>
      <c r="F996" s="0" t="n">
        <v>149.750727003944</v>
      </c>
      <c r="G996" s="0" t="n">
        <v>147.181396386783</v>
      </c>
      <c r="H996" s="0" t="n">
        <v>151.083115380817</v>
      </c>
      <c r="I996" s="0" t="n">
        <v>153.904817964607</v>
      </c>
      <c r="J996" s="0" t="n">
        <v>146.332033983504</v>
      </c>
    </row>
    <row r="997" customFormat="false" ht="12.75" hidden="false" customHeight="false" outlineLevel="0" collapsed="false">
      <c r="A997" s="0" t="n">
        <v>150.878087200119</v>
      </c>
      <c r="B997" s="0" t="n">
        <v>152.981928709642</v>
      </c>
      <c r="C997" s="0" t="n">
        <v>151.385085256983</v>
      </c>
      <c r="D997" s="0" t="n">
        <v>149.868247014445</v>
      </c>
      <c r="E997" s="0" t="n">
        <v>150.123279350242</v>
      </c>
      <c r="F997" s="0" t="n">
        <v>149.318334326808</v>
      </c>
      <c r="G997" s="0" t="n">
        <v>151.088968192989</v>
      </c>
      <c r="H997" s="0" t="n">
        <v>151.88205300306</v>
      </c>
      <c r="I997" s="0" t="n">
        <v>154.078043948453</v>
      </c>
      <c r="J997" s="0" t="n">
        <v>153.988051568667</v>
      </c>
    </row>
    <row r="998" customFormat="false" ht="12.75" hidden="false" customHeight="false" outlineLevel="0" collapsed="false">
      <c r="A998" s="0" t="n">
        <v>149.655057971566</v>
      </c>
      <c r="B998" s="0" t="n">
        <v>147.083358187806</v>
      </c>
      <c r="C998" s="0" t="n">
        <v>146.240970265862</v>
      </c>
      <c r="D998" s="0" t="n">
        <v>157.257487093438</v>
      </c>
      <c r="E998" s="0" t="n">
        <v>149.967302624874</v>
      </c>
      <c r="F998" s="0" t="n">
        <v>147.342524881096</v>
      </c>
      <c r="G998" s="0" t="n">
        <v>153.415381939353</v>
      </c>
      <c r="H998" s="0" t="n">
        <v>151.288733156844</v>
      </c>
      <c r="I998" s="0" t="n">
        <v>148.468594438714</v>
      </c>
      <c r="J998" s="0" t="n">
        <v>155.153091939519</v>
      </c>
    </row>
    <row r="999" customFormat="false" ht="12.75" hidden="false" customHeight="false" outlineLevel="0" collapsed="false">
      <c r="A999" s="0" t="n">
        <v>149.726050282354</v>
      </c>
      <c r="B999" s="0" t="n">
        <v>151.786811786804</v>
      </c>
      <c r="C999" s="0" t="n">
        <v>147.050398370856</v>
      </c>
      <c r="D999" s="0" t="n">
        <v>150.472125650187</v>
      </c>
      <c r="E999" s="0" t="n">
        <v>150.025532353837</v>
      </c>
      <c r="F999" s="0" t="n">
        <v>148.735612816147</v>
      </c>
      <c r="G999" s="0" t="n">
        <v>154.28512133243</v>
      </c>
      <c r="H999" s="0" t="n">
        <v>154.943282284504</v>
      </c>
      <c r="I999" s="0" t="n">
        <v>152.105725338503</v>
      </c>
      <c r="J999" s="0" t="n">
        <v>144.539139298545</v>
      </c>
    </row>
    <row r="1000" customFormat="false" ht="12.75" hidden="false" customHeight="false" outlineLevel="0" collapsed="false">
      <c r="A1000" s="0" t="n">
        <v>151.021333699504</v>
      </c>
      <c r="B1000" s="0" t="n">
        <v>149.73096477513</v>
      </c>
      <c r="C1000" s="0" t="n">
        <v>152.464954268394</v>
      </c>
      <c r="D1000" s="0" t="n">
        <v>152.049296751369</v>
      </c>
      <c r="E1000" s="0" t="n">
        <v>151.628645649512</v>
      </c>
      <c r="F1000" s="0" t="n">
        <v>152.803511410823</v>
      </c>
      <c r="G1000" s="0" t="n">
        <v>147.250983016023</v>
      </c>
      <c r="H1000" s="0" t="n">
        <v>146.790918904434</v>
      </c>
      <c r="I1000" s="0" t="n">
        <v>149.641619512168</v>
      </c>
      <c r="J1000" s="0" t="n">
        <v>151.085782940173</v>
      </c>
    </row>
    <row r="1001" customFormat="false" ht="12.75" hidden="false" customHeight="false" outlineLevel="0" collapsed="false">
      <c r="A1001" s="0" t="n">
        <v>141.839655512423</v>
      </c>
      <c r="B1001" s="0" t="n">
        <v>151.234098521353</v>
      </c>
      <c r="C1001" s="0" t="n">
        <v>152.656026296235</v>
      </c>
      <c r="D1001" s="0" t="n">
        <v>148.376427027377</v>
      </c>
      <c r="E1001" s="0" t="n">
        <v>146.245205285972</v>
      </c>
      <c r="F1001" s="0" t="n">
        <v>150.637100894516</v>
      </c>
      <c r="G1001" s="0" t="n">
        <v>152.269898876987</v>
      </c>
      <c r="H1001" s="0" t="n">
        <v>146.696137860143</v>
      </c>
      <c r="I1001" s="0" t="n">
        <v>148.778865385706</v>
      </c>
      <c r="J1001" s="0" t="n">
        <v>150.154366123493</v>
      </c>
    </row>
    <row r="1002" customFormat="false" ht="12.75" hidden="false" customHeight="false" outlineLevel="0" collapsed="false">
      <c r="A1002" s="0" t="n">
        <v>153.886871257996</v>
      </c>
      <c r="B1002" s="0" t="n">
        <v>151.753794448359</v>
      </c>
      <c r="C1002" s="0" t="n">
        <v>147.319440785914</v>
      </c>
      <c r="D1002" s="0" t="n">
        <v>153.016362514916</v>
      </c>
      <c r="E1002" s="0" t="n">
        <v>153.6296351299</v>
      </c>
      <c r="F1002" s="0" t="n">
        <v>149.241888259223</v>
      </c>
      <c r="G1002" s="0" t="n">
        <v>148.704288766727</v>
      </c>
      <c r="H1002" s="0" t="n">
        <v>146.81842855968</v>
      </c>
      <c r="I1002" s="0" t="n">
        <v>154.276565009967</v>
      </c>
      <c r="J1002" s="0" t="n">
        <v>151.639578328759</v>
      </c>
    </row>
    <row r="1003" customFormat="false" ht="12.75" hidden="false" customHeight="false" outlineLevel="0" collapsed="false">
      <c r="A1003" s="0" t="n">
        <v>151.314718492459</v>
      </c>
      <c r="B1003" s="0" t="n">
        <v>153.938985732963</v>
      </c>
      <c r="C1003" s="0" t="n">
        <v>152.018314235829</v>
      </c>
      <c r="D1003" s="0" t="n">
        <v>149.893509736271</v>
      </c>
      <c r="E1003" s="0" t="n">
        <v>152.613640144202</v>
      </c>
      <c r="F1003" s="0" t="n">
        <v>147.160429801655</v>
      </c>
      <c r="G1003" s="0" t="n">
        <v>147.630164714683</v>
      </c>
      <c r="H1003" s="0" t="n">
        <v>151.381601611408</v>
      </c>
      <c r="I1003" s="0" t="n">
        <v>150.456717079567</v>
      </c>
      <c r="J1003" s="0" t="n">
        <v>150.938815519045</v>
      </c>
    </row>
    <row r="1004" customFormat="false" ht="12.75" hidden="false" customHeight="false" outlineLevel="0" collapsed="false">
      <c r="A1004" s="0" t="n">
        <v>143.943619255124</v>
      </c>
      <c r="B1004" s="0" t="n">
        <v>150.688395688172</v>
      </c>
      <c r="C1004" s="0" t="n">
        <v>154.769682410936</v>
      </c>
      <c r="D1004" s="0" t="n">
        <v>150.771719169568</v>
      </c>
      <c r="E1004" s="0" t="n">
        <v>149.617230398055</v>
      </c>
      <c r="F1004" s="0" t="n">
        <v>150.997336450579</v>
      </c>
      <c r="G1004" s="0" t="n">
        <v>147.444701032659</v>
      </c>
      <c r="H1004" s="0" t="n">
        <v>158.762134374013</v>
      </c>
      <c r="I1004" s="0" t="n">
        <v>152.181739994871</v>
      </c>
      <c r="J1004" s="0" t="n">
        <v>153.78981811463</v>
      </c>
    </row>
    <row r="1005" customFormat="false" ht="12.75" hidden="false" customHeight="false" outlineLevel="0" collapsed="false">
      <c r="A1005" s="0" t="n">
        <v>146.641751286101</v>
      </c>
      <c r="B1005" s="0" t="n">
        <v>151.289664286053</v>
      </c>
      <c r="C1005" s="0" t="n">
        <v>148.984422045145</v>
      </c>
      <c r="D1005" s="0" t="n">
        <v>151.88542879583</v>
      </c>
      <c r="E1005" s="0" t="n">
        <v>149.234133642604</v>
      </c>
      <c r="F1005" s="0" t="n">
        <v>142.692814334408</v>
      </c>
      <c r="G1005" s="0" t="n">
        <v>150.640789460418</v>
      </c>
      <c r="H1005" s="0" t="n">
        <v>147.777304700298</v>
      </c>
      <c r="I1005" s="0" t="n">
        <v>151.83592076363</v>
      </c>
      <c r="J1005" s="0" t="n">
        <v>152.823917161369</v>
      </c>
    </row>
    <row r="1006" customFormat="false" ht="12.75" hidden="false" customHeight="false" outlineLevel="0" collapsed="false">
      <c r="A1006" s="0" t="n">
        <v>147.424586484684</v>
      </c>
      <c r="B1006" s="0" t="n">
        <v>145.128015609229</v>
      </c>
      <c r="C1006" s="0" t="n">
        <v>146.997579257568</v>
      </c>
      <c r="D1006" s="0" t="n">
        <v>150.218934002247</v>
      </c>
      <c r="E1006" s="0" t="n">
        <v>152.164519497141</v>
      </c>
      <c r="F1006" s="0" t="n">
        <v>144.366229682924</v>
      </c>
      <c r="G1006" s="0" t="n">
        <v>150.984199979033</v>
      </c>
      <c r="H1006" s="0" t="n">
        <v>151.793045678885</v>
      </c>
      <c r="I1006" s="0" t="n">
        <v>152.22072518848</v>
      </c>
      <c r="J1006" s="0" t="n">
        <v>152.607643528291</v>
      </c>
    </row>
    <row r="1007" customFormat="false" ht="12.75" hidden="false" customHeight="false" outlineLevel="0" collapsed="false">
      <c r="A1007" s="0" t="n">
        <v>154.136126278584</v>
      </c>
      <c r="B1007" s="0" t="n">
        <v>153.399513196768</v>
      </c>
      <c r="C1007" s="0" t="n">
        <v>151.255550444099</v>
      </c>
      <c r="D1007" s="0" t="n">
        <v>149.137932536392</v>
      </c>
      <c r="E1007" s="0" t="n">
        <v>151.720726778605</v>
      </c>
      <c r="F1007" s="0" t="n">
        <v>155.903603652697</v>
      </c>
      <c r="G1007" s="0" t="n">
        <v>146.89509752306</v>
      </c>
      <c r="H1007" s="0" t="n">
        <v>153.623976452775</v>
      </c>
      <c r="I1007" s="0" t="n">
        <v>152.390291367171</v>
      </c>
      <c r="J1007" s="0" t="n">
        <v>153.253631493869</v>
      </c>
    </row>
    <row r="1008" customFormat="false" ht="12.75" hidden="false" customHeight="false" outlineLevel="0" collapsed="false">
      <c r="A1008" s="0" t="n">
        <v>151.813846889713</v>
      </c>
      <c r="B1008" s="0" t="n">
        <v>151.283390847945</v>
      </c>
      <c r="C1008" s="0" t="n">
        <v>147.56794802706</v>
      </c>
      <c r="D1008" s="0" t="n">
        <v>153.807045802547</v>
      </c>
      <c r="E1008" s="0" t="n">
        <v>150.168056239434</v>
      </c>
      <c r="F1008" s="0" t="n">
        <v>153.084971278732</v>
      </c>
      <c r="G1008" s="0" t="n">
        <v>147.882950117061</v>
      </c>
      <c r="H1008" s="0" t="n">
        <v>146.800898883912</v>
      </c>
      <c r="I1008" s="0" t="n">
        <v>153.342121124584</v>
      </c>
      <c r="J1008" s="0" t="n">
        <v>148.903956663059</v>
      </c>
    </row>
    <row r="1009" customFormat="false" ht="12.75" hidden="false" customHeight="false" outlineLevel="0" collapsed="false">
      <c r="A1009" s="0" t="n">
        <v>149.486926235169</v>
      </c>
      <c r="B1009" s="0" t="n">
        <v>152.652258638276</v>
      </c>
      <c r="C1009" s="0" t="n">
        <v>143.595154035088</v>
      </c>
      <c r="D1009" s="0" t="n">
        <v>150.09068982792</v>
      </c>
      <c r="E1009" s="0" t="n">
        <v>145.142137136387</v>
      </c>
      <c r="F1009" s="0" t="n">
        <v>150.237829813535</v>
      </c>
      <c r="G1009" s="0" t="n">
        <v>145.999811395773</v>
      </c>
      <c r="H1009" s="0" t="n">
        <v>147.281066758195</v>
      </c>
      <c r="I1009" s="0" t="n">
        <v>152.723053218923</v>
      </c>
      <c r="J1009" s="0" t="n">
        <v>146.604880007454</v>
      </c>
    </row>
    <row r="1010" customFormat="false" ht="12.75" hidden="false" customHeight="false" outlineLevel="0" collapsed="false">
      <c r="A1010" s="0" t="n">
        <v>152.939010483776</v>
      </c>
      <c r="B1010" s="0" t="n">
        <v>148.87085304237</v>
      </c>
      <c r="C1010" s="0" t="n">
        <v>153.828134620853</v>
      </c>
      <c r="D1010" s="0" t="n">
        <v>146.383738617815</v>
      </c>
      <c r="E1010" s="0" t="n">
        <v>150.885593755288</v>
      </c>
      <c r="F1010" s="0" t="n">
        <v>152.390783894977</v>
      </c>
      <c r="G1010" s="0" t="n">
        <v>148.381158170386</v>
      </c>
      <c r="H1010" s="0" t="n">
        <v>147.9412481528</v>
      </c>
      <c r="I1010" s="0" t="n">
        <v>147.733077860408</v>
      </c>
      <c r="J1010" s="0" t="n">
        <v>146.401757226296</v>
      </c>
    </row>
    <row r="1011" customFormat="false" ht="12.75" hidden="false" customHeight="false" outlineLevel="0" collapsed="false">
      <c r="A1011" s="0" t="n">
        <v>147.964033855224</v>
      </c>
      <c r="B1011" s="0" t="n">
        <v>146.427886365649</v>
      </c>
      <c r="C1011" s="0" t="n">
        <v>148.176676443896</v>
      </c>
      <c r="D1011" s="0" t="n">
        <v>152.817604177232</v>
      </c>
      <c r="E1011" s="0" t="n">
        <v>155.4528508332</v>
      </c>
      <c r="F1011" s="0" t="n">
        <v>150.461236112061</v>
      </c>
      <c r="G1011" s="0" t="n">
        <v>146.791717015185</v>
      </c>
      <c r="H1011" s="0" t="n">
        <v>144.572588048207</v>
      </c>
      <c r="I1011" s="0" t="n">
        <v>144.444746524349</v>
      </c>
      <c r="J1011" s="0" t="n">
        <v>155.90550186205</v>
      </c>
    </row>
    <row r="1012" customFormat="false" ht="12.75" hidden="false" customHeight="false" outlineLevel="0" collapsed="false">
      <c r="A1012" s="0" t="n">
        <v>150.603271064946</v>
      </c>
      <c r="B1012" s="0" t="n">
        <v>151.20226396866</v>
      </c>
      <c r="C1012" s="0" t="n">
        <v>147.098328157023</v>
      </c>
      <c r="D1012" s="0" t="n">
        <v>148.037661369527</v>
      </c>
      <c r="E1012" s="0" t="n">
        <v>153.000558484013</v>
      </c>
      <c r="F1012" s="0" t="n">
        <v>149.392256638775</v>
      </c>
      <c r="G1012" s="0" t="n">
        <v>148.658670625663</v>
      </c>
      <c r="H1012" s="0" t="n">
        <v>148.717666109536</v>
      </c>
      <c r="I1012" s="0" t="n">
        <v>149.281725489984</v>
      </c>
      <c r="J1012" s="0" t="n">
        <v>148.98239800752</v>
      </c>
    </row>
    <row r="1013" customFormat="false" ht="12.75" hidden="false" customHeight="false" outlineLevel="0" collapsed="false">
      <c r="A1013" s="0" t="n">
        <v>148.739448780881</v>
      </c>
      <c r="B1013" s="0" t="n">
        <v>148.359842861192</v>
      </c>
      <c r="C1013" s="0" t="n">
        <v>146.448745097973</v>
      </c>
      <c r="D1013" s="0" t="n">
        <v>157.161541238862</v>
      </c>
      <c r="E1013" s="0" t="n">
        <v>151.290843476712</v>
      </c>
      <c r="F1013" s="0" t="n">
        <v>151.824409274333</v>
      </c>
      <c r="G1013" s="0" t="n">
        <v>152.152044522794</v>
      </c>
      <c r="H1013" s="0" t="n">
        <v>152.575744263915</v>
      </c>
      <c r="I1013" s="0" t="n">
        <v>151.261604581506</v>
      </c>
      <c r="J1013" s="0" t="n">
        <v>148.563177752864</v>
      </c>
    </row>
    <row r="1014" customFormat="false" ht="12.75" hidden="false" customHeight="false" outlineLevel="0" collapsed="false">
      <c r="A1014" s="0" t="n">
        <v>154.251571920151</v>
      </c>
      <c r="B1014" s="0" t="n">
        <v>147.584445911002</v>
      </c>
      <c r="C1014" s="0" t="n">
        <v>146.370702808887</v>
      </c>
      <c r="D1014" s="0" t="n">
        <v>147.701782571735</v>
      </c>
      <c r="E1014" s="0" t="n">
        <v>147.8197627542</v>
      </c>
      <c r="F1014" s="0" t="n">
        <v>139.757492416534</v>
      </c>
      <c r="G1014" s="0" t="n">
        <v>145.995756130336</v>
      </c>
      <c r="H1014" s="0" t="n">
        <v>154.950242385465</v>
      </c>
      <c r="I1014" s="0" t="n">
        <v>148.205746369709</v>
      </c>
      <c r="J1014" s="0" t="n">
        <v>149.159912937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7.99"/>
    <col collapsed="false" customWidth="true" hidden="false" outlineLevel="0" max="6" min="6" style="0" width="12.42"/>
    <col collapsed="false" customWidth="true" hidden="false" outlineLevel="0" max="7" min="7" style="0" width="1.41"/>
    <col collapsed="false" customWidth="true" hidden="false" outlineLevel="0" max="8" min="8" style="0" width="12.85"/>
    <col collapsed="false" customWidth="true" hidden="false" outlineLevel="0" max="11" min="11" style="0" width="4.14"/>
    <col collapsed="false" customWidth="true" hidden="false" outlineLevel="0" max="12" min="12" style="0" width="2.99"/>
    <col collapsed="false" customWidth="true" hidden="false" outlineLevel="0" max="15" min="15" style="0" width="3.56"/>
    <col collapsed="false" customWidth="true" hidden="false" outlineLevel="0" max="16" min="16" style="0" width="2.7"/>
    <col collapsed="false" customWidth="true" hidden="false" outlineLevel="0" max="19" min="19" style="0" width="2.84"/>
  </cols>
  <sheetData>
    <row r="1" customFormat="false" ht="12.75" hidden="false" customHeight="false" outlineLevel="0" collapsed="false">
      <c r="D1" s="1" t="s">
        <v>48</v>
      </c>
      <c r="I1" s="1"/>
      <c r="M1" s="1"/>
      <c r="Q1" s="1"/>
    </row>
    <row r="2" customFormat="false" ht="12.75" hidden="false" customHeight="false" outlineLevel="0" collapsed="false">
      <c r="A2" s="1" t="s">
        <v>49</v>
      </c>
      <c r="B2" s="0" t="n">
        <v>0.1</v>
      </c>
      <c r="D2" s="0" t="n">
        <v>5</v>
      </c>
    </row>
    <row r="3" customFormat="false" ht="12.75" hidden="false" customHeight="false" outlineLevel="0" collapsed="false">
      <c r="A3" s="1" t="s">
        <v>50</v>
      </c>
      <c r="B3" s="0" t="n">
        <v>60</v>
      </c>
      <c r="D3" s="0" t="n">
        <v>4</v>
      </c>
    </row>
    <row r="4" customFormat="false" ht="12.75" hidden="false" customHeight="false" outlineLevel="0" collapsed="false">
      <c r="A4" s="1"/>
      <c r="D4" s="0" t="n">
        <v>4</v>
      </c>
    </row>
    <row r="5" customFormat="false" ht="12.75" hidden="false" customHeight="false" outlineLevel="0" collapsed="false">
      <c r="A5" s="1"/>
      <c r="D5" s="0" t="n">
        <v>5</v>
      </c>
    </row>
    <row r="6" customFormat="false" ht="12.75" hidden="false" customHeight="false" outlineLevel="0" collapsed="false">
      <c r="A6" s="1"/>
      <c r="D6" s="0" t="n">
        <v>10</v>
      </c>
    </row>
    <row r="7" customFormat="false" ht="12.75" hidden="false" customHeight="false" outlineLevel="0" collapsed="false">
      <c r="A7" s="1" t="s">
        <v>46</v>
      </c>
      <c r="B7" s="0" t="n">
        <v>0.05</v>
      </c>
      <c r="D7" s="0" t="n">
        <v>6</v>
      </c>
    </row>
    <row r="8" customFormat="false" ht="12.75" hidden="false" customHeight="false" outlineLevel="0" collapsed="false">
      <c r="D8" s="0" t="n">
        <v>8</v>
      </c>
    </row>
    <row r="9" customFormat="false" ht="12.75" hidden="false" customHeight="false" outlineLevel="0" collapsed="false">
      <c r="A9" s="4"/>
      <c r="D9" s="0" t="n">
        <v>7</v>
      </c>
    </row>
    <row r="10" customFormat="false" ht="12.75" hidden="false" customHeight="false" outlineLevel="0" collapsed="false">
      <c r="B10" s="15"/>
      <c r="D10" s="0" t="n">
        <v>4</v>
      </c>
    </row>
    <row r="11" customFormat="false" ht="12.75" hidden="false" customHeight="false" outlineLevel="0" collapsed="false">
      <c r="B11" s="15"/>
      <c r="D11" s="0" t="n">
        <v>4</v>
      </c>
    </row>
    <row r="12" customFormat="false" ht="12.75" hidden="false" customHeight="false" outlineLevel="0" collapsed="false">
      <c r="B12" s="15"/>
      <c r="D12" s="0" t="n">
        <v>4</v>
      </c>
    </row>
    <row r="13" customFormat="false" ht="12.75" hidden="false" customHeight="false" outlineLevel="0" collapsed="false">
      <c r="D13" s="0" t="n">
        <v>7</v>
      </c>
    </row>
    <row r="14" customFormat="false" ht="12.75" hidden="false" customHeight="false" outlineLevel="0" collapsed="false">
      <c r="A14" s="4"/>
      <c r="D14" s="0" t="n">
        <v>4</v>
      </c>
    </row>
    <row r="15" customFormat="false" ht="12.75" hidden="false" customHeight="false" outlineLevel="0" collapsed="false">
      <c r="B15" s="16"/>
      <c r="C15" s="16"/>
      <c r="D15" s="0" t="n">
        <v>3</v>
      </c>
    </row>
    <row r="16" customFormat="false" ht="12.75" hidden="false" customHeight="false" outlineLevel="0" collapsed="false">
      <c r="B16" s="16"/>
      <c r="C16" s="16"/>
      <c r="D16" s="0" t="n">
        <v>6</v>
      </c>
    </row>
    <row r="17" customFormat="false" ht="12.75" hidden="false" customHeight="false" outlineLevel="0" collapsed="false">
      <c r="B17" s="16"/>
      <c r="C17" s="16"/>
      <c r="D17" s="0" t="n">
        <v>8</v>
      </c>
    </row>
    <row r="18" customFormat="false" ht="12.75" hidden="false" customHeight="false" outlineLevel="0" collapsed="false">
      <c r="D18" s="0" t="n">
        <v>4</v>
      </c>
    </row>
    <row r="19" customFormat="false" ht="12.75" hidden="false" customHeight="false" outlineLevel="0" collapsed="false">
      <c r="D19" s="0" t="n">
        <v>7</v>
      </c>
    </row>
    <row r="20" customFormat="false" ht="12.75" hidden="false" customHeight="false" outlineLevel="0" collapsed="false">
      <c r="D20" s="0" t="n">
        <v>6</v>
      </c>
    </row>
    <row r="21" customFormat="false" ht="12.75" hidden="false" customHeight="false" outlineLevel="0" collapsed="false">
      <c r="D21" s="0" t="n">
        <v>6</v>
      </c>
    </row>
    <row r="22" customFormat="false" ht="12.75" hidden="false" customHeight="false" outlineLevel="0" collapsed="false">
      <c r="D22" s="0" t="n">
        <v>9</v>
      </c>
    </row>
    <row r="23" customFormat="false" ht="12.75" hidden="false" customHeight="false" outlineLevel="0" collapsed="false">
      <c r="D23" s="0" t="n">
        <v>5</v>
      </c>
    </row>
    <row r="24" customFormat="false" ht="12.75" hidden="false" customHeight="false" outlineLevel="0" collapsed="false">
      <c r="D24" s="0" t="n">
        <v>8</v>
      </c>
    </row>
    <row r="25" customFormat="false" ht="12.75" hidden="false" customHeight="false" outlineLevel="0" collapsed="false">
      <c r="D25" s="0" t="n">
        <v>7</v>
      </c>
    </row>
    <row r="26" customFormat="false" ht="12.75" hidden="false" customHeight="false" outlineLevel="0" collapsed="false">
      <c r="D26" s="0" t="n">
        <v>4</v>
      </c>
    </row>
    <row r="27" customFormat="false" ht="12.75" hidden="false" customHeight="false" outlineLevel="0" collapsed="false">
      <c r="D27" s="0" t="n">
        <v>3</v>
      </c>
    </row>
    <row r="28" customFormat="false" ht="12.75" hidden="false" customHeight="false" outlineLevel="0" collapsed="false">
      <c r="D28" s="0" t="n">
        <v>7</v>
      </c>
    </row>
    <row r="29" customFormat="false" ht="12.75" hidden="false" customHeight="false" outlineLevel="0" collapsed="false">
      <c r="D29" s="0" t="n">
        <v>7</v>
      </c>
    </row>
    <row r="30" customFormat="false" ht="12.75" hidden="false" customHeight="false" outlineLevel="0" collapsed="false">
      <c r="D30" s="0" t="n">
        <v>10</v>
      </c>
    </row>
    <row r="31" customFormat="false" ht="12.75" hidden="false" customHeight="false" outlineLevel="0" collapsed="false">
      <c r="D31" s="0" t="n">
        <v>4</v>
      </c>
    </row>
    <row r="32" customFormat="false" ht="12.75" hidden="false" customHeight="false" outlineLevel="0" collapsed="false">
      <c r="D32" s="0" t="n">
        <v>8</v>
      </c>
    </row>
    <row r="33" customFormat="false" ht="12.75" hidden="false" customHeight="false" outlineLevel="0" collapsed="false">
      <c r="D33" s="0" t="n">
        <v>11</v>
      </c>
    </row>
    <row r="34" customFormat="false" ht="12.75" hidden="false" customHeight="false" outlineLevel="0" collapsed="false">
      <c r="D34" s="0" t="n">
        <v>5</v>
      </c>
    </row>
    <row r="35" customFormat="false" ht="12.75" hidden="false" customHeight="false" outlineLevel="0" collapsed="false">
      <c r="D35" s="0" t="n">
        <v>5</v>
      </c>
    </row>
    <row r="36" customFormat="false" ht="12.75" hidden="false" customHeight="false" outlineLevel="0" collapsed="false">
      <c r="D36" s="0" t="n">
        <v>6</v>
      </c>
    </row>
    <row r="37" customFormat="false" ht="12.75" hidden="false" customHeight="false" outlineLevel="0" collapsed="false">
      <c r="D37" s="0" t="n">
        <v>8</v>
      </c>
    </row>
    <row r="38" customFormat="false" ht="12.75" hidden="false" customHeight="false" outlineLevel="0" collapsed="false">
      <c r="D38" s="0" t="n">
        <v>10</v>
      </c>
    </row>
    <row r="39" customFormat="false" ht="12.75" hidden="false" customHeight="false" outlineLevel="0" collapsed="false">
      <c r="D39" s="0" t="n">
        <v>8</v>
      </c>
    </row>
    <row r="40" customFormat="false" ht="12.75" hidden="false" customHeight="false" outlineLevel="0" collapsed="false">
      <c r="D40" s="0" t="n">
        <v>6</v>
      </c>
    </row>
    <row r="41" customFormat="false" ht="12.75" hidden="false" customHeight="false" outlineLevel="0" collapsed="false">
      <c r="D41" s="0" t="n">
        <v>9</v>
      </c>
    </row>
    <row r="42" customFormat="false" ht="12.75" hidden="false" customHeight="false" outlineLevel="0" collapsed="false">
      <c r="D42" s="0" t="n">
        <v>4</v>
      </c>
    </row>
    <row r="43" customFormat="false" ht="12.75" hidden="false" customHeight="false" outlineLevel="0" collapsed="false">
      <c r="D43" s="0" t="n">
        <v>6</v>
      </c>
    </row>
    <row r="44" customFormat="false" ht="12.75" hidden="false" customHeight="false" outlineLevel="0" collapsed="false">
      <c r="D44" s="0" t="n">
        <v>3</v>
      </c>
    </row>
    <row r="45" customFormat="false" ht="12.75" hidden="false" customHeight="false" outlineLevel="0" collapsed="false">
      <c r="D45" s="0" t="n">
        <v>6</v>
      </c>
    </row>
    <row r="46" customFormat="false" ht="12.75" hidden="false" customHeight="false" outlineLevel="0" collapsed="false">
      <c r="D46" s="0" t="n">
        <v>7</v>
      </c>
    </row>
    <row r="47" customFormat="false" ht="12.75" hidden="false" customHeight="false" outlineLevel="0" collapsed="false">
      <c r="D47" s="0" t="n">
        <v>4</v>
      </c>
    </row>
    <row r="48" customFormat="false" ht="12.75" hidden="false" customHeight="false" outlineLevel="0" collapsed="false">
      <c r="D48" s="0" t="n">
        <v>7</v>
      </c>
    </row>
    <row r="49" customFormat="false" ht="12.75" hidden="false" customHeight="false" outlineLevel="0" collapsed="false">
      <c r="D49" s="0" t="n">
        <v>10</v>
      </c>
    </row>
    <row r="50" customFormat="false" ht="12.75" hidden="false" customHeight="false" outlineLevel="0" collapsed="false">
      <c r="D50" s="0" t="n">
        <v>6</v>
      </c>
    </row>
    <row r="51" customFormat="false" ht="12.75" hidden="false" customHeight="false" outlineLevel="0" collapsed="false">
      <c r="D51" s="0" t="n">
        <v>6</v>
      </c>
    </row>
    <row r="52" customFormat="false" ht="12.75" hidden="false" customHeight="false" outlineLevel="0" collapsed="false">
      <c r="D52" s="0" t="n">
        <v>5</v>
      </c>
    </row>
    <row r="53" customFormat="false" ht="12.75" hidden="false" customHeight="false" outlineLevel="0" collapsed="false">
      <c r="D53" s="0" t="n">
        <v>5</v>
      </c>
    </row>
    <row r="54" customFormat="false" ht="12.75" hidden="false" customHeight="false" outlineLevel="0" collapsed="false">
      <c r="D54" s="0" t="n">
        <v>6</v>
      </c>
    </row>
    <row r="55" customFormat="false" ht="12.75" hidden="false" customHeight="false" outlineLevel="0" collapsed="false">
      <c r="D55" s="0" t="n">
        <v>8</v>
      </c>
    </row>
    <row r="56" customFormat="false" ht="12.75" hidden="false" customHeight="false" outlineLevel="0" collapsed="false">
      <c r="D56" s="0" t="n">
        <v>4</v>
      </c>
    </row>
    <row r="57" customFormat="false" ht="12.75" hidden="false" customHeight="false" outlineLevel="0" collapsed="false">
      <c r="D57" s="0" t="n">
        <v>5</v>
      </c>
    </row>
    <row r="58" customFormat="false" ht="12.75" hidden="false" customHeight="false" outlineLevel="0" collapsed="false">
      <c r="D58" s="0" t="n">
        <v>5</v>
      </c>
    </row>
    <row r="59" customFormat="false" ht="12.75" hidden="false" customHeight="false" outlineLevel="0" collapsed="false">
      <c r="D59" s="0" t="n">
        <v>2</v>
      </c>
    </row>
    <row r="60" customFormat="false" ht="12.75" hidden="false" customHeight="false" outlineLevel="0" collapsed="false">
      <c r="D60" s="0" t="n">
        <v>4</v>
      </c>
    </row>
    <row r="61" customFormat="false" ht="12.75" hidden="false" customHeight="false" outlineLevel="0" collapsed="false">
      <c r="D61" s="0" t="n">
        <v>4</v>
      </c>
    </row>
    <row r="62" customFormat="false" ht="12.75" hidden="false" customHeight="false" outlineLevel="0" collapsed="false">
      <c r="D62" s="0" t="n">
        <v>3</v>
      </c>
    </row>
    <row r="63" customFormat="false" ht="12.75" hidden="false" customHeight="false" outlineLevel="0" collapsed="false">
      <c r="D63" s="0" t="n">
        <v>7</v>
      </c>
    </row>
    <row r="64" customFormat="false" ht="12.75" hidden="false" customHeight="false" outlineLevel="0" collapsed="false">
      <c r="D64" s="0" t="n">
        <v>9</v>
      </c>
    </row>
    <row r="65" customFormat="false" ht="12.75" hidden="false" customHeight="false" outlineLevel="0" collapsed="false">
      <c r="D65" s="0" t="n">
        <v>3</v>
      </c>
    </row>
    <row r="66" customFormat="false" ht="12.75" hidden="false" customHeight="false" outlineLevel="0" collapsed="false">
      <c r="D66" s="0" t="n">
        <v>7</v>
      </c>
    </row>
    <row r="67" customFormat="false" ht="12.75" hidden="false" customHeight="false" outlineLevel="0" collapsed="false">
      <c r="D67" s="0" t="n">
        <v>1</v>
      </c>
    </row>
    <row r="68" customFormat="false" ht="12.75" hidden="false" customHeight="false" outlineLevel="0" collapsed="false">
      <c r="D68" s="0" t="n">
        <v>2</v>
      </c>
    </row>
    <row r="69" customFormat="false" ht="12.75" hidden="false" customHeight="false" outlineLevel="0" collapsed="false">
      <c r="D69" s="0" t="n">
        <v>7</v>
      </c>
    </row>
    <row r="70" customFormat="false" ht="12.75" hidden="false" customHeight="false" outlineLevel="0" collapsed="false">
      <c r="D70" s="0" t="n">
        <v>4</v>
      </c>
    </row>
    <row r="71" customFormat="false" ht="12.75" hidden="false" customHeight="false" outlineLevel="0" collapsed="false">
      <c r="D71" s="0" t="n">
        <v>6</v>
      </c>
    </row>
    <row r="72" customFormat="false" ht="12.75" hidden="false" customHeight="false" outlineLevel="0" collapsed="false">
      <c r="D72" s="0" t="n">
        <v>6</v>
      </c>
    </row>
    <row r="73" customFormat="false" ht="12.75" hidden="false" customHeight="false" outlineLevel="0" collapsed="false">
      <c r="D73" s="0" t="n">
        <v>6</v>
      </c>
    </row>
    <row r="74" customFormat="false" ht="12.75" hidden="false" customHeight="false" outlineLevel="0" collapsed="false">
      <c r="D74" s="0" t="n">
        <v>10</v>
      </c>
    </row>
    <row r="75" customFormat="false" ht="12.75" hidden="false" customHeight="false" outlineLevel="0" collapsed="false">
      <c r="D75" s="0" t="n">
        <v>3</v>
      </c>
    </row>
    <row r="76" customFormat="false" ht="12.75" hidden="false" customHeight="false" outlineLevel="0" collapsed="false">
      <c r="D76" s="0" t="n">
        <v>3</v>
      </c>
    </row>
    <row r="77" customFormat="false" ht="12.75" hidden="false" customHeight="false" outlineLevel="0" collapsed="false">
      <c r="D77" s="0" t="n">
        <v>5</v>
      </c>
    </row>
    <row r="78" customFormat="false" ht="12.75" hidden="false" customHeight="false" outlineLevel="0" collapsed="false">
      <c r="D78" s="0" t="n">
        <v>3</v>
      </c>
    </row>
    <row r="79" customFormat="false" ht="12.75" hidden="false" customHeight="false" outlineLevel="0" collapsed="false">
      <c r="D79" s="0" t="n">
        <v>8</v>
      </c>
    </row>
    <row r="80" customFormat="false" ht="12.75" hidden="false" customHeight="false" outlineLevel="0" collapsed="false">
      <c r="D80" s="0" t="n">
        <v>9</v>
      </c>
    </row>
    <row r="81" customFormat="false" ht="12.75" hidden="false" customHeight="false" outlineLevel="0" collapsed="false">
      <c r="D81" s="0" t="n">
        <v>8</v>
      </c>
    </row>
    <row r="82" customFormat="false" ht="12.75" hidden="false" customHeight="false" outlineLevel="0" collapsed="false">
      <c r="D82" s="0" t="n">
        <v>7</v>
      </c>
    </row>
    <row r="83" customFormat="false" ht="12.75" hidden="false" customHeight="false" outlineLevel="0" collapsed="false">
      <c r="D83" s="0" t="n">
        <v>11</v>
      </c>
    </row>
    <row r="84" customFormat="false" ht="12.75" hidden="false" customHeight="false" outlineLevel="0" collapsed="false">
      <c r="D84" s="0" t="n">
        <v>12</v>
      </c>
    </row>
    <row r="85" customFormat="false" ht="12.75" hidden="false" customHeight="false" outlineLevel="0" collapsed="false">
      <c r="D85" s="0" t="n">
        <v>2</v>
      </c>
    </row>
    <row r="86" customFormat="false" ht="12.75" hidden="false" customHeight="false" outlineLevel="0" collapsed="false">
      <c r="D86" s="0" t="n">
        <v>3</v>
      </c>
    </row>
    <row r="87" customFormat="false" ht="12.75" hidden="false" customHeight="false" outlineLevel="0" collapsed="false">
      <c r="D87" s="0" t="n">
        <v>5</v>
      </c>
    </row>
    <row r="88" customFormat="false" ht="12.75" hidden="false" customHeight="false" outlineLevel="0" collapsed="false">
      <c r="D88" s="0" t="n">
        <v>5</v>
      </c>
    </row>
    <row r="89" customFormat="false" ht="12.75" hidden="false" customHeight="false" outlineLevel="0" collapsed="false">
      <c r="D89" s="0" t="n">
        <v>3</v>
      </c>
    </row>
    <row r="90" customFormat="false" ht="12.75" hidden="false" customHeight="false" outlineLevel="0" collapsed="false">
      <c r="D90" s="0" t="n">
        <v>4</v>
      </c>
    </row>
    <row r="91" customFormat="false" ht="12.75" hidden="false" customHeight="false" outlineLevel="0" collapsed="false">
      <c r="D91" s="0" t="n">
        <v>11</v>
      </c>
    </row>
    <row r="92" customFormat="false" ht="12.75" hidden="false" customHeight="false" outlineLevel="0" collapsed="false">
      <c r="D92" s="0" t="n">
        <v>4</v>
      </c>
    </row>
    <row r="93" customFormat="false" ht="12.75" hidden="false" customHeight="false" outlineLevel="0" collapsed="false">
      <c r="D93" s="0" t="n">
        <v>7</v>
      </c>
    </row>
    <row r="94" customFormat="false" ht="12.75" hidden="false" customHeight="false" outlineLevel="0" collapsed="false">
      <c r="D94" s="0" t="n">
        <v>3</v>
      </c>
    </row>
    <row r="95" customFormat="false" ht="12.75" hidden="false" customHeight="false" outlineLevel="0" collapsed="false">
      <c r="D95" s="0" t="n">
        <v>6</v>
      </c>
    </row>
    <row r="96" customFormat="false" ht="12.75" hidden="false" customHeight="false" outlineLevel="0" collapsed="false">
      <c r="D96" s="0" t="n">
        <v>7</v>
      </c>
    </row>
    <row r="97" customFormat="false" ht="12.75" hidden="false" customHeight="false" outlineLevel="0" collapsed="false">
      <c r="D97" s="0" t="n">
        <v>6</v>
      </c>
    </row>
    <row r="98" customFormat="false" ht="12.75" hidden="false" customHeight="false" outlineLevel="0" collapsed="false">
      <c r="D98" s="0" t="n">
        <v>4</v>
      </c>
    </row>
    <row r="99" customFormat="false" ht="12.75" hidden="false" customHeight="false" outlineLevel="0" collapsed="false">
      <c r="D99" s="0" t="n">
        <v>4</v>
      </c>
    </row>
    <row r="100" customFormat="false" ht="12.75" hidden="false" customHeight="false" outlineLevel="0" collapsed="false">
      <c r="D100" s="0" t="n">
        <v>4</v>
      </c>
    </row>
    <row r="101" customFormat="false" ht="12.75" hidden="false" customHeight="false" outlineLevel="0" collapsed="false">
      <c r="D101" s="0" t="n">
        <v>5</v>
      </c>
    </row>
    <row r="102" customFormat="false" ht="12.75" hidden="false" customHeight="false" outlineLevel="0" collapsed="false">
      <c r="D102" s="0" t="n">
        <v>5</v>
      </c>
    </row>
    <row r="103" customFormat="false" ht="12.75" hidden="false" customHeight="false" outlineLevel="0" collapsed="false">
      <c r="D103" s="0" t="n">
        <v>7</v>
      </c>
    </row>
    <row r="104" customFormat="false" ht="12.75" hidden="false" customHeight="false" outlineLevel="0" collapsed="false">
      <c r="D104" s="0" t="n">
        <v>4</v>
      </c>
    </row>
    <row r="105" customFormat="false" ht="12.75" hidden="false" customHeight="false" outlineLevel="0" collapsed="false">
      <c r="D105" s="0" t="n">
        <v>8</v>
      </c>
    </row>
    <row r="106" customFormat="false" ht="12.75" hidden="false" customHeight="false" outlineLevel="0" collapsed="false">
      <c r="D106" s="0" t="n">
        <v>8</v>
      </c>
    </row>
    <row r="107" customFormat="false" ht="12.75" hidden="false" customHeight="false" outlineLevel="0" collapsed="false">
      <c r="D107" s="0" t="n">
        <v>8</v>
      </c>
    </row>
    <row r="108" customFormat="false" ht="12.75" hidden="false" customHeight="false" outlineLevel="0" collapsed="false">
      <c r="D108" s="0" t="n">
        <v>8</v>
      </c>
    </row>
    <row r="109" customFormat="false" ht="12.75" hidden="false" customHeight="false" outlineLevel="0" collapsed="false">
      <c r="D109" s="0" t="n">
        <v>4</v>
      </c>
    </row>
    <row r="110" customFormat="false" ht="12.75" hidden="false" customHeight="false" outlineLevel="0" collapsed="false">
      <c r="D110" s="0" t="n">
        <v>7</v>
      </c>
    </row>
    <row r="111" customFormat="false" ht="12.75" hidden="false" customHeight="false" outlineLevel="0" collapsed="false">
      <c r="D111" s="0" t="n">
        <v>6</v>
      </c>
    </row>
    <row r="112" customFormat="false" ht="12.75" hidden="false" customHeight="false" outlineLevel="0" collapsed="false">
      <c r="D112" s="0" t="n">
        <v>5</v>
      </c>
    </row>
    <row r="113" customFormat="false" ht="12.75" hidden="false" customHeight="false" outlineLevel="0" collapsed="false">
      <c r="D113" s="0" t="n">
        <v>7</v>
      </c>
    </row>
    <row r="114" customFormat="false" ht="12.75" hidden="false" customHeight="false" outlineLevel="0" collapsed="false">
      <c r="D114" s="0" t="n">
        <v>2</v>
      </c>
    </row>
    <row r="115" customFormat="false" ht="12.75" hidden="false" customHeight="false" outlineLevel="0" collapsed="false">
      <c r="D115" s="0" t="n">
        <v>5</v>
      </c>
    </row>
    <row r="116" customFormat="false" ht="12.75" hidden="false" customHeight="false" outlineLevel="0" collapsed="false">
      <c r="D116" s="0" t="n">
        <v>5</v>
      </c>
    </row>
    <row r="117" customFormat="false" ht="12.75" hidden="false" customHeight="false" outlineLevel="0" collapsed="false">
      <c r="D117" s="0" t="n">
        <v>7</v>
      </c>
    </row>
    <row r="118" customFormat="false" ht="12.75" hidden="false" customHeight="false" outlineLevel="0" collapsed="false">
      <c r="D118" s="0" t="n">
        <v>5</v>
      </c>
    </row>
    <row r="119" customFormat="false" ht="12.75" hidden="false" customHeight="false" outlineLevel="0" collapsed="false">
      <c r="D119" s="0" t="n">
        <v>7</v>
      </c>
    </row>
    <row r="120" customFormat="false" ht="12.75" hidden="false" customHeight="false" outlineLevel="0" collapsed="false">
      <c r="D120" s="0" t="n">
        <v>5</v>
      </c>
    </row>
    <row r="121" customFormat="false" ht="12.75" hidden="false" customHeight="false" outlineLevel="0" collapsed="false">
      <c r="D121" s="0" t="n">
        <v>9</v>
      </c>
    </row>
    <row r="122" customFormat="false" ht="12.75" hidden="false" customHeight="false" outlineLevel="0" collapsed="false">
      <c r="D122" s="0" t="n">
        <v>10</v>
      </c>
    </row>
    <row r="123" customFormat="false" ht="12.75" hidden="false" customHeight="false" outlineLevel="0" collapsed="false">
      <c r="D123" s="0" t="n">
        <v>8</v>
      </c>
    </row>
    <row r="124" customFormat="false" ht="12.75" hidden="false" customHeight="false" outlineLevel="0" collapsed="false">
      <c r="D124" s="0" t="n">
        <v>7</v>
      </c>
    </row>
    <row r="125" customFormat="false" ht="12.75" hidden="false" customHeight="false" outlineLevel="0" collapsed="false">
      <c r="D125" s="0" t="n">
        <v>4</v>
      </c>
    </row>
    <row r="126" customFormat="false" ht="12.75" hidden="false" customHeight="false" outlineLevel="0" collapsed="false">
      <c r="D126" s="0" t="n">
        <v>6</v>
      </c>
    </row>
    <row r="127" customFormat="false" ht="12.75" hidden="false" customHeight="false" outlineLevel="0" collapsed="false">
      <c r="D127" s="0" t="n">
        <v>4</v>
      </c>
    </row>
    <row r="128" customFormat="false" ht="12.75" hidden="false" customHeight="false" outlineLevel="0" collapsed="false">
      <c r="D128" s="0" t="n">
        <v>2</v>
      </c>
    </row>
    <row r="129" customFormat="false" ht="12.75" hidden="false" customHeight="false" outlineLevel="0" collapsed="false">
      <c r="D129" s="0" t="n">
        <v>5</v>
      </c>
    </row>
    <row r="130" customFormat="false" ht="12.75" hidden="false" customHeight="false" outlineLevel="0" collapsed="false">
      <c r="D130" s="0" t="n">
        <v>1</v>
      </c>
    </row>
    <row r="131" customFormat="false" ht="12.75" hidden="false" customHeight="false" outlineLevel="0" collapsed="false">
      <c r="D131" s="0" t="n">
        <v>8</v>
      </c>
    </row>
    <row r="132" customFormat="false" ht="12.75" hidden="false" customHeight="false" outlineLevel="0" collapsed="false">
      <c r="D132" s="0" t="n">
        <v>4</v>
      </c>
    </row>
    <row r="133" customFormat="false" ht="12.75" hidden="false" customHeight="false" outlineLevel="0" collapsed="false">
      <c r="D133" s="0" t="n">
        <v>5</v>
      </c>
    </row>
    <row r="134" customFormat="false" ht="12.75" hidden="false" customHeight="false" outlineLevel="0" collapsed="false">
      <c r="D134" s="0" t="n">
        <v>6</v>
      </c>
    </row>
    <row r="135" customFormat="false" ht="12.75" hidden="false" customHeight="false" outlineLevel="0" collapsed="false">
      <c r="D135" s="0" t="n">
        <v>9</v>
      </c>
    </row>
    <row r="136" customFormat="false" ht="12.75" hidden="false" customHeight="false" outlineLevel="0" collapsed="false">
      <c r="D136" s="0" t="n">
        <v>3</v>
      </c>
    </row>
    <row r="137" customFormat="false" ht="12.75" hidden="false" customHeight="false" outlineLevel="0" collapsed="false">
      <c r="D137" s="0" t="n">
        <v>2</v>
      </c>
    </row>
    <row r="138" customFormat="false" ht="12.75" hidden="false" customHeight="false" outlineLevel="0" collapsed="false">
      <c r="D138" s="0" t="n">
        <v>7</v>
      </c>
    </row>
    <row r="139" customFormat="false" ht="12.75" hidden="false" customHeight="false" outlineLevel="0" collapsed="false">
      <c r="D139" s="0" t="n">
        <v>7</v>
      </c>
    </row>
    <row r="140" customFormat="false" ht="12.75" hidden="false" customHeight="false" outlineLevel="0" collapsed="false">
      <c r="D140" s="0" t="n">
        <v>4</v>
      </c>
    </row>
    <row r="141" customFormat="false" ht="12.75" hidden="false" customHeight="false" outlineLevel="0" collapsed="false">
      <c r="D141" s="0" t="n">
        <v>8</v>
      </c>
    </row>
    <row r="142" customFormat="false" ht="12.75" hidden="false" customHeight="false" outlineLevel="0" collapsed="false">
      <c r="D142" s="0" t="n">
        <v>6</v>
      </c>
    </row>
    <row r="143" customFormat="false" ht="12.75" hidden="false" customHeight="false" outlineLevel="0" collapsed="false">
      <c r="D143" s="0" t="n">
        <v>8</v>
      </c>
    </row>
    <row r="144" customFormat="false" ht="12.75" hidden="false" customHeight="false" outlineLevel="0" collapsed="false">
      <c r="D144" s="0" t="n">
        <v>5</v>
      </c>
    </row>
    <row r="145" customFormat="false" ht="12.75" hidden="false" customHeight="false" outlineLevel="0" collapsed="false">
      <c r="D145" s="0" t="n">
        <v>5</v>
      </c>
    </row>
    <row r="146" customFormat="false" ht="12.75" hidden="false" customHeight="false" outlineLevel="0" collapsed="false">
      <c r="D146" s="0" t="n">
        <v>7</v>
      </c>
    </row>
    <row r="147" customFormat="false" ht="12.75" hidden="false" customHeight="false" outlineLevel="0" collapsed="false">
      <c r="D147" s="0" t="n">
        <v>8</v>
      </c>
    </row>
    <row r="148" customFormat="false" ht="12.75" hidden="false" customHeight="false" outlineLevel="0" collapsed="false">
      <c r="D148" s="0" t="n">
        <v>9</v>
      </c>
    </row>
    <row r="149" customFormat="false" ht="12.75" hidden="false" customHeight="false" outlineLevel="0" collapsed="false">
      <c r="D149" s="0" t="n">
        <v>3</v>
      </c>
    </row>
    <row r="150" customFormat="false" ht="12.75" hidden="false" customHeight="false" outlineLevel="0" collapsed="false">
      <c r="D150" s="0" t="n">
        <v>10</v>
      </c>
    </row>
    <row r="151" customFormat="false" ht="12.75" hidden="false" customHeight="false" outlineLevel="0" collapsed="false">
      <c r="D151" s="0" t="n">
        <v>8</v>
      </c>
    </row>
    <row r="152" customFormat="false" ht="12.75" hidden="false" customHeight="false" outlineLevel="0" collapsed="false">
      <c r="D152" s="0" t="n">
        <v>4</v>
      </c>
    </row>
    <row r="153" customFormat="false" ht="12.75" hidden="false" customHeight="false" outlineLevel="0" collapsed="false">
      <c r="D153" s="0" t="n">
        <v>7</v>
      </c>
    </row>
    <row r="154" customFormat="false" ht="12.75" hidden="false" customHeight="false" outlineLevel="0" collapsed="false">
      <c r="D154" s="0" t="n">
        <v>3</v>
      </c>
    </row>
    <row r="155" customFormat="false" ht="12.75" hidden="false" customHeight="false" outlineLevel="0" collapsed="false">
      <c r="D155" s="0" t="n">
        <v>7</v>
      </c>
    </row>
    <row r="156" customFormat="false" ht="12.75" hidden="false" customHeight="false" outlineLevel="0" collapsed="false">
      <c r="D156" s="0" t="n">
        <v>4</v>
      </c>
    </row>
    <row r="157" customFormat="false" ht="12.75" hidden="false" customHeight="false" outlineLevel="0" collapsed="false">
      <c r="D157" s="0" t="n">
        <v>7</v>
      </c>
    </row>
    <row r="158" customFormat="false" ht="12.75" hidden="false" customHeight="false" outlineLevel="0" collapsed="false">
      <c r="D158" s="0" t="n">
        <v>4</v>
      </c>
    </row>
    <row r="159" customFormat="false" ht="12.75" hidden="false" customHeight="false" outlineLevel="0" collapsed="false">
      <c r="D159" s="0" t="n">
        <v>6</v>
      </c>
    </row>
    <row r="160" customFormat="false" ht="12.75" hidden="false" customHeight="false" outlineLevel="0" collapsed="false">
      <c r="D160" s="0" t="n">
        <v>1</v>
      </c>
    </row>
    <row r="161" customFormat="false" ht="12.75" hidden="false" customHeight="false" outlineLevel="0" collapsed="false">
      <c r="D161" s="0" t="n">
        <v>4</v>
      </c>
    </row>
    <row r="162" customFormat="false" ht="12.75" hidden="false" customHeight="false" outlineLevel="0" collapsed="false">
      <c r="D162" s="0" t="n">
        <v>8</v>
      </c>
    </row>
    <row r="163" customFormat="false" ht="12.75" hidden="false" customHeight="false" outlineLevel="0" collapsed="false">
      <c r="D163" s="0" t="n">
        <v>10</v>
      </c>
    </row>
    <row r="164" customFormat="false" ht="12.75" hidden="false" customHeight="false" outlineLevel="0" collapsed="false">
      <c r="D164" s="0" t="n">
        <v>12</v>
      </c>
    </row>
    <row r="165" customFormat="false" ht="12.75" hidden="false" customHeight="false" outlineLevel="0" collapsed="false">
      <c r="D165" s="0" t="n">
        <v>6</v>
      </c>
    </row>
    <row r="166" customFormat="false" ht="12.75" hidden="false" customHeight="false" outlineLevel="0" collapsed="false">
      <c r="D166" s="0" t="n">
        <v>5</v>
      </c>
    </row>
    <row r="167" customFormat="false" ht="12.75" hidden="false" customHeight="false" outlineLevel="0" collapsed="false">
      <c r="D167" s="0" t="n">
        <v>2</v>
      </c>
    </row>
    <row r="168" customFormat="false" ht="12.75" hidden="false" customHeight="false" outlineLevel="0" collapsed="false">
      <c r="D168" s="0" t="n">
        <v>4</v>
      </c>
    </row>
    <row r="169" customFormat="false" ht="12.75" hidden="false" customHeight="false" outlineLevel="0" collapsed="false">
      <c r="D169" s="0" t="n">
        <v>6</v>
      </c>
    </row>
    <row r="170" customFormat="false" ht="12.75" hidden="false" customHeight="false" outlineLevel="0" collapsed="false">
      <c r="D170" s="0" t="n">
        <v>6</v>
      </c>
    </row>
    <row r="171" customFormat="false" ht="12.75" hidden="false" customHeight="false" outlineLevel="0" collapsed="false">
      <c r="D171" s="0" t="n">
        <v>5</v>
      </c>
    </row>
    <row r="172" customFormat="false" ht="12.75" hidden="false" customHeight="false" outlineLevel="0" collapsed="false">
      <c r="D172" s="0" t="n">
        <v>6</v>
      </c>
    </row>
    <row r="173" customFormat="false" ht="12.75" hidden="false" customHeight="false" outlineLevel="0" collapsed="false">
      <c r="D173" s="0" t="n">
        <v>6</v>
      </c>
    </row>
    <row r="174" customFormat="false" ht="12.75" hidden="false" customHeight="false" outlineLevel="0" collapsed="false">
      <c r="D174" s="0" t="n">
        <v>7</v>
      </c>
    </row>
    <row r="175" customFormat="false" ht="12.75" hidden="false" customHeight="false" outlineLevel="0" collapsed="false">
      <c r="D175" s="0" t="n">
        <v>3</v>
      </c>
    </row>
    <row r="176" customFormat="false" ht="12.75" hidden="false" customHeight="false" outlineLevel="0" collapsed="false">
      <c r="D176" s="0" t="n">
        <v>3</v>
      </c>
    </row>
    <row r="177" customFormat="false" ht="12.75" hidden="false" customHeight="false" outlineLevel="0" collapsed="false">
      <c r="D177" s="0" t="n">
        <v>3</v>
      </c>
    </row>
    <row r="178" customFormat="false" ht="12.75" hidden="false" customHeight="false" outlineLevel="0" collapsed="false">
      <c r="D178" s="0" t="n">
        <v>5</v>
      </c>
    </row>
    <row r="179" customFormat="false" ht="12.75" hidden="false" customHeight="false" outlineLevel="0" collapsed="false">
      <c r="D179" s="0" t="n">
        <v>7</v>
      </c>
    </row>
    <row r="180" customFormat="false" ht="12.75" hidden="false" customHeight="false" outlineLevel="0" collapsed="false">
      <c r="D180" s="0" t="n">
        <v>4</v>
      </c>
    </row>
    <row r="181" customFormat="false" ht="12.75" hidden="false" customHeight="false" outlineLevel="0" collapsed="false">
      <c r="D181" s="0" t="n">
        <v>5</v>
      </c>
    </row>
    <row r="182" customFormat="false" ht="12.75" hidden="false" customHeight="false" outlineLevel="0" collapsed="false">
      <c r="D182" s="0" t="n">
        <v>3</v>
      </c>
    </row>
    <row r="183" customFormat="false" ht="12.75" hidden="false" customHeight="false" outlineLevel="0" collapsed="false">
      <c r="D183" s="0" t="n">
        <v>7</v>
      </c>
    </row>
    <row r="184" customFormat="false" ht="12.75" hidden="false" customHeight="false" outlineLevel="0" collapsed="false">
      <c r="D184" s="0" t="n">
        <v>6</v>
      </c>
    </row>
    <row r="185" customFormat="false" ht="12.75" hidden="false" customHeight="false" outlineLevel="0" collapsed="false">
      <c r="D185" s="0" t="n">
        <v>5</v>
      </c>
    </row>
    <row r="186" customFormat="false" ht="12.75" hidden="false" customHeight="false" outlineLevel="0" collapsed="false">
      <c r="D186" s="0" t="n">
        <v>4</v>
      </c>
    </row>
    <row r="187" customFormat="false" ht="12.75" hidden="false" customHeight="false" outlineLevel="0" collapsed="false">
      <c r="D187" s="0" t="n">
        <v>8</v>
      </c>
    </row>
    <row r="188" customFormat="false" ht="12.75" hidden="false" customHeight="false" outlineLevel="0" collapsed="false">
      <c r="D188" s="0" t="n">
        <v>8</v>
      </c>
    </row>
    <row r="189" customFormat="false" ht="12.75" hidden="false" customHeight="false" outlineLevel="0" collapsed="false">
      <c r="D189" s="0" t="n">
        <v>7</v>
      </c>
    </row>
    <row r="190" customFormat="false" ht="12.75" hidden="false" customHeight="false" outlineLevel="0" collapsed="false">
      <c r="D190" s="0" t="n">
        <v>4</v>
      </c>
    </row>
    <row r="191" customFormat="false" ht="12.75" hidden="false" customHeight="false" outlineLevel="0" collapsed="false">
      <c r="D191" s="0" t="n">
        <v>8</v>
      </c>
    </row>
    <row r="192" customFormat="false" ht="12.75" hidden="false" customHeight="false" outlineLevel="0" collapsed="false">
      <c r="D192" s="0" t="n">
        <v>7</v>
      </c>
    </row>
    <row r="193" customFormat="false" ht="12.75" hidden="false" customHeight="false" outlineLevel="0" collapsed="false">
      <c r="D193" s="0" t="n">
        <v>9</v>
      </c>
    </row>
    <row r="194" customFormat="false" ht="12.75" hidden="false" customHeight="false" outlineLevel="0" collapsed="false">
      <c r="D194" s="0" t="n">
        <v>5</v>
      </c>
    </row>
    <row r="195" customFormat="false" ht="12.75" hidden="false" customHeight="false" outlineLevel="0" collapsed="false">
      <c r="D195" s="0" t="n">
        <v>7</v>
      </c>
    </row>
    <row r="196" customFormat="false" ht="12.75" hidden="false" customHeight="false" outlineLevel="0" collapsed="false">
      <c r="D196" s="0" t="n">
        <v>11</v>
      </c>
    </row>
    <row r="197" customFormat="false" ht="12.75" hidden="false" customHeight="false" outlineLevel="0" collapsed="false">
      <c r="D197" s="0" t="n">
        <v>8</v>
      </c>
    </row>
    <row r="198" customFormat="false" ht="12.75" hidden="false" customHeight="false" outlineLevel="0" collapsed="false">
      <c r="D198" s="0" t="n">
        <v>4</v>
      </c>
    </row>
    <row r="199" customFormat="false" ht="12.75" hidden="false" customHeight="false" outlineLevel="0" collapsed="false">
      <c r="D199" s="0" t="n">
        <v>8</v>
      </c>
    </row>
    <row r="200" customFormat="false" ht="12.75" hidden="false" customHeight="false" outlineLevel="0" collapsed="false">
      <c r="D200" s="0" t="n">
        <v>9</v>
      </c>
    </row>
    <row r="201" customFormat="false" ht="12.75" hidden="false" customHeight="false" outlineLevel="0" collapsed="false">
      <c r="D201" s="0" t="n">
        <v>8</v>
      </c>
    </row>
    <row r="202" customFormat="false" ht="12.75" hidden="false" customHeight="false" outlineLevel="0" collapsed="false">
      <c r="D202" s="0" t="n">
        <v>6</v>
      </c>
    </row>
    <row r="203" customFormat="false" ht="12.75" hidden="false" customHeight="false" outlineLevel="0" collapsed="false">
      <c r="D203" s="0" t="n">
        <v>5</v>
      </c>
    </row>
    <row r="204" customFormat="false" ht="12.75" hidden="false" customHeight="false" outlineLevel="0" collapsed="false">
      <c r="D204" s="0" t="n">
        <v>4</v>
      </c>
    </row>
    <row r="205" customFormat="false" ht="12.75" hidden="false" customHeight="false" outlineLevel="0" collapsed="false">
      <c r="D205" s="0" t="n">
        <v>1</v>
      </c>
    </row>
    <row r="206" customFormat="false" ht="12.75" hidden="false" customHeight="false" outlineLevel="0" collapsed="false">
      <c r="D206" s="0" t="n">
        <v>7</v>
      </c>
    </row>
    <row r="207" customFormat="false" ht="12.75" hidden="false" customHeight="false" outlineLevel="0" collapsed="false">
      <c r="D207" s="0" t="n">
        <v>4</v>
      </c>
    </row>
    <row r="208" customFormat="false" ht="12.75" hidden="false" customHeight="false" outlineLevel="0" collapsed="false">
      <c r="D208" s="0" t="n">
        <v>2</v>
      </c>
    </row>
    <row r="209" customFormat="false" ht="12.75" hidden="false" customHeight="false" outlineLevel="0" collapsed="false">
      <c r="D209" s="0" t="n">
        <v>6</v>
      </c>
    </row>
    <row r="210" customFormat="false" ht="12.75" hidden="false" customHeight="false" outlineLevel="0" collapsed="false">
      <c r="D210" s="0" t="n">
        <v>9</v>
      </c>
    </row>
    <row r="211" customFormat="false" ht="12.75" hidden="false" customHeight="false" outlineLevel="0" collapsed="false">
      <c r="D211" s="0" t="n">
        <v>4</v>
      </c>
    </row>
    <row r="212" customFormat="false" ht="12.75" hidden="false" customHeight="false" outlineLevel="0" collapsed="false">
      <c r="D212" s="0" t="n">
        <v>7</v>
      </c>
    </row>
    <row r="213" customFormat="false" ht="12.75" hidden="false" customHeight="false" outlineLevel="0" collapsed="false">
      <c r="D213" s="0" t="n">
        <v>4</v>
      </c>
    </row>
    <row r="214" customFormat="false" ht="12.75" hidden="false" customHeight="false" outlineLevel="0" collapsed="false">
      <c r="D214" s="0" t="n">
        <v>9</v>
      </c>
    </row>
    <row r="215" customFormat="false" ht="12.75" hidden="false" customHeight="false" outlineLevel="0" collapsed="false">
      <c r="D215" s="0" t="n">
        <v>6</v>
      </c>
    </row>
    <row r="216" customFormat="false" ht="12.75" hidden="false" customHeight="false" outlineLevel="0" collapsed="false">
      <c r="D216" s="0" t="n">
        <v>10</v>
      </c>
    </row>
    <row r="217" customFormat="false" ht="12.75" hidden="false" customHeight="false" outlineLevel="0" collapsed="false">
      <c r="D217" s="0" t="n">
        <v>6</v>
      </c>
    </row>
    <row r="218" customFormat="false" ht="12.75" hidden="false" customHeight="false" outlineLevel="0" collapsed="false">
      <c r="D218" s="0" t="n">
        <v>6</v>
      </c>
    </row>
    <row r="219" customFormat="false" ht="12.75" hidden="false" customHeight="false" outlineLevel="0" collapsed="false">
      <c r="D219" s="0" t="n">
        <v>6</v>
      </c>
    </row>
    <row r="220" customFormat="false" ht="12.75" hidden="false" customHeight="false" outlineLevel="0" collapsed="false">
      <c r="D220" s="0" t="n">
        <v>6</v>
      </c>
    </row>
    <row r="221" customFormat="false" ht="12.75" hidden="false" customHeight="false" outlineLevel="0" collapsed="false">
      <c r="D221" s="0" t="n">
        <v>9</v>
      </c>
    </row>
    <row r="222" customFormat="false" ht="12.75" hidden="false" customHeight="false" outlineLevel="0" collapsed="false">
      <c r="D222" s="0" t="n">
        <v>4</v>
      </c>
    </row>
    <row r="223" customFormat="false" ht="12.75" hidden="false" customHeight="false" outlineLevel="0" collapsed="false">
      <c r="D223" s="0" t="n">
        <v>7</v>
      </c>
    </row>
    <row r="224" customFormat="false" ht="12.75" hidden="false" customHeight="false" outlineLevel="0" collapsed="false">
      <c r="D224" s="0" t="n">
        <v>7</v>
      </c>
    </row>
    <row r="225" customFormat="false" ht="12.75" hidden="false" customHeight="false" outlineLevel="0" collapsed="false">
      <c r="D225" s="0" t="n">
        <v>8</v>
      </c>
    </row>
    <row r="226" customFormat="false" ht="12.75" hidden="false" customHeight="false" outlineLevel="0" collapsed="false">
      <c r="D226" s="0" t="n">
        <v>9</v>
      </c>
    </row>
    <row r="227" customFormat="false" ht="12.75" hidden="false" customHeight="false" outlineLevel="0" collapsed="false">
      <c r="D227" s="0" t="n">
        <v>4</v>
      </c>
    </row>
    <row r="228" customFormat="false" ht="12.75" hidden="false" customHeight="false" outlineLevel="0" collapsed="false">
      <c r="D228" s="0" t="n">
        <v>10</v>
      </c>
    </row>
    <row r="229" customFormat="false" ht="12.75" hidden="false" customHeight="false" outlineLevel="0" collapsed="false">
      <c r="D229" s="0" t="n">
        <v>10</v>
      </c>
    </row>
    <row r="230" customFormat="false" ht="12.75" hidden="false" customHeight="false" outlineLevel="0" collapsed="false">
      <c r="D230" s="0" t="n">
        <v>7</v>
      </c>
    </row>
    <row r="231" customFormat="false" ht="12.75" hidden="false" customHeight="false" outlineLevel="0" collapsed="false">
      <c r="D231" s="0" t="n">
        <v>6</v>
      </c>
    </row>
    <row r="232" customFormat="false" ht="12.75" hidden="false" customHeight="false" outlineLevel="0" collapsed="false">
      <c r="D232" s="0" t="n">
        <v>8</v>
      </c>
    </row>
    <row r="233" customFormat="false" ht="12.75" hidden="false" customHeight="false" outlineLevel="0" collapsed="false">
      <c r="D233" s="0" t="n">
        <v>13</v>
      </c>
    </row>
    <row r="234" customFormat="false" ht="12.75" hidden="false" customHeight="false" outlineLevel="0" collapsed="false">
      <c r="D234" s="0" t="n">
        <v>6</v>
      </c>
    </row>
    <row r="235" customFormat="false" ht="12.75" hidden="false" customHeight="false" outlineLevel="0" collapsed="false">
      <c r="D235" s="0" t="n">
        <v>9</v>
      </c>
    </row>
    <row r="236" customFormat="false" ht="12.75" hidden="false" customHeight="false" outlineLevel="0" collapsed="false">
      <c r="D236" s="0" t="n">
        <v>5</v>
      </c>
    </row>
    <row r="237" customFormat="false" ht="12.75" hidden="false" customHeight="false" outlineLevel="0" collapsed="false">
      <c r="D237" s="0" t="n">
        <v>2</v>
      </c>
    </row>
    <row r="238" customFormat="false" ht="12.75" hidden="false" customHeight="false" outlineLevel="0" collapsed="false">
      <c r="D238" s="0" t="n">
        <v>5</v>
      </c>
    </row>
    <row r="239" customFormat="false" ht="12.75" hidden="false" customHeight="false" outlineLevel="0" collapsed="false">
      <c r="D239" s="0" t="n">
        <v>3</v>
      </c>
    </row>
    <row r="240" customFormat="false" ht="12.75" hidden="false" customHeight="false" outlineLevel="0" collapsed="false">
      <c r="D240" s="0" t="n">
        <v>6</v>
      </c>
    </row>
    <row r="241" customFormat="false" ht="12.75" hidden="false" customHeight="false" outlineLevel="0" collapsed="false">
      <c r="D241" s="0" t="n">
        <v>4</v>
      </c>
    </row>
    <row r="242" customFormat="false" ht="12.75" hidden="false" customHeight="false" outlineLevel="0" collapsed="false">
      <c r="D242" s="0" t="n">
        <v>9</v>
      </c>
    </row>
    <row r="243" customFormat="false" ht="12.75" hidden="false" customHeight="false" outlineLevel="0" collapsed="false">
      <c r="D243" s="0" t="n">
        <v>3</v>
      </c>
    </row>
    <row r="244" customFormat="false" ht="12.75" hidden="false" customHeight="false" outlineLevel="0" collapsed="false">
      <c r="D244" s="0" t="n">
        <v>3</v>
      </c>
    </row>
    <row r="245" customFormat="false" ht="12.75" hidden="false" customHeight="false" outlineLevel="0" collapsed="false">
      <c r="D245" s="0" t="n">
        <v>5</v>
      </c>
    </row>
    <row r="246" customFormat="false" ht="12.75" hidden="false" customHeight="false" outlineLevel="0" collapsed="false">
      <c r="D246" s="0" t="n">
        <v>5</v>
      </c>
    </row>
    <row r="247" customFormat="false" ht="12.75" hidden="false" customHeight="false" outlineLevel="0" collapsed="false">
      <c r="D247" s="0" t="n">
        <v>8</v>
      </c>
    </row>
    <row r="248" customFormat="false" ht="12.75" hidden="false" customHeight="false" outlineLevel="0" collapsed="false">
      <c r="D248" s="0" t="n">
        <v>4</v>
      </c>
    </row>
    <row r="249" customFormat="false" ht="12.75" hidden="false" customHeight="false" outlineLevel="0" collapsed="false">
      <c r="D249" s="0" t="n">
        <v>5</v>
      </c>
    </row>
    <row r="250" customFormat="false" ht="12.75" hidden="false" customHeight="false" outlineLevel="0" collapsed="false">
      <c r="D250" s="0" t="n">
        <v>2</v>
      </c>
    </row>
    <row r="251" customFormat="false" ht="12.75" hidden="false" customHeight="false" outlineLevel="0" collapsed="false">
      <c r="D251" s="0" t="n">
        <v>3</v>
      </c>
    </row>
    <row r="252" customFormat="false" ht="12.75" hidden="false" customHeight="false" outlineLevel="0" collapsed="false">
      <c r="D252" s="0" t="n">
        <v>5</v>
      </c>
    </row>
    <row r="253" customFormat="false" ht="12.75" hidden="false" customHeight="false" outlineLevel="0" collapsed="false">
      <c r="D253" s="0" t="n">
        <v>5</v>
      </c>
    </row>
    <row r="254" customFormat="false" ht="12.75" hidden="false" customHeight="false" outlineLevel="0" collapsed="false">
      <c r="D254" s="0" t="n">
        <v>5</v>
      </c>
    </row>
    <row r="255" customFormat="false" ht="12.75" hidden="false" customHeight="false" outlineLevel="0" collapsed="false">
      <c r="D255" s="0" t="n">
        <v>5</v>
      </c>
    </row>
    <row r="256" customFormat="false" ht="12.75" hidden="false" customHeight="false" outlineLevel="0" collapsed="false">
      <c r="D256" s="0" t="n">
        <v>4</v>
      </c>
    </row>
    <row r="257" customFormat="false" ht="12.75" hidden="false" customHeight="false" outlineLevel="0" collapsed="false">
      <c r="D257" s="0" t="n">
        <v>6</v>
      </c>
    </row>
    <row r="258" customFormat="false" ht="12.75" hidden="false" customHeight="false" outlineLevel="0" collapsed="false">
      <c r="D258" s="0" t="n">
        <v>7</v>
      </c>
    </row>
    <row r="259" customFormat="false" ht="12.75" hidden="false" customHeight="false" outlineLevel="0" collapsed="false">
      <c r="D259" s="0" t="n">
        <v>7</v>
      </c>
    </row>
    <row r="260" customFormat="false" ht="12.75" hidden="false" customHeight="false" outlineLevel="0" collapsed="false">
      <c r="D260" s="0" t="n">
        <v>11</v>
      </c>
    </row>
    <row r="261" customFormat="false" ht="12.75" hidden="false" customHeight="false" outlineLevel="0" collapsed="false">
      <c r="D261" s="0" t="n">
        <v>6</v>
      </c>
    </row>
    <row r="262" customFormat="false" ht="12.75" hidden="false" customHeight="false" outlineLevel="0" collapsed="false">
      <c r="D262" s="0" t="n">
        <v>6</v>
      </c>
    </row>
    <row r="263" customFormat="false" ht="12.75" hidden="false" customHeight="false" outlineLevel="0" collapsed="false">
      <c r="D263" s="0" t="n">
        <v>5</v>
      </c>
    </row>
    <row r="264" customFormat="false" ht="12.75" hidden="false" customHeight="false" outlineLevel="0" collapsed="false">
      <c r="D264" s="0" t="n">
        <v>0</v>
      </c>
    </row>
    <row r="265" customFormat="false" ht="12.75" hidden="false" customHeight="false" outlineLevel="0" collapsed="false">
      <c r="D265" s="0" t="n">
        <v>7</v>
      </c>
    </row>
    <row r="266" customFormat="false" ht="12.75" hidden="false" customHeight="false" outlineLevel="0" collapsed="false">
      <c r="D266" s="0" t="n">
        <v>3</v>
      </c>
    </row>
    <row r="267" customFormat="false" ht="12.75" hidden="false" customHeight="false" outlineLevel="0" collapsed="false">
      <c r="D267" s="0" t="n">
        <v>6</v>
      </c>
    </row>
    <row r="268" customFormat="false" ht="12.75" hidden="false" customHeight="false" outlineLevel="0" collapsed="false">
      <c r="D268" s="0" t="n">
        <v>7</v>
      </c>
    </row>
    <row r="269" customFormat="false" ht="12.75" hidden="false" customHeight="false" outlineLevel="0" collapsed="false">
      <c r="D269" s="0" t="n">
        <v>8</v>
      </c>
    </row>
    <row r="270" customFormat="false" ht="12.75" hidden="false" customHeight="false" outlineLevel="0" collapsed="false">
      <c r="D270" s="0" t="n">
        <v>7</v>
      </c>
    </row>
    <row r="271" customFormat="false" ht="12.75" hidden="false" customHeight="false" outlineLevel="0" collapsed="false">
      <c r="D271" s="0" t="n">
        <v>6</v>
      </c>
    </row>
    <row r="272" customFormat="false" ht="12.75" hidden="false" customHeight="false" outlineLevel="0" collapsed="false">
      <c r="D272" s="0" t="n">
        <v>7</v>
      </c>
    </row>
    <row r="273" customFormat="false" ht="12.75" hidden="false" customHeight="false" outlineLevel="0" collapsed="false">
      <c r="D273" s="0" t="n">
        <v>4</v>
      </c>
    </row>
    <row r="274" customFormat="false" ht="12.75" hidden="false" customHeight="false" outlineLevel="0" collapsed="false">
      <c r="D274" s="0" t="n">
        <v>7</v>
      </c>
    </row>
    <row r="275" customFormat="false" ht="12.75" hidden="false" customHeight="false" outlineLevel="0" collapsed="false">
      <c r="D275" s="0" t="n">
        <v>7</v>
      </c>
    </row>
    <row r="276" customFormat="false" ht="12.75" hidden="false" customHeight="false" outlineLevel="0" collapsed="false">
      <c r="D276" s="0" t="n">
        <v>5</v>
      </c>
    </row>
    <row r="277" customFormat="false" ht="12.75" hidden="false" customHeight="false" outlineLevel="0" collapsed="false">
      <c r="D277" s="0" t="n">
        <v>2</v>
      </c>
    </row>
    <row r="278" customFormat="false" ht="12.75" hidden="false" customHeight="false" outlineLevel="0" collapsed="false">
      <c r="D278" s="0" t="n">
        <v>6</v>
      </c>
    </row>
    <row r="279" customFormat="false" ht="12.75" hidden="false" customHeight="false" outlineLevel="0" collapsed="false">
      <c r="D279" s="0" t="n">
        <v>11</v>
      </c>
    </row>
    <row r="280" customFormat="false" ht="12.75" hidden="false" customHeight="false" outlineLevel="0" collapsed="false">
      <c r="D280" s="0" t="n">
        <v>5</v>
      </c>
    </row>
    <row r="281" customFormat="false" ht="12.75" hidden="false" customHeight="false" outlineLevel="0" collapsed="false">
      <c r="D281" s="0" t="n">
        <v>0</v>
      </c>
    </row>
    <row r="282" customFormat="false" ht="12.75" hidden="false" customHeight="false" outlineLevel="0" collapsed="false">
      <c r="D282" s="0" t="n">
        <v>5</v>
      </c>
    </row>
    <row r="283" customFormat="false" ht="12.75" hidden="false" customHeight="false" outlineLevel="0" collapsed="false">
      <c r="D283" s="0" t="n">
        <v>4</v>
      </c>
    </row>
    <row r="284" customFormat="false" ht="12.75" hidden="false" customHeight="false" outlineLevel="0" collapsed="false">
      <c r="D284" s="0" t="n">
        <v>7</v>
      </c>
    </row>
    <row r="285" customFormat="false" ht="12.75" hidden="false" customHeight="false" outlineLevel="0" collapsed="false">
      <c r="D285" s="0" t="n">
        <v>6</v>
      </c>
    </row>
    <row r="286" customFormat="false" ht="12.75" hidden="false" customHeight="false" outlineLevel="0" collapsed="false">
      <c r="D286" s="0" t="n">
        <v>10</v>
      </c>
    </row>
    <row r="287" customFormat="false" ht="12.75" hidden="false" customHeight="false" outlineLevel="0" collapsed="false">
      <c r="D287" s="0" t="n">
        <v>4</v>
      </c>
    </row>
    <row r="288" customFormat="false" ht="12.75" hidden="false" customHeight="false" outlineLevel="0" collapsed="false">
      <c r="D288" s="0" t="n">
        <v>5</v>
      </c>
    </row>
    <row r="289" customFormat="false" ht="12.75" hidden="false" customHeight="false" outlineLevel="0" collapsed="false">
      <c r="D289" s="0" t="n">
        <v>9</v>
      </c>
    </row>
    <row r="290" customFormat="false" ht="12.75" hidden="false" customHeight="false" outlineLevel="0" collapsed="false">
      <c r="D290" s="0" t="n">
        <v>10</v>
      </c>
    </row>
    <row r="291" customFormat="false" ht="12.75" hidden="false" customHeight="false" outlineLevel="0" collapsed="false">
      <c r="D291" s="0" t="n">
        <v>5</v>
      </c>
    </row>
    <row r="292" customFormat="false" ht="12.75" hidden="false" customHeight="false" outlineLevel="0" collapsed="false">
      <c r="D292" s="0" t="n">
        <v>4</v>
      </c>
    </row>
    <row r="293" customFormat="false" ht="12.75" hidden="false" customHeight="false" outlineLevel="0" collapsed="false">
      <c r="D293" s="0" t="n">
        <v>8</v>
      </c>
    </row>
    <row r="294" customFormat="false" ht="12.75" hidden="false" customHeight="false" outlineLevel="0" collapsed="false">
      <c r="D294" s="0" t="n">
        <v>6</v>
      </c>
    </row>
    <row r="295" customFormat="false" ht="12.75" hidden="false" customHeight="false" outlineLevel="0" collapsed="false">
      <c r="D295" s="0" t="n">
        <v>10</v>
      </c>
    </row>
    <row r="296" customFormat="false" ht="12.75" hidden="false" customHeight="false" outlineLevel="0" collapsed="false">
      <c r="D296" s="0" t="n">
        <v>4</v>
      </c>
    </row>
    <row r="297" customFormat="false" ht="12.75" hidden="false" customHeight="false" outlineLevel="0" collapsed="false">
      <c r="D297" s="0" t="n">
        <v>2</v>
      </c>
    </row>
    <row r="298" customFormat="false" ht="12.75" hidden="false" customHeight="false" outlineLevel="0" collapsed="false">
      <c r="D298" s="0" t="n">
        <v>6</v>
      </c>
    </row>
    <row r="299" customFormat="false" ht="12.75" hidden="false" customHeight="false" outlineLevel="0" collapsed="false">
      <c r="D299" s="0" t="n">
        <v>2</v>
      </c>
    </row>
    <row r="300" customFormat="false" ht="12.75" hidden="false" customHeight="false" outlineLevel="0" collapsed="false">
      <c r="D300" s="0" t="n">
        <v>5</v>
      </c>
    </row>
    <row r="301" customFormat="false" ht="12.75" hidden="false" customHeight="false" outlineLevel="0" collapsed="false">
      <c r="D301" s="0" t="n">
        <v>4</v>
      </c>
    </row>
    <row r="302" customFormat="false" ht="12.75" hidden="false" customHeight="false" outlineLevel="0" collapsed="false">
      <c r="D302" s="0" t="n">
        <v>4</v>
      </c>
    </row>
    <row r="303" customFormat="false" ht="12.75" hidden="false" customHeight="false" outlineLevel="0" collapsed="false">
      <c r="D303" s="0" t="n">
        <v>7</v>
      </c>
    </row>
    <row r="304" customFormat="false" ht="12.75" hidden="false" customHeight="false" outlineLevel="0" collapsed="false">
      <c r="D304" s="0" t="n">
        <v>4</v>
      </c>
    </row>
    <row r="305" customFormat="false" ht="12.75" hidden="false" customHeight="false" outlineLevel="0" collapsed="false">
      <c r="D305" s="0" t="n">
        <v>5</v>
      </c>
    </row>
    <row r="306" customFormat="false" ht="12.75" hidden="false" customHeight="false" outlineLevel="0" collapsed="false">
      <c r="D306" s="0" t="n">
        <v>5</v>
      </c>
    </row>
    <row r="307" customFormat="false" ht="12.75" hidden="false" customHeight="false" outlineLevel="0" collapsed="false">
      <c r="D307" s="0" t="n">
        <v>8</v>
      </c>
    </row>
    <row r="308" customFormat="false" ht="12.75" hidden="false" customHeight="false" outlineLevel="0" collapsed="false">
      <c r="D308" s="0" t="n">
        <v>5</v>
      </c>
    </row>
    <row r="309" customFormat="false" ht="12.75" hidden="false" customHeight="false" outlineLevel="0" collapsed="false">
      <c r="D309" s="0" t="n">
        <v>3</v>
      </c>
    </row>
    <row r="310" customFormat="false" ht="12.75" hidden="false" customHeight="false" outlineLevel="0" collapsed="false">
      <c r="D310" s="0" t="n">
        <v>11</v>
      </c>
    </row>
    <row r="311" customFormat="false" ht="12.75" hidden="false" customHeight="false" outlineLevel="0" collapsed="false">
      <c r="D311" s="0" t="n">
        <v>4</v>
      </c>
    </row>
    <row r="312" customFormat="false" ht="12.75" hidden="false" customHeight="false" outlineLevel="0" collapsed="false">
      <c r="D312" s="0" t="n">
        <v>12</v>
      </c>
    </row>
    <row r="313" customFormat="false" ht="12.75" hidden="false" customHeight="false" outlineLevel="0" collapsed="false">
      <c r="D313" s="0" t="n">
        <v>7</v>
      </c>
    </row>
    <row r="314" customFormat="false" ht="12.75" hidden="false" customHeight="false" outlineLevel="0" collapsed="false">
      <c r="D314" s="0" t="n">
        <v>10</v>
      </c>
    </row>
    <row r="315" customFormat="false" ht="12.75" hidden="false" customHeight="false" outlineLevel="0" collapsed="false">
      <c r="D315" s="0" t="n">
        <v>8</v>
      </c>
    </row>
    <row r="316" customFormat="false" ht="12.75" hidden="false" customHeight="false" outlineLevel="0" collapsed="false">
      <c r="D316" s="0" t="n">
        <v>8</v>
      </c>
    </row>
    <row r="317" customFormat="false" ht="12.75" hidden="false" customHeight="false" outlineLevel="0" collapsed="false">
      <c r="D317" s="0" t="n">
        <v>2</v>
      </c>
    </row>
    <row r="318" customFormat="false" ht="12.75" hidden="false" customHeight="false" outlineLevel="0" collapsed="false">
      <c r="D318" s="0" t="n">
        <v>3</v>
      </c>
    </row>
    <row r="319" customFormat="false" ht="12.75" hidden="false" customHeight="false" outlineLevel="0" collapsed="false">
      <c r="D319" s="0" t="n">
        <v>5</v>
      </c>
    </row>
    <row r="320" customFormat="false" ht="12.75" hidden="false" customHeight="false" outlineLevel="0" collapsed="false">
      <c r="D320" s="0" t="n">
        <v>9</v>
      </c>
    </row>
    <row r="321" customFormat="false" ht="12.75" hidden="false" customHeight="false" outlineLevel="0" collapsed="false">
      <c r="D321" s="0" t="n">
        <v>6</v>
      </c>
    </row>
    <row r="322" customFormat="false" ht="12.75" hidden="false" customHeight="false" outlineLevel="0" collapsed="false">
      <c r="D322" s="0" t="n">
        <v>3</v>
      </c>
    </row>
    <row r="323" customFormat="false" ht="12.75" hidden="false" customHeight="false" outlineLevel="0" collapsed="false">
      <c r="D323" s="0" t="n">
        <v>2</v>
      </c>
    </row>
    <row r="324" customFormat="false" ht="12.75" hidden="false" customHeight="false" outlineLevel="0" collapsed="false">
      <c r="D324" s="0" t="n">
        <v>5</v>
      </c>
    </row>
    <row r="325" customFormat="false" ht="12.75" hidden="false" customHeight="false" outlineLevel="0" collapsed="false">
      <c r="D325" s="0" t="n">
        <v>3</v>
      </c>
    </row>
    <row r="326" customFormat="false" ht="12.75" hidden="false" customHeight="false" outlineLevel="0" collapsed="false">
      <c r="D326" s="0" t="n">
        <v>6</v>
      </c>
    </row>
    <row r="327" customFormat="false" ht="12.75" hidden="false" customHeight="false" outlineLevel="0" collapsed="false">
      <c r="D327" s="0" t="n">
        <v>2</v>
      </c>
    </row>
    <row r="328" customFormat="false" ht="12.75" hidden="false" customHeight="false" outlineLevel="0" collapsed="false">
      <c r="D328" s="0" t="n">
        <v>7</v>
      </c>
    </row>
    <row r="329" customFormat="false" ht="12.75" hidden="false" customHeight="false" outlineLevel="0" collapsed="false">
      <c r="D329" s="0" t="n">
        <v>6</v>
      </c>
    </row>
    <row r="330" customFormat="false" ht="12.75" hidden="false" customHeight="false" outlineLevel="0" collapsed="false">
      <c r="D330" s="0" t="n">
        <v>5</v>
      </c>
    </row>
    <row r="331" customFormat="false" ht="12.75" hidden="false" customHeight="false" outlineLevel="0" collapsed="false">
      <c r="D331" s="0" t="n">
        <v>3</v>
      </c>
    </row>
    <row r="332" customFormat="false" ht="12.75" hidden="false" customHeight="false" outlineLevel="0" collapsed="false">
      <c r="D332" s="0" t="n">
        <v>5</v>
      </c>
    </row>
    <row r="333" customFormat="false" ht="12.75" hidden="false" customHeight="false" outlineLevel="0" collapsed="false">
      <c r="D333" s="0" t="n">
        <v>6</v>
      </c>
    </row>
    <row r="334" customFormat="false" ht="12.75" hidden="false" customHeight="false" outlineLevel="0" collapsed="false">
      <c r="D334" s="0" t="n">
        <v>3</v>
      </c>
    </row>
    <row r="335" customFormat="false" ht="12.75" hidden="false" customHeight="false" outlineLevel="0" collapsed="false">
      <c r="D335" s="0" t="n">
        <v>2</v>
      </c>
    </row>
    <row r="336" customFormat="false" ht="12.75" hidden="false" customHeight="false" outlineLevel="0" collapsed="false">
      <c r="D336" s="0" t="n">
        <v>9</v>
      </c>
    </row>
    <row r="337" customFormat="false" ht="12.75" hidden="false" customHeight="false" outlineLevel="0" collapsed="false">
      <c r="D337" s="0" t="n">
        <v>6</v>
      </c>
    </row>
    <row r="338" customFormat="false" ht="12.75" hidden="false" customHeight="false" outlineLevel="0" collapsed="false">
      <c r="D338" s="0" t="n">
        <v>7</v>
      </c>
    </row>
    <row r="339" customFormat="false" ht="12.75" hidden="false" customHeight="false" outlineLevel="0" collapsed="false">
      <c r="D339" s="0" t="n">
        <v>9</v>
      </c>
    </row>
    <row r="340" customFormat="false" ht="12.75" hidden="false" customHeight="false" outlineLevel="0" collapsed="false">
      <c r="D340" s="0" t="n">
        <v>8</v>
      </c>
    </row>
    <row r="341" customFormat="false" ht="12.75" hidden="false" customHeight="false" outlineLevel="0" collapsed="false">
      <c r="D341" s="0" t="n">
        <v>5</v>
      </c>
    </row>
    <row r="342" customFormat="false" ht="12.75" hidden="false" customHeight="false" outlineLevel="0" collapsed="false">
      <c r="D342" s="0" t="n">
        <v>5</v>
      </c>
    </row>
    <row r="343" customFormat="false" ht="12.75" hidden="false" customHeight="false" outlineLevel="0" collapsed="false">
      <c r="D343" s="0" t="n">
        <v>9</v>
      </c>
    </row>
    <row r="344" customFormat="false" ht="12.75" hidden="false" customHeight="false" outlineLevel="0" collapsed="false">
      <c r="D344" s="0" t="n">
        <v>5</v>
      </c>
    </row>
    <row r="345" customFormat="false" ht="12.75" hidden="false" customHeight="false" outlineLevel="0" collapsed="false">
      <c r="D345" s="0" t="n">
        <v>8</v>
      </c>
    </row>
    <row r="346" customFormat="false" ht="12.75" hidden="false" customHeight="false" outlineLevel="0" collapsed="false">
      <c r="D346" s="0" t="n">
        <v>8</v>
      </c>
    </row>
    <row r="347" customFormat="false" ht="12.75" hidden="false" customHeight="false" outlineLevel="0" collapsed="false">
      <c r="D347" s="0" t="n">
        <v>5</v>
      </c>
    </row>
    <row r="348" customFormat="false" ht="12.75" hidden="false" customHeight="false" outlineLevel="0" collapsed="false">
      <c r="D348" s="0" t="n">
        <v>12</v>
      </c>
    </row>
    <row r="349" customFormat="false" ht="12.75" hidden="false" customHeight="false" outlineLevel="0" collapsed="false">
      <c r="D349" s="0" t="n">
        <v>7</v>
      </c>
    </row>
    <row r="350" customFormat="false" ht="12.75" hidden="false" customHeight="false" outlineLevel="0" collapsed="false">
      <c r="D350" s="0" t="n">
        <v>8</v>
      </c>
    </row>
    <row r="351" customFormat="false" ht="12.75" hidden="false" customHeight="false" outlineLevel="0" collapsed="false">
      <c r="D351" s="0" t="n">
        <v>3</v>
      </c>
    </row>
    <row r="352" customFormat="false" ht="12.75" hidden="false" customHeight="false" outlineLevel="0" collapsed="false">
      <c r="D352" s="0" t="n">
        <v>10</v>
      </c>
    </row>
    <row r="353" customFormat="false" ht="12.75" hidden="false" customHeight="false" outlineLevel="0" collapsed="false">
      <c r="D353" s="0" t="n">
        <v>5</v>
      </c>
    </row>
    <row r="354" customFormat="false" ht="12.75" hidden="false" customHeight="false" outlineLevel="0" collapsed="false">
      <c r="D354" s="0" t="n">
        <v>3</v>
      </c>
    </row>
    <row r="355" customFormat="false" ht="12.75" hidden="false" customHeight="false" outlineLevel="0" collapsed="false">
      <c r="D355" s="0" t="n">
        <v>6</v>
      </c>
    </row>
    <row r="356" customFormat="false" ht="12.75" hidden="false" customHeight="false" outlineLevel="0" collapsed="false">
      <c r="D356" s="0" t="n">
        <v>8</v>
      </c>
    </row>
    <row r="357" customFormat="false" ht="12.75" hidden="false" customHeight="false" outlineLevel="0" collapsed="false">
      <c r="D357" s="0" t="n">
        <v>6</v>
      </c>
    </row>
    <row r="358" customFormat="false" ht="12.75" hidden="false" customHeight="false" outlineLevel="0" collapsed="false">
      <c r="D358" s="0" t="n">
        <v>5</v>
      </c>
    </row>
    <row r="359" customFormat="false" ht="12.75" hidden="false" customHeight="false" outlineLevel="0" collapsed="false">
      <c r="D359" s="0" t="n">
        <v>5</v>
      </c>
    </row>
    <row r="360" customFormat="false" ht="12.75" hidden="false" customHeight="false" outlineLevel="0" collapsed="false">
      <c r="D360" s="0" t="n">
        <v>4</v>
      </c>
    </row>
    <row r="361" customFormat="false" ht="12.75" hidden="false" customHeight="false" outlineLevel="0" collapsed="false">
      <c r="D361" s="0" t="n">
        <v>7</v>
      </c>
    </row>
    <row r="362" customFormat="false" ht="12.75" hidden="false" customHeight="false" outlineLevel="0" collapsed="false">
      <c r="D362" s="0" t="n">
        <v>4</v>
      </c>
    </row>
    <row r="363" customFormat="false" ht="12.75" hidden="false" customHeight="false" outlineLevel="0" collapsed="false">
      <c r="D363" s="0" t="n">
        <v>8</v>
      </c>
    </row>
    <row r="364" customFormat="false" ht="12.75" hidden="false" customHeight="false" outlineLevel="0" collapsed="false">
      <c r="D364" s="0" t="n">
        <v>9</v>
      </c>
    </row>
    <row r="365" customFormat="false" ht="12.75" hidden="false" customHeight="false" outlineLevel="0" collapsed="false">
      <c r="D365" s="0" t="n">
        <v>7</v>
      </c>
    </row>
    <row r="366" customFormat="false" ht="12.75" hidden="false" customHeight="false" outlineLevel="0" collapsed="false">
      <c r="D366" s="0" t="n">
        <v>7</v>
      </c>
    </row>
    <row r="367" customFormat="false" ht="12.75" hidden="false" customHeight="false" outlineLevel="0" collapsed="false">
      <c r="D367" s="0" t="n">
        <v>3</v>
      </c>
    </row>
    <row r="368" customFormat="false" ht="12.75" hidden="false" customHeight="false" outlineLevel="0" collapsed="false">
      <c r="D368" s="0" t="n">
        <v>8</v>
      </c>
    </row>
    <row r="369" customFormat="false" ht="12.75" hidden="false" customHeight="false" outlineLevel="0" collapsed="false">
      <c r="D369" s="0" t="n">
        <v>7</v>
      </c>
    </row>
    <row r="370" customFormat="false" ht="12.75" hidden="false" customHeight="false" outlineLevel="0" collapsed="false">
      <c r="D370" s="0" t="n">
        <v>6</v>
      </c>
    </row>
    <row r="371" customFormat="false" ht="12.75" hidden="false" customHeight="false" outlineLevel="0" collapsed="false">
      <c r="D371" s="0" t="n">
        <v>5</v>
      </c>
    </row>
    <row r="372" customFormat="false" ht="12.75" hidden="false" customHeight="false" outlineLevel="0" collapsed="false">
      <c r="D372" s="0" t="n">
        <v>7</v>
      </c>
    </row>
    <row r="373" customFormat="false" ht="12.75" hidden="false" customHeight="false" outlineLevel="0" collapsed="false">
      <c r="D373" s="0" t="n">
        <v>3</v>
      </c>
    </row>
    <row r="374" customFormat="false" ht="12.75" hidden="false" customHeight="false" outlineLevel="0" collapsed="false">
      <c r="D374" s="0" t="n">
        <v>6</v>
      </c>
    </row>
    <row r="375" customFormat="false" ht="12.75" hidden="false" customHeight="false" outlineLevel="0" collapsed="false">
      <c r="D375" s="0" t="n">
        <v>6</v>
      </c>
    </row>
    <row r="376" customFormat="false" ht="12.75" hidden="false" customHeight="false" outlineLevel="0" collapsed="false">
      <c r="D376" s="0" t="n">
        <v>7</v>
      </c>
    </row>
    <row r="377" customFormat="false" ht="12.75" hidden="false" customHeight="false" outlineLevel="0" collapsed="false">
      <c r="D377" s="0" t="n">
        <v>9</v>
      </c>
    </row>
    <row r="378" customFormat="false" ht="12.75" hidden="false" customHeight="false" outlineLevel="0" collapsed="false">
      <c r="D378" s="0" t="n">
        <v>8</v>
      </c>
    </row>
    <row r="379" customFormat="false" ht="12.75" hidden="false" customHeight="false" outlineLevel="0" collapsed="false">
      <c r="D379" s="0" t="n">
        <v>6</v>
      </c>
    </row>
    <row r="380" customFormat="false" ht="12.75" hidden="false" customHeight="false" outlineLevel="0" collapsed="false">
      <c r="D380" s="0" t="n">
        <v>5</v>
      </c>
    </row>
    <row r="381" customFormat="false" ht="12.75" hidden="false" customHeight="false" outlineLevel="0" collapsed="false">
      <c r="D381" s="0" t="n">
        <v>8</v>
      </c>
    </row>
    <row r="382" customFormat="false" ht="12.75" hidden="false" customHeight="false" outlineLevel="0" collapsed="false">
      <c r="D382" s="0" t="n">
        <v>4</v>
      </c>
    </row>
    <row r="383" customFormat="false" ht="12.75" hidden="false" customHeight="false" outlineLevel="0" collapsed="false">
      <c r="D383" s="0" t="n">
        <v>7</v>
      </c>
    </row>
    <row r="384" customFormat="false" ht="12.75" hidden="false" customHeight="false" outlineLevel="0" collapsed="false">
      <c r="D384" s="0" t="n">
        <v>6</v>
      </c>
    </row>
    <row r="385" customFormat="false" ht="12.75" hidden="false" customHeight="false" outlineLevel="0" collapsed="false">
      <c r="D385" s="0" t="n">
        <v>4</v>
      </c>
    </row>
    <row r="386" customFormat="false" ht="12.75" hidden="false" customHeight="false" outlineLevel="0" collapsed="false">
      <c r="D386" s="0" t="n">
        <v>7</v>
      </c>
    </row>
    <row r="387" customFormat="false" ht="12.75" hidden="false" customHeight="false" outlineLevel="0" collapsed="false">
      <c r="D387" s="0" t="n">
        <v>4</v>
      </c>
    </row>
    <row r="388" customFormat="false" ht="12.75" hidden="false" customHeight="false" outlineLevel="0" collapsed="false">
      <c r="D388" s="0" t="n">
        <v>3</v>
      </c>
    </row>
    <row r="389" customFormat="false" ht="12.75" hidden="false" customHeight="false" outlineLevel="0" collapsed="false">
      <c r="D389" s="0" t="n">
        <v>8</v>
      </c>
    </row>
    <row r="390" customFormat="false" ht="12.75" hidden="false" customHeight="false" outlineLevel="0" collapsed="false">
      <c r="D390" s="0" t="n">
        <v>5</v>
      </c>
    </row>
    <row r="391" customFormat="false" ht="12.75" hidden="false" customHeight="false" outlineLevel="0" collapsed="false">
      <c r="D391" s="0" t="n">
        <v>9</v>
      </c>
    </row>
    <row r="392" customFormat="false" ht="12.75" hidden="false" customHeight="false" outlineLevel="0" collapsed="false">
      <c r="D392" s="0" t="n">
        <v>9</v>
      </c>
    </row>
    <row r="393" customFormat="false" ht="12.75" hidden="false" customHeight="false" outlineLevel="0" collapsed="false">
      <c r="D393" s="0" t="n">
        <v>9</v>
      </c>
    </row>
    <row r="394" customFormat="false" ht="12.75" hidden="false" customHeight="false" outlineLevel="0" collapsed="false">
      <c r="D394" s="0" t="n">
        <v>8</v>
      </c>
    </row>
    <row r="395" customFormat="false" ht="12.75" hidden="false" customHeight="false" outlineLevel="0" collapsed="false">
      <c r="D395" s="0" t="n">
        <v>6</v>
      </c>
    </row>
    <row r="396" customFormat="false" ht="12.75" hidden="false" customHeight="false" outlineLevel="0" collapsed="false">
      <c r="D396" s="0" t="n">
        <v>3</v>
      </c>
    </row>
    <row r="397" customFormat="false" ht="12.75" hidden="false" customHeight="false" outlineLevel="0" collapsed="false">
      <c r="D397" s="0" t="n">
        <v>5</v>
      </c>
    </row>
    <row r="398" customFormat="false" ht="12.75" hidden="false" customHeight="false" outlineLevel="0" collapsed="false">
      <c r="D398" s="0" t="n">
        <v>4</v>
      </c>
    </row>
    <row r="399" customFormat="false" ht="12.75" hidden="false" customHeight="false" outlineLevel="0" collapsed="false">
      <c r="D399" s="0" t="n">
        <v>6</v>
      </c>
    </row>
    <row r="400" customFormat="false" ht="12.75" hidden="false" customHeight="false" outlineLevel="0" collapsed="false">
      <c r="D400" s="0" t="n">
        <v>5</v>
      </c>
    </row>
    <row r="401" customFormat="false" ht="12.75" hidden="false" customHeight="false" outlineLevel="0" collapsed="false">
      <c r="D401" s="0" t="n">
        <v>6</v>
      </c>
    </row>
    <row r="402" customFormat="false" ht="12.75" hidden="false" customHeight="false" outlineLevel="0" collapsed="false">
      <c r="D402" s="0" t="n">
        <v>2</v>
      </c>
    </row>
    <row r="403" customFormat="false" ht="12.75" hidden="false" customHeight="false" outlineLevel="0" collapsed="false">
      <c r="D403" s="0" t="n">
        <v>4</v>
      </c>
    </row>
    <row r="404" customFormat="false" ht="12.75" hidden="false" customHeight="false" outlineLevel="0" collapsed="false">
      <c r="D404" s="0" t="n">
        <v>7</v>
      </c>
    </row>
    <row r="405" customFormat="false" ht="12.75" hidden="false" customHeight="false" outlineLevel="0" collapsed="false">
      <c r="D405" s="0" t="n">
        <v>4</v>
      </c>
    </row>
    <row r="406" customFormat="false" ht="12.75" hidden="false" customHeight="false" outlineLevel="0" collapsed="false">
      <c r="D406" s="0" t="n">
        <v>10</v>
      </c>
    </row>
    <row r="407" customFormat="false" ht="12.75" hidden="false" customHeight="false" outlineLevel="0" collapsed="false">
      <c r="D407" s="0" t="n">
        <v>5</v>
      </c>
    </row>
    <row r="408" customFormat="false" ht="12.75" hidden="false" customHeight="false" outlineLevel="0" collapsed="false">
      <c r="D408" s="0" t="n">
        <v>6</v>
      </c>
    </row>
    <row r="409" customFormat="false" ht="12.75" hidden="false" customHeight="false" outlineLevel="0" collapsed="false">
      <c r="D409" s="0" t="n">
        <v>4</v>
      </c>
    </row>
    <row r="410" customFormat="false" ht="12.75" hidden="false" customHeight="false" outlineLevel="0" collapsed="false">
      <c r="D410" s="0" t="n">
        <v>4</v>
      </c>
    </row>
    <row r="411" customFormat="false" ht="12.75" hidden="false" customHeight="false" outlineLevel="0" collapsed="false">
      <c r="D411" s="0" t="n">
        <v>4</v>
      </c>
    </row>
    <row r="412" customFormat="false" ht="12.75" hidden="false" customHeight="false" outlineLevel="0" collapsed="false">
      <c r="D412" s="0" t="n">
        <v>1</v>
      </c>
    </row>
    <row r="413" customFormat="false" ht="12.75" hidden="false" customHeight="false" outlineLevel="0" collapsed="false">
      <c r="D413" s="0" t="n">
        <v>5</v>
      </c>
    </row>
    <row r="414" customFormat="false" ht="12.75" hidden="false" customHeight="false" outlineLevel="0" collapsed="false">
      <c r="D414" s="0" t="n">
        <v>4</v>
      </c>
    </row>
    <row r="415" customFormat="false" ht="12.75" hidden="false" customHeight="false" outlineLevel="0" collapsed="false">
      <c r="D415" s="0" t="n">
        <v>11</v>
      </c>
    </row>
    <row r="416" customFormat="false" ht="12.75" hidden="false" customHeight="false" outlineLevel="0" collapsed="false">
      <c r="D416" s="0" t="n">
        <v>5</v>
      </c>
    </row>
    <row r="417" customFormat="false" ht="12.75" hidden="false" customHeight="false" outlineLevel="0" collapsed="false">
      <c r="D417" s="0" t="n">
        <v>8</v>
      </c>
    </row>
    <row r="418" customFormat="false" ht="12.75" hidden="false" customHeight="false" outlineLevel="0" collapsed="false">
      <c r="D418" s="0" t="n">
        <v>7</v>
      </c>
    </row>
    <row r="419" customFormat="false" ht="12.75" hidden="false" customHeight="false" outlineLevel="0" collapsed="false">
      <c r="D419" s="0" t="n">
        <v>6</v>
      </c>
    </row>
    <row r="420" customFormat="false" ht="12.75" hidden="false" customHeight="false" outlineLevel="0" collapsed="false">
      <c r="D420" s="0" t="n">
        <v>4</v>
      </c>
    </row>
    <row r="421" customFormat="false" ht="12.75" hidden="false" customHeight="false" outlineLevel="0" collapsed="false">
      <c r="D421" s="0" t="n">
        <v>4</v>
      </c>
    </row>
    <row r="422" customFormat="false" ht="12.75" hidden="false" customHeight="false" outlineLevel="0" collapsed="false">
      <c r="D422" s="0" t="n">
        <v>3</v>
      </c>
    </row>
    <row r="423" customFormat="false" ht="12.75" hidden="false" customHeight="false" outlineLevel="0" collapsed="false">
      <c r="D423" s="0" t="n">
        <v>10</v>
      </c>
    </row>
    <row r="424" customFormat="false" ht="12.75" hidden="false" customHeight="false" outlineLevel="0" collapsed="false">
      <c r="D424" s="0" t="n">
        <v>6</v>
      </c>
    </row>
    <row r="425" customFormat="false" ht="12.75" hidden="false" customHeight="false" outlineLevel="0" collapsed="false">
      <c r="D425" s="0" t="n">
        <v>6</v>
      </c>
    </row>
    <row r="426" customFormat="false" ht="12.75" hidden="false" customHeight="false" outlineLevel="0" collapsed="false">
      <c r="D426" s="0" t="n">
        <v>8</v>
      </c>
    </row>
    <row r="427" customFormat="false" ht="12.75" hidden="false" customHeight="false" outlineLevel="0" collapsed="false">
      <c r="D427" s="0" t="n">
        <v>10</v>
      </c>
    </row>
    <row r="428" customFormat="false" ht="12.75" hidden="false" customHeight="false" outlineLevel="0" collapsed="false">
      <c r="D428" s="0" t="n">
        <v>5</v>
      </c>
    </row>
    <row r="429" customFormat="false" ht="12.75" hidden="false" customHeight="false" outlineLevel="0" collapsed="false">
      <c r="D429" s="0" t="n">
        <v>6</v>
      </c>
    </row>
    <row r="430" customFormat="false" ht="12.75" hidden="false" customHeight="false" outlineLevel="0" collapsed="false">
      <c r="D430" s="0" t="n">
        <v>7</v>
      </c>
    </row>
    <row r="431" customFormat="false" ht="12.75" hidden="false" customHeight="false" outlineLevel="0" collapsed="false">
      <c r="D431" s="0" t="n">
        <v>5</v>
      </c>
    </row>
    <row r="432" customFormat="false" ht="12.75" hidden="false" customHeight="false" outlineLevel="0" collapsed="false">
      <c r="D432" s="0" t="n">
        <v>4</v>
      </c>
    </row>
    <row r="433" customFormat="false" ht="12.75" hidden="false" customHeight="false" outlineLevel="0" collapsed="false">
      <c r="D433" s="0" t="n">
        <v>6</v>
      </c>
    </row>
    <row r="434" customFormat="false" ht="12.75" hidden="false" customHeight="false" outlineLevel="0" collapsed="false">
      <c r="D434" s="0" t="n">
        <v>10</v>
      </c>
    </row>
    <row r="435" customFormat="false" ht="12.75" hidden="false" customHeight="false" outlineLevel="0" collapsed="false">
      <c r="D435" s="0" t="n">
        <v>7</v>
      </c>
    </row>
    <row r="436" customFormat="false" ht="12.75" hidden="false" customHeight="false" outlineLevel="0" collapsed="false">
      <c r="D436" s="0" t="n">
        <v>7</v>
      </c>
    </row>
    <row r="437" customFormat="false" ht="12.75" hidden="false" customHeight="false" outlineLevel="0" collapsed="false">
      <c r="D437" s="0" t="n">
        <v>5</v>
      </c>
    </row>
    <row r="438" customFormat="false" ht="12.75" hidden="false" customHeight="false" outlineLevel="0" collapsed="false">
      <c r="D438" s="0" t="n">
        <v>6</v>
      </c>
    </row>
    <row r="439" customFormat="false" ht="12.75" hidden="false" customHeight="false" outlineLevel="0" collapsed="false">
      <c r="D439" s="0" t="n">
        <v>7</v>
      </c>
    </row>
    <row r="440" customFormat="false" ht="12.75" hidden="false" customHeight="false" outlineLevel="0" collapsed="false">
      <c r="D440" s="0" t="n">
        <v>10</v>
      </c>
    </row>
    <row r="441" customFormat="false" ht="12.75" hidden="false" customHeight="false" outlineLevel="0" collapsed="false">
      <c r="D441" s="0" t="n">
        <v>5</v>
      </c>
    </row>
    <row r="442" customFormat="false" ht="12.75" hidden="false" customHeight="false" outlineLevel="0" collapsed="false">
      <c r="D442" s="0" t="n">
        <v>6</v>
      </c>
    </row>
    <row r="443" customFormat="false" ht="12.75" hidden="false" customHeight="false" outlineLevel="0" collapsed="false">
      <c r="D443" s="0" t="n">
        <v>4</v>
      </c>
    </row>
    <row r="444" customFormat="false" ht="12.75" hidden="false" customHeight="false" outlineLevel="0" collapsed="false">
      <c r="D444" s="0" t="n">
        <v>7</v>
      </c>
    </row>
    <row r="445" customFormat="false" ht="12.75" hidden="false" customHeight="false" outlineLevel="0" collapsed="false">
      <c r="D445" s="0" t="n">
        <v>7</v>
      </c>
    </row>
    <row r="446" customFormat="false" ht="12.75" hidden="false" customHeight="false" outlineLevel="0" collapsed="false">
      <c r="D446" s="0" t="n">
        <v>4</v>
      </c>
    </row>
    <row r="447" customFormat="false" ht="12.75" hidden="false" customHeight="false" outlineLevel="0" collapsed="false">
      <c r="D447" s="0" t="n">
        <v>6</v>
      </c>
    </row>
    <row r="448" customFormat="false" ht="12.75" hidden="false" customHeight="false" outlineLevel="0" collapsed="false">
      <c r="D448" s="0" t="n">
        <v>8</v>
      </c>
    </row>
    <row r="449" customFormat="false" ht="12.75" hidden="false" customHeight="false" outlineLevel="0" collapsed="false">
      <c r="D449" s="0" t="n">
        <v>7</v>
      </c>
    </row>
    <row r="450" customFormat="false" ht="12.75" hidden="false" customHeight="false" outlineLevel="0" collapsed="false">
      <c r="D450" s="0" t="n">
        <v>5</v>
      </c>
    </row>
    <row r="451" customFormat="false" ht="12.75" hidden="false" customHeight="false" outlineLevel="0" collapsed="false">
      <c r="D451" s="0" t="n">
        <v>4</v>
      </c>
    </row>
    <row r="452" customFormat="false" ht="12.75" hidden="false" customHeight="false" outlineLevel="0" collapsed="false">
      <c r="D452" s="0" t="n">
        <v>5</v>
      </c>
    </row>
    <row r="453" customFormat="false" ht="12.75" hidden="false" customHeight="false" outlineLevel="0" collapsed="false">
      <c r="D453" s="0" t="n">
        <v>7</v>
      </c>
    </row>
    <row r="454" customFormat="false" ht="12.75" hidden="false" customHeight="false" outlineLevel="0" collapsed="false">
      <c r="D454" s="0" t="n">
        <v>7</v>
      </c>
    </row>
    <row r="455" customFormat="false" ht="12.75" hidden="false" customHeight="false" outlineLevel="0" collapsed="false">
      <c r="D455" s="0" t="n">
        <v>7</v>
      </c>
    </row>
    <row r="456" customFormat="false" ht="12.75" hidden="false" customHeight="false" outlineLevel="0" collapsed="false">
      <c r="D456" s="0" t="n">
        <v>7</v>
      </c>
    </row>
    <row r="457" customFormat="false" ht="12.75" hidden="false" customHeight="false" outlineLevel="0" collapsed="false">
      <c r="D457" s="0" t="n">
        <v>5</v>
      </c>
    </row>
    <row r="458" customFormat="false" ht="12.75" hidden="false" customHeight="false" outlineLevel="0" collapsed="false">
      <c r="D458" s="0" t="n">
        <v>8</v>
      </c>
    </row>
    <row r="459" customFormat="false" ht="12.75" hidden="false" customHeight="false" outlineLevel="0" collapsed="false">
      <c r="D459" s="0" t="n">
        <v>3</v>
      </c>
    </row>
    <row r="460" customFormat="false" ht="12.75" hidden="false" customHeight="false" outlineLevel="0" collapsed="false">
      <c r="D460" s="0" t="n">
        <v>5</v>
      </c>
    </row>
    <row r="461" customFormat="false" ht="12.75" hidden="false" customHeight="false" outlineLevel="0" collapsed="false">
      <c r="D461" s="0" t="n">
        <v>6</v>
      </c>
    </row>
    <row r="462" customFormat="false" ht="12.75" hidden="false" customHeight="false" outlineLevel="0" collapsed="false">
      <c r="D462" s="0" t="n">
        <v>6</v>
      </c>
    </row>
    <row r="463" customFormat="false" ht="12.75" hidden="false" customHeight="false" outlineLevel="0" collapsed="false">
      <c r="D463" s="0" t="n">
        <v>2</v>
      </c>
    </row>
    <row r="464" customFormat="false" ht="12.75" hidden="false" customHeight="false" outlineLevel="0" collapsed="false">
      <c r="D464" s="0" t="n">
        <v>3</v>
      </c>
    </row>
    <row r="465" customFormat="false" ht="12.75" hidden="false" customHeight="false" outlineLevel="0" collapsed="false">
      <c r="D465" s="0" t="n">
        <v>8</v>
      </c>
    </row>
    <row r="466" customFormat="false" ht="12.75" hidden="false" customHeight="false" outlineLevel="0" collapsed="false">
      <c r="D466" s="0" t="n">
        <v>8</v>
      </c>
    </row>
    <row r="467" customFormat="false" ht="12.75" hidden="false" customHeight="false" outlineLevel="0" collapsed="false">
      <c r="D467" s="0" t="n">
        <v>6</v>
      </c>
    </row>
    <row r="468" customFormat="false" ht="12.75" hidden="false" customHeight="false" outlineLevel="0" collapsed="false">
      <c r="D468" s="0" t="n">
        <v>7</v>
      </c>
    </row>
    <row r="469" customFormat="false" ht="12.75" hidden="false" customHeight="false" outlineLevel="0" collapsed="false">
      <c r="D469" s="0" t="n">
        <v>5</v>
      </c>
    </row>
    <row r="470" customFormat="false" ht="12.75" hidden="false" customHeight="false" outlineLevel="0" collapsed="false">
      <c r="D470" s="0" t="n">
        <v>4</v>
      </c>
    </row>
    <row r="471" customFormat="false" ht="12.75" hidden="false" customHeight="false" outlineLevel="0" collapsed="false">
      <c r="D471" s="0" t="n">
        <v>5</v>
      </c>
    </row>
    <row r="472" customFormat="false" ht="12.75" hidden="false" customHeight="false" outlineLevel="0" collapsed="false">
      <c r="D472" s="0" t="n">
        <v>7</v>
      </c>
    </row>
    <row r="473" customFormat="false" ht="12.75" hidden="false" customHeight="false" outlineLevel="0" collapsed="false">
      <c r="D473" s="0" t="n">
        <v>4</v>
      </c>
    </row>
    <row r="474" customFormat="false" ht="12.75" hidden="false" customHeight="false" outlineLevel="0" collapsed="false">
      <c r="D474" s="0" t="n">
        <v>1</v>
      </c>
    </row>
    <row r="475" customFormat="false" ht="12.75" hidden="false" customHeight="false" outlineLevel="0" collapsed="false">
      <c r="D475" s="0" t="n">
        <v>9</v>
      </c>
    </row>
    <row r="476" customFormat="false" ht="12.75" hidden="false" customHeight="false" outlineLevel="0" collapsed="false">
      <c r="D476" s="0" t="n">
        <v>6</v>
      </c>
    </row>
    <row r="477" customFormat="false" ht="12.75" hidden="false" customHeight="false" outlineLevel="0" collapsed="false">
      <c r="D477" s="0" t="n">
        <v>6</v>
      </c>
    </row>
    <row r="478" customFormat="false" ht="12.75" hidden="false" customHeight="false" outlineLevel="0" collapsed="false">
      <c r="D478" s="0" t="n">
        <v>4</v>
      </c>
    </row>
    <row r="479" customFormat="false" ht="12.75" hidden="false" customHeight="false" outlineLevel="0" collapsed="false">
      <c r="D479" s="0" t="n">
        <v>7</v>
      </c>
    </row>
    <row r="480" customFormat="false" ht="12.75" hidden="false" customHeight="false" outlineLevel="0" collapsed="false">
      <c r="D480" s="0" t="n">
        <v>16</v>
      </c>
    </row>
    <row r="481" customFormat="false" ht="12.75" hidden="false" customHeight="false" outlineLevel="0" collapsed="false">
      <c r="D481" s="0" t="n">
        <v>7</v>
      </c>
    </row>
    <row r="482" customFormat="false" ht="12.75" hidden="false" customHeight="false" outlineLevel="0" collapsed="false">
      <c r="D482" s="0" t="n">
        <v>8</v>
      </c>
    </row>
    <row r="483" customFormat="false" ht="12.75" hidden="false" customHeight="false" outlineLevel="0" collapsed="false">
      <c r="D483" s="0" t="n">
        <v>3</v>
      </c>
    </row>
    <row r="484" customFormat="false" ht="12.75" hidden="false" customHeight="false" outlineLevel="0" collapsed="false">
      <c r="D484" s="0" t="n">
        <v>4</v>
      </c>
    </row>
    <row r="485" customFormat="false" ht="12.75" hidden="false" customHeight="false" outlineLevel="0" collapsed="false">
      <c r="D485" s="0" t="n">
        <v>5</v>
      </c>
    </row>
    <row r="486" customFormat="false" ht="12.75" hidden="false" customHeight="false" outlineLevel="0" collapsed="false">
      <c r="D486" s="0" t="n">
        <v>8</v>
      </c>
    </row>
    <row r="487" customFormat="false" ht="12.75" hidden="false" customHeight="false" outlineLevel="0" collapsed="false">
      <c r="D487" s="0" t="n">
        <v>3</v>
      </c>
    </row>
    <row r="488" customFormat="false" ht="12.75" hidden="false" customHeight="false" outlineLevel="0" collapsed="false">
      <c r="D488" s="0" t="n">
        <v>2</v>
      </c>
    </row>
    <row r="489" customFormat="false" ht="12.75" hidden="false" customHeight="false" outlineLevel="0" collapsed="false">
      <c r="D489" s="0" t="n">
        <v>6</v>
      </c>
    </row>
    <row r="490" customFormat="false" ht="12.75" hidden="false" customHeight="false" outlineLevel="0" collapsed="false">
      <c r="D490" s="0" t="n">
        <v>7</v>
      </c>
    </row>
    <row r="491" customFormat="false" ht="12.75" hidden="false" customHeight="false" outlineLevel="0" collapsed="false">
      <c r="D491" s="0" t="n">
        <v>3</v>
      </c>
    </row>
    <row r="492" customFormat="false" ht="12.75" hidden="false" customHeight="false" outlineLevel="0" collapsed="false">
      <c r="D492" s="0" t="n">
        <v>6</v>
      </c>
    </row>
    <row r="493" customFormat="false" ht="12.75" hidden="false" customHeight="false" outlineLevel="0" collapsed="false">
      <c r="D493" s="0" t="n">
        <v>10</v>
      </c>
    </row>
    <row r="494" customFormat="false" ht="12.75" hidden="false" customHeight="false" outlineLevel="0" collapsed="false">
      <c r="D494" s="0" t="n">
        <v>9</v>
      </c>
    </row>
    <row r="495" customFormat="false" ht="12.75" hidden="false" customHeight="false" outlineLevel="0" collapsed="false">
      <c r="D495" s="0" t="n">
        <v>6</v>
      </c>
    </row>
    <row r="496" customFormat="false" ht="12.75" hidden="false" customHeight="false" outlineLevel="0" collapsed="false">
      <c r="D496" s="0" t="n">
        <v>12</v>
      </c>
    </row>
    <row r="497" customFormat="false" ht="12.75" hidden="false" customHeight="false" outlineLevel="0" collapsed="false">
      <c r="D497" s="0" t="n">
        <v>6</v>
      </c>
    </row>
    <row r="498" customFormat="false" ht="12.75" hidden="false" customHeight="false" outlineLevel="0" collapsed="false">
      <c r="D498" s="0" t="n">
        <v>6</v>
      </c>
    </row>
    <row r="499" customFormat="false" ht="12.75" hidden="false" customHeight="false" outlineLevel="0" collapsed="false">
      <c r="D499" s="0" t="n">
        <v>4</v>
      </c>
    </row>
    <row r="500" customFormat="false" ht="12.75" hidden="false" customHeight="false" outlineLevel="0" collapsed="false">
      <c r="D500" s="0" t="n">
        <v>5</v>
      </c>
    </row>
    <row r="501" customFormat="false" ht="12.75" hidden="false" customHeight="false" outlineLevel="0" collapsed="false">
      <c r="D501" s="0" t="n">
        <v>6</v>
      </c>
    </row>
    <row r="502" customFormat="false" ht="12.75" hidden="false" customHeight="false" outlineLevel="0" collapsed="false">
      <c r="D502" s="0" t="n">
        <v>4</v>
      </c>
    </row>
    <row r="503" customFormat="false" ht="12.75" hidden="false" customHeight="false" outlineLevel="0" collapsed="false">
      <c r="D503" s="0" t="n">
        <v>8</v>
      </c>
    </row>
    <row r="504" customFormat="false" ht="12.75" hidden="false" customHeight="false" outlineLevel="0" collapsed="false">
      <c r="D504" s="0" t="n">
        <v>5</v>
      </c>
    </row>
    <row r="505" customFormat="false" ht="12.75" hidden="false" customHeight="false" outlineLevel="0" collapsed="false">
      <c r="D505" s="0" t="n">
        <v>7</v>
      </c>
    </row>
    <row r="506" customFormat="false" ht="12.75" hidden="false" customHeight="false" outlineLevel="0" collapsed="false">
      <c r="D506" s="0" t="n">
        <v>5</v>
      </c>
    </row>
    <row r="507" customFormat="false" ht="12.75" hidden="false" customHeight="false" outlineLevel="0" collapsed="false">
      <c r="D507" s="0" t="n">
        <v>9</v>
      </c>
    </row>
    <row r="508" customFormat="false" ht="12.75" hidden="false" customHeight="false" outlineLevel="0" collapsed="false">
      <c r="D508" s="0" t="n">
        <v>6</v>
      </c>
    </row>
    <row r="509" customFormat="false" ht="12.75" hidden="false" customHeight="false" outlineLevel="0" collapsed="false">
      <c r="D509" s="0" t="n">
        <v>6</v>
      </c>
    </row>
    <row r="510" customFormat="false" ht="12.75" hidden="false" customHeight="false" outlineLevel="0" collapsed="false">
      <c r="D510" s="0" t="n">
        <v>5</v>
      </c>
    </row>
    <row r="511" customFormat="false" ht="12.75" hidden="false" customHeight="false" outlineLevel="0" collapsed="false">
      <c r="D511" s="0" t="n">
        <v>7</v>
      </c>
    </row>
    <row r="512" customFormat="false" ht="12.75" hidden="false" customHeight="false" outlineLevel="0" collapsed="false">
      <c r="D512" s="0" t="n">
        <v>5</v>
      </c>
    </row>
    <row r="513" customFormat="false" ht="12.75" hidden="false" customHeight="false" outlineLevel="0" collapsed="false">
      <c r="D513" s="0" t="n">
        <v>3</v>
      </c>
    </row>
    <row r="514" customFormat="false" ht="12.75" hidden="false" customHeight="false" outlineLevel="0" collapsed="false">
      <c r="D514" s="0" t="n">
        <v>6</v>
      </c>
    </row>
    <row r="515" customFormat="false" ht="12.75" hidden="false" customHeight="false" outlineLevel="0" collapsed="false">
      <c r="D515" s="0" t="n">
        <v>2</v>
      </c>
    </row>
    <row r="516" customFormat="false" ht="12.75" hidden="false" customHeight="false" outlineLevel="0" collapsed="false">
      <c r="D516" s="0" t="n">
        <v>9</v>
      </c>
    </row>
    <row r="517" customFormat="false" ht="12.75" hidden="false" customHeight="false" outlineLevel="0" collapsed="false">
      <c r="D517" s="0" t="n">
        <v>5</v>
      </c>
    </row>
    <row r="518" customFormat="false" ht="12.75" hidden="false" customHeight="false" outlineLevel="0" collapsed="false">
      <c r="D518" s="0" t="n">
        <v>8</v>
      </c>
    </row>
    <row r="519" customFormat="false" ht="12.75" hidden="false" customHeight="false" outlineLevel="0" collapsed="false">
      <c r="D519" s="0" t="n">
        <v>4</v>
      </c>
    </row>
    <row r="520" customFormat="false" ht="12.75" hidden="false" customHeight="false" outlineLevel="0" collapsed="false">
      <c r="D520" s="0" t="n">
        <v>4</v>
      </c>
    </row>
    <row r="521" customFormat="false" ht="12.75" hidden="false" customHeight="false" outlineLevel="0" collapsed="false">
      <c r="D521" s="0" t="n">
        <v>6</v>
      </c>
    </row>
    <row r="522" customFormat="false" ht="12.75" hidden="false" customHeight="false" outlineLevel="0" collapsed="false">
      <c r="D522" s="0" t="n">
        <v>6</v>
      </c>
    </row>
    <row r="523" customFormat="false" ht="12.75" hidden="false" customHeight="false" outlineLevel="0" collapsed="false">
      <c r="D523" s="0" t="n">
        <v>5</v>
      </c>
    </row>
    <row r="524" customFormat="false" ht="12.75" hidden="false" customHeight="false" outlineLevel="0" collapsed="false">
      <c r="D524" s="0" t="n">
        <v>10</v>
      </c>
    </row>
    <row r="525" customFormat="false" ht="12.75" hidden="false" customHeight="false" outlineLevel="0" collapsed="false">
      <c r="D525" s="0" t="n">
        <v>10</v>
      </c>
    </row>
    <row r="526" customFormat="false" ht="12.75" hidden="false" customHeight="false" outlineLevel="0" collapsed="false">
      <c r="D526" s="0" t="n">
        <v>8</v>
      </c>
    </row>
    <row r="527" customFormat="false" ht="12.75" hidden="false" customHeight="false" outlineLevel="0" collapsed="false">
      <c r="D527" s="0" t="n">
        <v>3</v>
      </c>
    </row>
    <row r="528" customFormat="false" ht="12.75" hidden="false" customHeight="false" outlineLevel="0" collapsed="false">
      <c r="D528" s="0" t="n">
        <v>9</v>
      </c>
    </row>
    <row r="529" customFormat="false" ht="12.75" hidden="false" customHeight="false" outlineLevel="0" collapsed="false">
      <c r="D529" s="0" t="n">
        <v>5</v>
      </c>
    </row>
    <row r="530" customFormat="false" ht="12.75" hidden="false" customHeight="false" outlineLevel="0" collapsed="false">
      <c r="D530" s="0" t="n">
        <v>2</v>
      </c>
    </row>
    <row r="531" customFormat="false" ht="12.75" hidden="false" customHeight="false" outlineLevel="0" collapsed="false">
      <c r="D531" s="0" t="n">
        <v>5</v>
      </c>
    </row>
    <row r="532" customFormat="false" ht="12.75" hidden="false" customHeight="false" outlineLevel="0" collapsed="false">
      <c r="D532" s="0" t="n">
        <v>6</v>
      </c>
    </row>
    <row r="533" customFormat="false" ht="12.75" hidden="false" customHeight="false" outlineLevel="0" collapsed="false">
      <c r="D533" s="0" t="n">
        <v>3</v>
      </c>
    </row>
    <row r="534" customFormat="false" ht="12.75" hidden="false" customHeight="false" outlineLevel="0" collapsed="false">
      <c r="D534" s="0" t="n">
        <v>6</v>
      </c>
    </row>
    <row r="535" customFormat="false" ht="12.75" hidden="false" customHeight="false" outlineLevel="0" collapsed="false">
      <c r="D535" s="0" t="n">
        <v>6</v>
      </c>
    </row>
    <row r="536" customFormat="false" ht="12.75" hidden="false" customHeight="false" outlineLevel="0" collapsed="false">
      <c r="D536" s="0" t="n">
        <v>6</v>
      </c>
    </row>
    <row r="537" customFormat="false" ht="12.75" hidden="false" customHeight="false" outlineLevel="0" collapsed="false">
      <c r="D537" s="0" t="n">
        <v>4</v>
      </c>
    </row>
    <row r="538" customFormat="false" ht="12.75" hidden="false" customHeight="false" outlineLevel="0" collapsed="false">
      <c r="D538" s="0" t="n">
        <v>3</v>
      </c>
    </row>
    <row r="539" customFormat="false" ht="12.75" hidden="false" customHeight="false" outlineLevel="0" collapsed="false">
      <c r="D539" s="0" t="n">
        <v>9</v>
      </c>
    </row>
    <row r="540" customFormat="false" ht="12.75" hidden="false" customHeight="false" outlineLevel="0" collapsed="false">
      <c r="D540" s="0" t="n">
        <v>2</v>
      </c>
    </row>
    <row r="541" customFormat="false" ht="12.75" hidden="false" customHeight="false" outlineLevel="0" collapsed="false">
      <c r="D541" s="0" t="n">
        <v>7</v>
      </c>
    </row>
    <row r="542" customFormat="false" ht="12.75" hidden="false" customHeight="false" outlineLevel="0" collapsed="false">
      <c r="D542" s="0" t="n">
        <v>2</v>
      </c>
    </row>
    <row r="543" customFormat="false" ht="12.75" hidden="false" customHeight="false" outlineLevel="0" collapsed="false">
      <c r="D543" s="0" t="n">
        <v>5</v>
      </c>
    </row>
    <row r="544" customFormat="false" ht="12.75" hidden="false" customHeight="false" outlineLevel="0" collapsed="false">
      <c r="D544" s="0" t="n">
        <v>8</v>
      </c>
    </row>
    <row r="545" customFormat="false" ht="12.75" hidden="false" customHeight="false" outlineLevel="0" collapsed="false">
      <c r="D545" s="0" t="n">
        <v>7</v>
      </c>
    </row>
    <row r="546" customFormat="false" ht="12.75" hidden="false" customHeight="false" outlineLevel="0" collapsed="false">
      <c r="D546" s="0" t="n">
        <v>6</v>
      </c>
    </row>
    <row r="547" customFormat="false" ht="12.75" hidden="false" customHeight="false" outlineLevel="0" collapsed="false">
      <c r="D547" s="0" t="n">
        <v>5</v>
      </c>
    </row>
    <row r="548" customFormat="false" ht="12.75" hidden="false" customHeight="false" outlineLevel="0" collapsed="false">
      <c r="D548" s="0" t="n">
        <v>4</v>
      </c>
    </row>
    <row r="549" customFormat="false" ht="12.75" hidden="false" customHeight="false" outlineLevel="0" collapsed="false">
      <c r="D549" s="0" t="n">
        <v>5</v>
      </c>
    </row>
    <row r="550" customFormat="false" ht="12.75" hidden="false" customHeight="false" outlineLevel="0" collapsed="false">
      <c r="D550" s="0" t="n">
        <v>5</v>
      </c>
    </row>
    <row r="551" customFormat="false" ht="12.75" hidden="false" customHeight="false" outlineLevel="0" collapsed="false">
      <c r="D551" s="0" t="n">
        <v>5</v>
      </c>
    </row>
    <row r="552" customFormat="false" ht="12.75" hidden="false" customHeight="false" outlineLevel="0" collapsed="false">
      <c r="D552" s="0" t="n">
        <v>5</v>
      </c>
    </row>
    <row r="553" customFormat="false" ht="12.75" hidden="false" customHeight="false" outlineLevel="0" collapsed="false">
      <c r="D553" s="0" t="n">
        <v>6</v>
      </c>
    </row>
    <row r="554" customFormat="false" ht="12.75" hidden="false" customHeight="false" outlineLevel="0" collapsed="false">
      <c r="D554" s="0" t="n">
        <v>3</v>
      </c>
    </row>
    <row r="555" customFormat="false" ht="12.75" hidden="false" customHeight="false" outlineLevel="0" collapsed="false">
      <c r="D555" s="0" t="n">
        <v>5</v>
      </c>
    </row>
    <row r="556" customFormat="false" ht="12.75" hidden="false" customHeight="false" outlineLevel="0" collapsed="false">
      <c r="D556" s="0" t="n">
        <v>6</v>
      </c>
    </row>
    <row r="557" customFormat="false" ht="12.75" hidden="false" customHeight="false" outlineLevel="0" collapsed="false">
      <c r="D557" s="0" t="n">
        <v>7</v>
      </c>
    </row>
    <row r="558" customFormat="false" ht="12.75" hidden="false" customHeight="false" outlineLevel="0" collapsed="false">
      <c r="D558" s="0" t="n">
        <v>6</v>
      </c>
    </row>
    <row r="559" customFormat="false" ht="12.75" hidden="false" customHeight="false" outlineLevel="0" collapsed="false">
      <c r="D559" s="0" t="n">
        <v>5</v>
      </c>
    </row>
    <row r="560" customFormat="false" ht="12.75" hidden="false" customHeight="false" outlineLevel="0" collapsed="false">
      <c r="D560" s="0" t="n">
        <v>8</v>
      </c>
    </row>
    <row r="561" customFormat="false" ht="12.75" hidden="false" customHeight="false" outlineLevel="0" collapsed="false">
      <c r="D561" s="0" t="n">
        <v>6</v>
      </c>
    </row>
    <row r="562" customFormat="false" ht="12.75" hidden="false" customHeight="false" outlineLevel="0" collapsed="false">
      <c r="D562" s="0" t="n">
        <v>4</v>
      </c>
    </row>
    <row r="563" customFormat="false" ht="12.75" hidden="false" customHeight="false" outlineLevel="0" collapsed="false">
      <c r="D563" s="0" t="n">
        <v>5</v>
      </c>
    </row>
    <row r="564" customFormat="false" ht="12.75" hidden="false" customHeight="false" outlineLevel="0" collapsed="false">
      <c r="D564" s="0" t="n">
        <v>5</v>
      </c>
    </row>
    <row r="565" customFormat="false" ht="12.75" hidden="false" customHeight="false" outlineLevel="0" collapsed="false">
      <c r="D565" s="0" t="n">
        <v>11</v>
      </c>
    </row>
    <row r="566" customFormat="false" ht="12.75" hidden="false" customHeight="false" outlineLevel="0" collapsed="false">
      <c r="D566" s="0" t="n">
        <v>4</v>
      </c>
    </row>
    <row r="567" customFormat="false" ht="12.75" hidden="false" customHeight="false" outlineLevel="0" collapsed="false">
      <c r="D567" s="0" t="n">
        <v>7</v>
      </c>
    </row>
    <row r="568" customFormat="false" ht="12.75" hidden="false" customHeight="false" outlineLevel="0" collapsed="false">
      <c r="D568" s="0" t="n">
        <v>2</v>
      </c>
    </row>
    <row r="569" customFormat="false" ht="12.75" hidden="false" customHeight="false" outlineLevel="0" collapsed="false">
      <c r="D569" s="0" t="n">
        <v>7</v>
      </c>
    </row>
    <row r="570" customFormat="false" ht="12.75" hidden="false" customHeight="false" outlineLevel="0" collapsed="false">
      <c r="D570" s="0" t="n">
        <v>3</v>
      </c>
    </row>
    <row r="571" customFormat="false" ht="12.75" hidden="false" customHeight="false" outlineLevel="0" collapsed="false">
      <c r="D571" s="0" t="n">
        <v>4</v>
      </c>
    </row>
    <row r="572" customFormat="false" ht="12.75" hidden="false" customHeight="false" outlineLevel="0" collapsed="false">
      <c r="D572" s="0" t="n">
        <v>10</v>
      </c>
    </row>
    <row r="573" customFormat="false" ht="12.75" hidden="false" customHeight="false" outlineLevel="0" collapsed="false">
      <c r="D573" s="0" t="n">
        <v>5</v>
      </c>
    </row>
    <row r="574" customFormat="false" ht="12.75" hidden="false" customHeight="false" outlineLevel="0" collapsed="false">
      <c r="D574" s="0" t="n">
        <v>8</v>
      </c>
    </row>
    <row r="575" customFormat="false" ht="12.75" hidden="false" customHeight="false" outlineLevel="0" collapsed="false">
      <c r="D575" s="0" t="n">
        <v>8</v>
      </c>
    </row>
    <row r="576" customFormat="false" ht="12.75" hidden="false" customHeight="false" outlineLevel="0" collapsed="false">
      <c r="D576" s="0" t="n">
        <v>4</v>
      </c>
    </row>
    <row r="577" customFormat="false" ht="12.75" hidden="false" customHeight="false" outlineLevel="0" collapsed="false">
      <c r="D577" s="0" t="n">
        <v>5</v>
      </c>
    </row>
    <row r="578" customFormat="false" ht="12.75" hidden="false" customHeight="false" outlineLevel="0" collapsed="false">
      <c r="D578" s="0" t="n">
        <v>4</v>
      </c>
    </row>
    <row r="579" customFormat="false" ht="12.75" hidden="false" customHeight="false" outlineLevel="0" collapsed="false">
      <c r="D579" s="0" t="n">
        <v>14</v>
      </c>
    </row>
    <row r="580" customFormat="false" ht="12.75" hidden="false" customHeight="false" outlineLevel="0" collapsed="false">
      <c r="D580" s="0" t="n">
        <v>6</v>
      </c>
    </row>
    <row r="581" customFormat="false" ht="12.75" hidden="false" customHeight="false" outlineLevel="0" collapsed="false">
      <c r="D581" s="0" t="n">
        <v>12</v>
      </c>
    </row>
    <row r="582" customFormat="false" ht="12.75" hidden="false" customHeight="false" outlineLevel="0" collapsed="false">
      <c r="D582" s="0" t="n">
        <v>4</v>
      </c>
    </row>
    <row r="583" customFormat="false" ht="12.75" hidden="false" customHeight="false" outlineLevel="0" collapsed="false">
      <c r="D583" s="0" t="n">
        <v>6</v>
      </c>
    </row>
    <row r="584" customFormat="false" ht="12.75" hidden="false" customHeight="false" outlineLevel="0" collapsed="false">
      <c r="D584" s="0" t="n">
        <v>3</v>
      </c>
    </row>
    <row r="585" customFormat="false" ht="12.75" hidden="false" customHeight="false" outlineLevel="0" collapsed="false">
      <c r="D585" s="0" t="n">
        <v>6</v>
      </c>
    </row>
    <row r="586" customFormat="false" ht="12.75" hidden="false" customHeight="false" outlineLevel="0" collapsed="false">
      <c r="D586" s="0" t="n">
        <v>8</v>
      </c>
    </row>
    <row r="587" customFormat="false" ht="12.75" hidden="false" customHeight="false" outlineLevel="0" collapsed="false">
      <c r="D587" s="0" t="n">
        <v>3</v>
      </c>
    </row>
    <row r="588" customFormat="false" ht="12.75" hidden="false" customHeight="false" outlineLevel="0" collapsed="false">
      <c r="D588" s="0" t="n">
        <v>5</v>
      </c>
    </row>
    <row r="589" customFormat="false" ht="12.75" hidden="false" customHeight="false" outlineLevel="0" collapsed="false">
      <c r="D589" s="0" t="n">
        <v>3</v>
      </c>
    </row>
    <row r="590" customFormat="false" ht="12.75" hidden="false" customHeight="false" outlineLevel="0" collapsed="false">
      <c r="D590" s="0" t="n">
        <v>5</v>
      </c>
    </row>
    <row r="591" customFormat="false" ht="12.75" hidden="false" customHeight="false" outlineLevel="0" collapsed="false">
      <c r="D591" s="0" t="n">
        <v>6</v>
      </c>
    </row>
    <row r="592" customFormat="false" ht="12.75" hidden="false" customHeight="false" outlineLevel="0" collapsed="false">
      <c r="D592" s="0" t="n">
        <v>3</v>
      </c>
    </row>
    <row r="593" customFormat="false" ht="12.75" hidden="false" customHeight="false" outlineLevel="0" collapsed="false">
      <c r="D593" s="0" t="n">
        <v>5</v>
      </c>
    </row>
    <row r="594" customFormat="false" ht="12.75" hidden="false" customHeight="false" outlineLevel="0" collapsed="false">
      <c r="D594" s="0" t="n">
        <v>3</v>
      </c>
    </row>
    <row r="595" customFormat="false" ht="12.75" hidden="false" customHeight="false" outlineLevel="0" collapsed="false">
      <c r="D595" s="0" t="n">
        <v>10</v>
      </c>
    </row>
    <row r="596" customFormat="false" ht="12.75" hidden="false" customHeight="false" outlineLevel="0" collapsed="false">
      <c r="D596" s="0" t="n">
        <v>6</v>
      </c>
    </row>
    <row r="597" customFormat="false" ht="12.75" hidden="false" customHeight="false" outlineLevel="0" collapsed="false">
      <c r="D597" s="0" t="n">
        <v>6</v>
      </c>
    </row>
    <row r="598" customFormat="false" ht="12.75" hidden="false" customHeight="false" outlineLevel="0" collapsed="false">
      <c r="D598" s="0" t="n">
        <v>6</v>
      </c>
    </row>
    <row r="599" customFormat="false" ht="12.75" hidden="false" customHeight="false" outlineLevel="0" collapsed="false">
      <c r="D599" s="0" t="n">
        <v>7</v>
      </c>
    </row>
    <row r="600" customFormat="false" ht="12.75" hidden="false" customHeight="false" outlineLevel="0" collapsed="false">
      <c r="D600" s="0" t="n">
        <v>7</v>
      </c>
    </row>
    <row r="601" customFormat="false" ht="12.75" hidden="false" customHeight="false" outlineLevel="0" collapsed="false">
      <c r="D601" s="0" t="n">
        <v>8</v>
      </c>
    </row>
    <row r="602" customFormat="false" ht="12.75" hidden="false" customHeight="false" outlineLevel="0" collapsed="false">
      <c r="D602" s="0" t="n">
        <v>5</v>
      </c>
    </row>
    <row r="603" customFormat="false" ht="12.75" hidden="false" customHeight="false" outlineLevel="0" collapsed="false">
      <c r="D603" s="0" t="n">
        <v>4</v>
      </c>
    </row>
    <row r="604" customFormat="false" ht="12.75" hidden="false" customHeight="false" outlineLevel="0" collapsed="false">
      <c r="D604" s="0" t="n">
        <v>3</v>
      </c>
    </row>
    <row r="605" customFormat="false" ht="12.75" hidden="false" customHeight="false" outlineLevel="0" collapsed="false">
      <c r="D605" s="0" t="n">
        <v>6</v>
      </c>
    </row>
    <row r="606" customFormat="false" ht="12.75" hidden="false" customHeight="false" outlineLevel="0" collapsed="false">
      <c r="D606" s="0" t="n">
        <v>6</v>
      </c>
    </row>
    <row r="607" customFormat="false" ht="12.75" hidden="false" customHeight="false" outlineLevel="0" collapsed="false">
      <c r="D607" s="0" t="n">
        <v>3</v>
      </c>
    </row>
    <row r="608" customFormat="false" ht="12.75" hidden="false" customHeight="false" outlineLevel="0" collapsed="false">
      <c r="D608" s="0" t="n">
        <v>7</v>
      </c>
    </row>
    <row r="609" customFormat="false" ht="12.75" hidden="false" customHeight="false" outlineLevel="0" collapsed="false">
      <c r="D609" s="0" t="n">
        <v>7</v>
      </c>
    </row>
    <row r="610" customFormat="false" ht="12.75" hidden="false" customHeight="false" outlineLevel="0" collapsed="false">
      <c r="D610" s="0" t="n">
        <v>6</v>
      </c>
    </row>
    <row r="611" customFormat="false" ht="12.75" hidden="false" customHeight="false" outlineLevel="0" collapsed="false">
      <c r="D611" s="0" t="n">
        <v>6</v>
      </c>
    </row>
    <row r="612" customFormat="false" ht="12.75" hidden="false" customHeight="false" outlineLevel="0" collapsed="false">
      <c r="D612" s="0" t="n">
        <v>3</v>
      </c>
    </row>
    <row r="613" customFormat="false" ht="12.75" hidden="false" customHeight="false" outlineLevel="0" collapsed="false">
      <c r="D613" s="0" t="n">
        <v>8</v>
      </c>
    </row>
    <row r="614" customFormat="false" ht="12.75" hidden="false" customHeight="false" outlineLevel="0" collapsed="false">
      <c r="D614" s="0" t="n">
        <v>3</v>
      </c>
    </row>
    <row r="615" customFormat="false" ht="12.75" hidden="false" customHeight="false" outlineLevel="0" collapsed="false">
      <c r="D615" s="0" t="n">
        <v>7</v>
      </c>
    </row>
    <row r="616" customFormat="false" ht="12.75" hidden="false" customHeight="false" outlineLevel="0" collapsed="false">
      <c r="D616" s="0" t="n">
        <v>9</v>
      </c>
    </row>
    <row r="617" customFormat="false" ht="12.75" hidden="false" customHeight="false" outlineLevel="0" collapsed="false">
      <c r="D617" s="0" t="n">
        <v>4</v>
      </c>
    </row>
    <row r="618" customFormat="false" ht="12.75" hidden="false" customHeight="false" outlineLevel="0" collapsed="false">
      <c r="D618" s="0" t="n">
        <v>6</v>
      </c>
    </row>
    <row r="619" customFormat="false" ht="12.75" hidden="false" customHeight="false" outlineLevel="0" collapsed="false">
      <c r="D619" s="0" t="n">
        <v>3</v>
      </c>
    </row>
    <row r="620" customFormat="false" ht="12.75" hidden="false" customHeight="false" outlineLevel="0" collapsed="false">
      <c r="D620" s="0" t="n">
        <v>8</v>
      </c>
    </row>
    <row r="621" customFormat="false" ht="12.75" hidden="false" customHeight="false" outlineLevel="0" collapsed="false">
      <c r="D621" s="0" t="n">
        <v>9</v>
      </c>
    </row>
    <row r="622" customFormat="false" ht="12.75" hidden="false" customHeight="false" outlineLevel="0" collapsed="false">
      <c r="D622" s="0" t="n">
        <v>6</v>
      </c>
    </row>
    <row r="623" customFormat="false" ht="12.75" hidden="false" customHeight="false" outlineLevel="0" collapsed="false">
      <c r="D623" s="0" t="n">
        <v>7</v>
      </c>
    </row>
    <row r="624" customFormat="false" ht="12.75" hidden="false" customHeight="false" outlineLevel="0" collapsed="false">
      <c r="D624" s="0" t="n">
        <v>5</v>
      </c>
    </row>
    <row r="625" customFormat="false" ht="12.75" hidden="false" customHeight="false" outlineLevel="0" collapsed="false">
      <c r="D625" s="0" t="n">
        <v>5</v>
      </c>
    </row>
    <row r="626" customFormat="false" ht="12.75" hidden="false" customHeight="false" outlineLevel="0" collapsed="false">
      <c r="D626" s="0" t="n">
        <v>8</v>
      </c>
    </row>
    <row r="627" customFormat="false" ht="12.75" hidden="false" customHeight="false" outlineLevel="0" collapsed="false">
      <c r="D627" s="0" t="n">
        <v>5</v>
      </c>
    </row>
    <row r="628" customFormat="false" ht="12.75" hidden="false" customHeight="false" outlineLevel="0" collapsed="false">
      <c r="D628" s="0" t="n">
        <v>8</v>
      </c>
    </row>
    <row r="629" customFormat="false" ht="12.75" hidden="false" customHeight="false" outlineLevel="0" collapsed="false">
      <c r="D629" s="0" t="n">
        <v>7</v>
      </c>
    </row>
    <row r="630" customFormat="false" ht="12.75" hidden="false" customHeight="false" outlineLevel="0" collapsed="false">
      <c r="D630" s="0" t="n">
        <v>6</v>
      </c>
    </row>
    <row r="631" customFormat="false" ht="12.75" hidden="false" customHeight="false" outlineLevel="0" collapsed="false">
      <c r="D631" s="0" t="n">
        <v>5</v>
      </c>
    </row>
    <row r="632" customFormat="false" ht="12.75" hidden="false" customHeight="false" outlineLevel="0" collapsed="false">
      <c r="D632" s="0" t="n">
        <v>3</v>
      </c>
    </row>
    <row r="633" customFormat="false" ht="12.75" hidden="false" customHeight="false" outlineLevel="0" collapsed="false">
      <c r="D633" s="0" t="n">
        <v>7</v>
      </c>
    </row>
    <row r="634" customFormat="false" ht="12.75" hidden="false" customHeight="false" outlineLevel="0" collapsed="false">
      <c r="D634" s="0" t="n">
        <v>6</v>
      </c>
    </row>
    <row r="635" customFormat="false" ht="12.75" hidden="false" customHeight="false" outlineLevel="0" collapsed="false">
      <c r="D635" s="0" t="n">
        <v>5</v>
      </c>
    </row>
    <row r="636" customFormat="false" ht="12.75" hidden="false" customHeight="false" outlineLevel="0" collapsed="false">
      <c r="D636" s="0" t="n">
        <v>6</v>
      </c>
    </row>
    <row r="637" customFormat="false" ht="12.75" hidden="false" customHeight="false" outlineLevel="0" collapsed="false">
      <c r="D637" s="0" t="n">
        <v>6</v>
      </c>
    </row>
    <row r="638" customFormat="false" ht="12.75" hidden="false" customHeight="false" outlineLevel="0" collapsed="false">
      <c r="D638" s="0" t="n">
        <v>10</v>
      </c>
    </row>
    <row r="639" customFormat="false" ht="12.75" hidden="false" customHeight="false" outlineLevel="0" collapsed="false">
      <c r="D639" s="0" t="n">
        <v>4</v>
      </c>
    </row>
    <row r="640" customFormat="false" ht="12.75" hidden="false" customHeight="false" outlineLevel="0" collapsed="false">
      <c r="D640" s="0" t="n">
        <v>6</v>
      </c>
    </row>
    <row r="641" customFormat="false" ht="12.75" hidden="false" customHeight="false" outlineLevel="0" collapsed="false">
      <c r="D641" s="0" t="n">
        <v>5</v>
      </c>
    </row>
    <row r="642" customFormat="false" ht="12.75" hidden="false" customHeight="false" outlineLevel="0" collapsed="false">
      <c r="D642" s="0" t="n">
        <v>3</v>
      </c>
    </row>
    <row r="643" customFormat="false" ht="12.75" hidden="false" customHeight="false" outlineLevel="0" collapsed="false">
      <c r="D643" s="0" t="n">
        <v>5</v>
      </c>
    </row>
    <row r="644" customFormat="false" ht="12.75" hidden="false" customHeight="false" outlineLevel="0" collapsed="false">
      <c r="D644" s="0" t="n">
        <v>3</v>
      </c>
    </row>
    <row r="645" customFormat="false" ht="12.75" hidden="false" customHeight="false" outlineLevel="0" collapsed="false">
      <c r="D645" s="0" t="n">
        <v>7</v>
      </c>
    </row>
    <row r="646" customFormat="false" ht="12.75" hidden="false" customHeight="false" outlineLevel="0" collapsed="false">
      <c r="D646" s="0" t="n">
        <v>3</v>
      </c>
    </row>
    <row r="647" customFormat="false" ht="12.75" hidden="false" customHeight="false" outlineLevel="0" collapsed="false">
      <c r="D647" s="0" t="n">
        <v>5</v>
      </c>
    </row>
    <row r="648" customFormat="false" ht="12.75" hidden="false" customHeight="false" outlineLevel="0" collapsed="false">
      <c r="D648" s="0" t="n">
        <v>7</v>
      </c>
    </row>
    <row r="649" customFormat="false" ht="12.75" hidden="false" customHeight="false" outlineLevel="0" collapsed="false">
      <c r="D649" s="0" t="n">
        <v>2</v>
      </c>
    </row>
    <row r="650" customFormat="false" ht="12.75" hidden="false" customHeight="false" outlineLevel="0" collapsed="false">
      <c r="D650" s="0" t="n">
        <v>3</v>
      </c>
    </row>
    <row r="651" customFormat="false" ht="12.75" hidden="false" customHeight="false" outlineLevel="0" collapsed="false">
      <c r="D651" s="0" t="n">
        <v>5</v>
      </c>
    </row>
    <row r="652" customFormat="false" ht="12.75" hidden="false" customHeight="false" outlineLevel="0" collapsed="false">
      <c r="D652" s="0" t="n">
        <v>4</v>
      </c>
    </row>
    <row r="653" customFormat="false" ht="12.75" hidden="false" customHeight="false" outlineLevel="0" collapsed="false">
      <c r="D653" s="0" t="n">
        <v>9</v>
      </c>
    </row>
    <row r="654" customFormat="false" ht="12.75" hidden="false" customHeight="false" outlineLevel="0" collapsed="false">
      <c r="D654" s="0" t="n">
        <v>3</v>
      </c>
    </row>
    <row r="655" customFormat="false" ht="12.75" hidden="false" customHeight="false" outlineLevel="0" collapsed="false">
      <c r="D655" s="0" t="n">
        <v>7</v>
      </c>
    </row>
    <row r="656" customFormat="false" ht="12.75" hidden="false" customHeight="false" outlineLevel="0" collapsed="false">
      <c r="D656" s="0" t="n">
        <v>7</v>
      </c>
    </row>
    <row r="657" customFormat="false" ht="12.75" hidden="false" customHeight="false" outlineLevel="0" collapsed="false">
      <c r="D657" s="0" t="n">
        <v>4</v>
      </c>
    </row>
    <row r="658" customFormat="false" ht="12.75" hidden="false" customHeight="false" outlineLevel="0" collapsed="false">
      <c r="D658" s="0" t="n">
        <v>5</v>
      </c>
    </row>
    <row r="659" customFormat="false" ht="12.75" hidden="false" customHeight="false" outlineLevel="0" collapsed="false">
      <c r="D659" s="0" t="n">
        <v>7</v>
      </c>
    </row>
    <row r="660" customFormat="false" ht="12.75" hidden="false" customHeight="false" outlineLevel="0" collapsed="false">
      <c r="D660" s="0" t="n">
        <v>6</v>
      </c>
    </row>
    <row r="661" customFormat="false" ht="12.75" hidden="false" customHeight="false" outlineLevel="0" collapsed="false">
      <c r="D661" s="0" t="n">
        <v>4</v>
      </c>
    </row>
    <row r="662" customFormat="false" ht="12.75" hidden="false" customHeight="false" outlineLevel="0" collapsed="false">
      <c r="D662" s="0" t="n">
        <v>8</v>
      </c>
    </row>
    <row r="663" customFormat="false" ht="12.75" hidden="false" customHeight="false" outlineLevel="0" collapsed="false">
      <c r="D663" s="0" t="n">
        <v>4</v>
      </c>
    </row>
    <row r="664" customFormat="false" ht="12.75" hidden="false" customHeight="false" outlineLevel="0" collapsed="false">
      <c r="D664" s="0" t="n">
        <v>5</v>
      </c>
    </row>
    <row r="665" customFormat="false" ht="12.75" hidden="false" customHeight="false" outlineLevel="0" collapsed="false">
      <c r="D665" s="0" t="n">
        <v>10</v>
      </c>
    </row>
    <row r="666" customFormat="false" ht="12.75" hidden="false" customHeight="false" outlineLevel="0" collapsed="false">
      <c r="D666" s="0" t="n">
        <v>2</v>
      </c>
    </row>
    <row r="667" customFormat="false" ht="12.75" hidden="false" customHeight="false" outlineLevel="0" collapsed="false">
      <c r="D667" s="0" t="n">
        <v>6</v>
      </c>
    </row>
    <row r="668" customFormat="false" ht="12.75" hidden="false" customHeight="false" outlineLevel="0" collapsed="false">
      <c r="D668" s="0" t="n">
        <v>5</v>
      </c>
    </row>
    <row r="669" customFormat="false" ht="12.75" hidden="false" customHeight="false" outlineLevel="0" collapsed="false">
      <c r="D669" s="0" t="n">
        <v>7</v>
      </c>
    </row>
    <row r="670" customFormat="false" ht="12.75" hidden="false" customHeight="false" outlineLevel="0" collapsed="false">
      <c r="D670" s="0" t="n">
        <v>6</v>
      </c>
    </row>
    <row r="671" customFormat="false" ht="12.75" hidden="false" customHeight="false" outlineLevel="0" collapsed="false">
      <c r="D671" s="0" t="n">
        <v>8</v>
      </c>
    </row>
    <row r="672" customFormat="false" ht="12.75" hidden="false" customHeight="false" outlineLevel="0" collapsed="false">
      <c r="D672" s="0" t="n">
        <v>4</v>
      </c>
    </row>
    <row r="673" customFormat="false" ht="12.75" hidden="false" customHeight="false" outlineLevel="0" collapsed="false">
      <c r="D673" s="0" t="n">
        <v>6</v>
      </c>
    </row>
    <row r="674" customFormat="false" ht="12.75" hidden="false" customHeight="false" outlineLevel="0" collapsed="false">
      <c r="D674" s="0" t="n">
        <v>6</v>
      </c>
    </row>
    <row r="675" customFormat="false" ht="12.75" hidden="false" customHeight="false" outlineLevel="0" collapsed="false">
      <c r="D675" s="0" t="n">
        <v>6</v>
      </c>
    </row>
    <row r="676" customFormat="false" ht="12.75" hidden="false" customHeight="false" outlineLevel="0" collapsed="false">
      <c r="D676" s="0" t="n">
        <v>10</v>
      </c>
    </row>
    <row r="677" customFormat="false" ht="12.75" hidden="false" customHeight="false" outlineLevel="0" collapsed="false">
      <c r="D677" s="0" t="n">
        <v>9</v>
      </c>
    </row>
    <row r="678" customFormat="false" ht="12.75" hidden="false" customHeight="false" outlineLevel="0" collapsed="false">
      <c r="D678" s="0" t="n">
        <v>9</v>
      </c>
    </row>
    <row r="679" customFormat="false" ht="12.75" hidden="false" customHeight="false" outlineLevel="0" collapsed="false">
      <c r="D679" s="0" t="n">
        <v>7</v>
      </c>
    </row>
    <row r="680" customFormat="false" ht="12.75" hidden="false" customHeight="false" outlineLevel="0" collapsed="false">
      <c r="D680" s="0" t="n">
        <v>4</v>
      </c>
    </row>
    <row r="681" customFormat="false" ht="12.75" hidden="false" customHeight="false" outlineLevel="0" collapsed="false">
      <c r="D681" s="0" t="n">
        <v>5</v>
      </c>
    </row>
    <row r="682" customFormat="false" ht="12.75" hidden="false" customHeight="false" outlineLevel="0" collapsed="false">
      <c r="D682" s="0" t="n">
        <v>4</v>
      </c>
    </row>
    <row r="683" customFormat="false" ht="12.75" hidden="false" customHeight="false" outlineLevel="0" collapsed="false">
      <c r="D683" s="0" t="n">
        <v>8</v>
      </c>
    </row>
    <row r="684" customFormat="false" ht="12.75" hidden="false" customHeight="false" outlineLevel="0" collapsed="false">
      <c r="D684" s="0" t="n">
        <v>10</v>
      </c>
    </row>
    <row r="685" customFormat="false" ht="12.75" hidden="false" customHeight="false" outlineLevel="0" collapsed="false">
      <c r="D685" s="0" t="n">
        <v>7</v>
      </c>
    </row>
    <row r="686" customFormat="false" ht="12.75" hidden="false" customHeight="false" outlineLevel="0" collapsed="false">
      <c r="D686" s="0" t="n">
        <v>6</v>
      </c>
    </row>
    <row r="687" customFormat="false" ht="12.75" hidden="false" customHeight="false" outlineLevel="0" collapsed="false">
      <c r="D687" s="0" t="n">
        <v>8</v>
      </c>
    </row>
    <row r="688" customFormat="false" ht="12.75" hidden="false" customHeight="false" outlineLevel="0" collapsed="false">
      <c r="D688" s="0" t="n">
        <v>6</v>
      </c>
    </row>
    <row r="689" customFormat="false" ht="12.75" hidden="false" customHeight="false" outlineLevel="0" collapsed="false">
      <c r="D689" s="0" t="n">
        <v>3</v>
      </c>
    </row>
    <row r="690" customFormat="false" ht="12.75" hidden="false" customHeight="false" outlineLevel="0" collapsed="false">
      <c r="D690" s="0" t="n">
        <v>6</v>
      </c>
    </row>
    <row r="691" customFormat="false" ht="12.75" hidden="false" customHeight="false" outlineLevel="0" collapsed="false">
      <c r="D691" s="0" t="n">
        <v>3</v>
      </c>
    </row>
    <row r="692" customFormat="false" ht="12.75" hidden="false" customHeight="false" outlineLevel="0" collapsed="false">
      <c r="D692" s="0" t="n">
        <v>6</v>
      </c>
    </row>
    <row r="693" customFormat="false" ht="12.75" hidden="false" customHeight="false" outlineLevel="0" collapsed="false">
      <c r="D693" s="0" t="n">
        <v>6</v>
      </c>
    </row>
    <row r="694" customFormat="false" ht="12.75" hidden="false" customHeight="false" outlineLevel="0" collapsed="false">
      <c r="D694" s="0" t="n">
        <v>3</v>
      </c>
    </row>
    <row r="695" customFormat="false" ht="12.75" hidden="false" customHeight="false" outlineLevel="0" collapsed="false">
      <c r="D695" s="0" t="n">
        <v>8</v>
      </c>
    </row>
    <row r="696" customFormat="false" ht="12.75" hidden="false" customHeight="false" outlineLevel="0" collapsed="false">
      <c r="D696" s="0" t="n">
        <v>6</v>
      </c>
    </row>
    <row r="697" customFormat="false" ht="12.75" hidden="false" customHeight="false" outlineLevel="0" collapsed="false">
      <c r="D697" s="0" t="n">
        <v>5</v>
      </c>
    </row>
    <row r="698" customFormat="false" ht="12.75" hidden="false" customHeight="false" outlineLevel="0" collapsed="false">
      <c r="D698" s="0" t="n">
        <v>6</v>
      </c>
    </row>
    <row r="699" customFormat="false" ht="12.75" hidden="false" customHeight="false" outlineLevel="0" collapsed="false">
      <c r="D699" s="0" t="n">
        <v>8</v>
      </c>
    </row>
    <row r="700" customFormat="false" ht="12.75" hidden="false" customHeight="false" outlineLevel="0" collapsed="false">
      <c r="D700" s="0" t="n">
        <v>10</v>
      </c>
    </row>
    <row r="701" customFormat="false" ht="12.75" hidden="false" customHeight="false" outlineLevel="0" collapsed="false">
      <c r="D701" s="0" t="n">
        <v>5</v>
      </c>
    </row>
    <row r="702" customFormat="false" ht="12.75" hidden="false" customHeight="false" outlineLevel="0" collapsed="false">
      <c r="D702" s="0" t="n">
        <v>10</v>
      </c>
    </row>
    <row r="703" customFormat="false" ht="12.75" hidden="false" customHeight="false" outlineLevel="0" collapsed="false">
      <c r="D703" s="0" t="n">
        <v>5</v>
      </c>
    </row>
    <row r="704" customFormat="false" ht="12.75" hidden="false" customHeight="false" outlineLevel="0" collapsed="false">
      <c r="D704" s="0" t="n">
        <v>7</v>
      </c>
    </row>
    <row r="705" customFormat="false" ht="12.75" hidden="false" customHeight="false" outlineLevel="0" collapsed="false">
      <c r="D705" s="0" t="n">
        <v>3</v>
      </c>
    </row>
    <row r="706" customFormat="false" ht="12.75" hidden="false" customHeight="false" outlineLevel="0" collapsed="false">
      <c r="D706" s="0" t="n">
        <v>6</v>
      </c>
    </row>
    <row r="707" customFormat="false" ht="12.75" hidden="false" customHeight="false" outlineLevel="0" collapsed="false">
      <c r="D707" s="0" t="n">
        <v>5</v>
      </c>
    </row>
    <row r="708" customFormat="false" ht="12.75" hidden="false" customHeight="false" outlineLevel="0" collapsed="false">
      <c r="D708" s="0" t="n">
        <v>5</v>
      </c>
    </row>
    <row r="709" customFormat="false" ht="12.75" hidden="false" customHeight="false" outlineLevel="0" collapsed="false">
      <c r="D709" s="0" t="n">
        <v>2</v>
      </c>
    </row>
    <row r="710" customFormat="false" ht="12.75" hidden="false" customHeight="false" outlineLevel="0" collapsed="false">
      <c r="D710" s="0" t="n">
        <v>9</v>
      </c>
    </row>
    <row r="711" customFormat="false" ht="12.75" hidden="false" customHeight="false" outlineLevel="0" collapsed="false">
      <c r="D711" s="0" t="n">
        <v>4</v>
      </c>
    </row>
    <row r="712" customFormat="false" ht="12.75" hidden="false" customHeight="false" outlineLevel="0" collapsed="false">
      <c r="D712" s="0" t="n">
        <v>5</v>
      </c>
    </row>
    <row r="713" customFormat="false" ht="12.75" hidden="false" customHeight="false" outlineLevel="0" collapsed="false">
      <c r="D713" s="0" t="n">
        <v>8</v>
      </c>
    </row>
    <row r="714" customFormat="false" ht="12.75" hidden="false" customHeight="false" outlineLevel="0" collapsed="false">
      <c r="D714" s="0" t="n">
        <v>7</v>
      </c>
    </row>
    <row r="715" customFormat="false" ht="12.75" hidden="false" customHeight="false" outlineLevel="0" collapsed="false">
      <c r="D715" s="0" t="n">
        <v>7</v>
      </c>
    </row>
    <row r="716" customFormat="false" ht="12.75" hidden="false" customHeight="false" outlineLevel="0" collapsed="false">
      <c r="D716" s="0" t="n">
        <v>5</v>
      </c>
    </row>
    <row r="717" customFormat="false" ht="12.75" hidden="false" customHeight="false" outlineLevel="0" collapsed="false">
      <c r="D717" s="0" t="n">
        <v>13</v>
      </c>
    </row>
    <row r="718" customFormat="false" ht="12.75" hidden="false" customHeight="false" outlineLevel="0" collapsed="false">
      <c r="D718" s="0" t="n">
        <v>4</v>
      </c>
    </row>
    <row r="719" customFormat="false" ht="12.75" hidden="false" customHeight="false" outlineLevel="0" collapsed="false">
      <c r="D719" s="0" t="n">
        <v>7</v>
      </c>
    </row>
    <row r="720" customFormat="false" ht="12.75" hidden="false" customHeight="false" outlineLevel="0" collapsed="false">
      <c r="D720" s="0" t="n">
        <v>10</v>
      </c>
    </row>
    <row r="721" customFormat="false" ht="12.75" hidden="false" customHeight="false" outlineLevel="0" collapsed="false">
      <c r="D721" s="0" t="n">
        <v>6</v>
      </c>
    </row>
    <row r="722" customFormat="false" ht="12.75" hidden="false" customHeight="false" outlineLevel="0" collapsed="false">
      <c r="D722" s="0" t="n">
        <v>5</v>
      </c>
    </row>
    <row r="723" customFormat="false" ht="12.75" hidden="false" customHeight="false" outlineLevel="0" collapsed="false">
      <c r="D723" s="0" t="n">
        <v>9</v>
      </c>
    </row>
    <row r="724" customFormat="false" ht="12.75" hidden="false" customHeight="false" outlineLevel="0" collapsed="false">
      <c r="D724" s="0" t="n">
        <v>4</v>
      </c>
    </row>
    <row r="725" customFormat="false" ht="12.75" hidden="false" customHeight="false" outlineLevel="0" collapsed="false">
      <c r="D725" s="0" t="n">
        <v>3</v>
      </c>
    </row>
    <row r="726" customFormat="false" ht="12.75" hidden="false" customHeight="false" outlineLevel="0" collapsed="false">
      <c r="D726" s="0" t="n">
        <v>4</v>
      </c>
    </row>
    <row r="727" customFormat="false" ht="12.75" hidden="false" customHeight="false" outlineLevel="0" collapsed="false">
      <c r="D727" s="0" t="n">
        <v>6</v>
      </c>
    </row>
    <row r="728" customFormat="false" ht="12.75" hidden="false" customHeight="false" outlineLevel="0" collapsed="false">
      <c r="D728" s="0" t="n">
        <v>5</v>
      </c>
    </row>
    <row r="729" customFormat="false" ht="12.75" hidden="false" customHeight="false" outlineLevel="0" collapsed="false">
      <c r="D729" s="0" t="n">
        <v>11</v>
      </c>
    </row>
    <row r="730" customFormat="false" ht="12.75" hidden="false" customHeight="false" outlineLevel="0" collapsed="false">
      <c r="D730" s="0" t="n">
        <v>2</v>
      </c>
    </row>
    <row r="731" customFormat="false" ht="12.75" hidden="false" customHeight="false" outlineLevel="0" collapsed="false">
      <c r="D731" s="0" t="n">
        <v>6</v>
      </c>
    </row>
    <row r="732" customFormat="false" ht="12.75" hidden="false" customHeight="false" outlineLevel="0" collapsed="false">
      <c r="D732" s="0" t="n">
        <v>7</v>
      </c>
    </row>
    <row r="733" customFormat="false" ht="12.75" hidden="false" customHeight="false" outlineLevel="0" collapsed="false">
      <c r="D733" s="0" t="n">
        <v>5</v>
      </c>
    </row>
    <row r="734" customFormat="false" ht="12.75" hidden="false" customHeight="false" outlineLevel="0" collapsed="false">
      <c r="D734" s="0" t="n">
        <v>9</v>
      </c>
    </row>
    <row r="735" customFormat="false" ht="12.75" hidden="false" customHeight="false" outlineLevel="0" collapsed="false">
      <c r="D735" s="0" t="n">
        <v>10</v>
      </c>
    </row>
    <row r="736" customFormat="false" ht="12.75" hidden="false" customHeight="false" outlineLevel="0" collapsed="false">
      <c r="D736" s="0" t="n">
        <v>4</v>
      </c>
    </row>
    <row r="737" customFormat="false" ht="12.75" hidden="false" customHeight="false" outlineLevel="0" collapsed="false">
      <c r="D737" s="0" t="n">
        <v>5</v>
      </c>
    </row>
    <row r="738" customFormat="false" ht="12.75" hidden="false" customHeight="false" outlineLevel="0" collapsed="false">
      <c r="D738" s="0" t="n">
        <v>7</v>
      </c>
    </row>
    <row r="739" customFormat="false" ht="12.75" hidden="false" customHeight="false" outlineLevel="0" collapsed="false">
      <c r="D739" s="0" t="n">
        <v>8</v>
      </c>
    </row>
    <row r="740" customFormat="false" ht="12.75" hidden="false" customHeight="false" outlineLevel="0" collapsed="false">
      <c r="D740" s="0" t="n">
        <v>6</v>
      </c>
    </row>
    <row r="741" customFormat="false" ht="12.75" hidden="false" customHeight="false" outlineLevel="0" collapsed="false">
      <c r="D741" s="0" t="n">
        <v>6</v>
      </c>
    </row>
    <row r="742" customFormat="false" ht="12.75" hidden="false" customHeight="false" outlineLevel="0" collapsed="false">
      <c r="D742" s="0" t="n">
        <v>5</v>
      </c>
    </row>
    <row r="743" customFormat="false" ht="12.75" hidden="false" customHeight="false" outlineLevel="0" collapsed="false">
      <c r="D743" s="0" t="n">
        <v>3</v>
      </c>
    </row>
    <row r="744" customFormat="false" ht="12.75" hidden="false" customHeight="false" outlineLevel="0" collapsed="false">
      <c r="D744" s="0" t="n">
        <v>3</v>
      </c>
    </row>
    <row r="745" customFormat="false" ht="12.75" hidden="false" customHeight="false" outlineLevel="0" collapsed="false">
      <c r="D745" s="0" t="n">
        <v>5</v>
      </c>
    </row>
    <row r="746" customFormat="false" ht="12.75" hidden="false" customHeight="false" outlineLevel="0" collapsed="false">
      <c r="D746" s="0" t="n">
        <v>8</v>
      </c>
    </row>
    <row r="747" customFormat="false" ht="12.75" hidden="false" customHeight="false" outlineLevel="0" collapsed="false">
      <c r="D747" s="0" t="n">
        <v>6</v>
      </c>
    </row>
    <row r="748" customFormat="false" ht="12.75" hidden="false" customHeight="false" outlineLevel="0" collapsed="false">
      <c r="D748" s="0" t="n">
        <v>9</v>
      </c>
    </row>
    <row r="749" customFormat="false" ht="12.75" hidden="false" customHeight="false" outlineLevel="0" collapsed="false">
      <c r="D749" s="0" t="n">
        <v>6</v>
      </c>
    </row>
    <row r="750" customFormat="false" ht="12.75" hidden="false" customHeight="false" outlineLevel="0" collapsed="false">
      <c r="D750" s="0" t="n">
        <v>5</v>
      </c>
    </row>
    <row r="751" customFormat="false" ht="12.75" hidden="false" customHeight="false" outlineLevel="0" collapsed="false">
      <c r="D751" s="0" t="n">
        <v>9</v>
      </c>
    </row>
    <row r="752" customFormat="false" ht="12.75" hidden="false" customHeight="false" outlineLevel="0" collapsed="false">
      <c r="D752" s="0" t="n">
        <v>7</v>
      </c>
    </row>
    <row r="753" customFormat="false" ht="12.75" hidden="false" customHeight="false" outlineLevel="0" collapsed="false">
      <c r="D753" s="0" t="n">
        <v>8</v>
      </c>
    </row>
    <row r="754" customFormat="false" ht="12.75" hidden="false" customHeight="false" outlineLevel="0" collapsed="false">
      <c r="D754" s="0" t="n">
        <v>7</v>
      </c>
    </row>
    <row r="755" customFormat="false" ht="12.75" hidden="false" customHeight="false" outlineLevel="0" collapsed="false">
      <c r="D755" s="0" t="n">
        <v>3</v>
      </c>
    </row>
    <row r="756" customFormat="false" ht="12.75" hidden="false" customHeight="false" outlineLevel="0" collapsed="false">
      <c r="D756" s="0" t="n">
        <v>2</v>
      </c>
    </row>
    <row r="757" customFormat="false" ht="12.75" hidden="false" customHeight="false" outlineLevel="0" collapsed="false">
      <c r="D757" s="0" t="n">
        <v>6</v>
      </c>
    </row>
    <row r="758" customFormat="false" ht="12.75" hidden="false" customHeight="false" outlineLevel="0" collapsed="false">
      <c r="D758" s="0" t="n">
        <v>10</v>
      </c>
    </row>
    <row r="759" customFormat="false" ht="12.75" hidden="false" customHeight="false" outlineLevel="0" collapsed="false">
      <c r="D759" s="0" t="n">
        <v>2</v>
      </c>
    </row>
    <row r="760" customFormat="false" ht="12.75" hidden="false" customHeight="false" outlineLevel="0" collapsed="false">
      <c r="D760" s="0" t="n">
        <v>4</v>
      </c>
    </row>
    <row r="761" customFormat="false" ht="12.75" hidden="false" customHeight="false" outlineLevel="0" collapsed="false">
      <c r="D761" s="0" t="n">
        <v>3</v>
      </c>
    </row>
    <row r="762" customFormat="false" ht="12.75" hidden="false" customHeight="false" outlineLevel="0" collapsed="false">
      <c r="D762" s="0" t="n">
        <v>6</v>
      </c>
    </row>
    <row r="763" customFormat="false" ht="12.75" hidden="false" customHeight="false" outlineLevel="0" collapsed="false">
      <c r="D763" s="0" t="n">
        <v>6</v>
      </c>
    </row>
    <row r="764" customFormat="false" ht="12.75" hidden="false" customHeight="false" outlineLevel="0" collapsed="false">
      <c r="D764" s="0" t="n">
        <v>3</v>
      </c>
    </row>
    <row r="765" customFormat="false" ht="12.75" hidden="false" customHeight="false" outlineLevel="0" collapsed="false">
      <c r="D765" s="0" t="n">
        <v>6</v>
      </c>
    </row>
    <row r="766" customFormat="false" ht="12.75" hidden="false" customHeight="false" outlineLevel="0" collapsed="false">
      <c r="D766" s="0" t="n">
        <v>3</v>
      </c>
    </row>
    <row r="767" customFormat="false" ht="12.75" hidden="false" customHeight="false" outlineLevel="0" collapsed="false">
      <c r="D767" s="0" t="n">
        <v>10</v>
      </c>
    </row>
    <row r="768" customFormat="false" ht="12.75" hidden="false" customHeight="false" outlineLevel="0" collapsed="false">
      <c r="D768" s="0" t="n">
        <v>6</v>
      </c>
    </row>
    <row r="769" customFormat="false" ht="12.75" hidden="false" customHeight="false" outlineLevel="0" collapsed="false">
      <c r="D769" s="0" t="n">
        <v>6</v>
      </c>
    </row>
    <row r="770" customFormat="false" ht="12.75" hidden="false" customHeight="false" outlineLevel="0" collapsed="false">
      <c r="D770" s="0" t="n">
        <v>7</v>
      </c>
    </row>
    <row r="771" customFormat="false" ht="12.75" hidden="false" customHeight="false" outlineLevel="0" collapsed="false">
      <c r="D771" s="0" t="n">
        <v>5</v>
      </c>
    </row>
    <row r="772" customFormat="false" ht="12.75" hidden="false" customHeight="false" outlineLevel="0" collapsed="false">
      <c r="D772" s="0" t="n">
        <v>8</v>
      </c>
    </row>
    <row r="773" customFormat="false" ht="12.75" hidden="false" customHeight="false" outlineLevel="0" collapsed="false">
      <c r="D773" s="0" t="n">
        <v>3</v>
      </c>
    </row>
    <row r="774" customFormat="false" ht="12.75" hidden="false" customHeight="false" outlineLevel="0" collapsed="false">
      <c r="D774" s="0" t="n">
        <v>8</v>
      </c>
    </row>
    <row r="775" customFormat="false" ht="12.75" hidden="false" customHeight="false" outlineLevel="0" collapsed="false">
      <c r="D775" s="0" t="n">
        <v>8</v>
      </c>
    </row>
    <row r="776" customFormat="false" ht="12.75" hidden="false" customHeight="false" outlineLevel="0" collapsed="false">
      <c r="D776" s="0" t="n">
        <v>8</v>
      </c>
    </row>
    <row r="777" customFormat="false" ht="12.75" hidden="false" customHeight="false" outlineLevel="0" collapsed="false">
      <c r="D777" s="0" t="n">
        <v>4</v>
      </c>
    </row>
    <row r="778" customFormat="false" ht="12.75" hidden="false" customHeight="false" outlineLevel="0" collapsed="false">
      <c r="D778" s="0" t="n">
        <v>7</v>
      </c>
    </row>
    <row r="779" customFormat="false" ht="12.75" hidden="false" customHeight="false" outlineLevel="0" collapsed="false">
      <c r="D779" s="0" t="n">
        <v>8</v>
      </c>
    </row>
    <row r="780" customFormat="false" ht="12.75" hidden="false" customHeight="false" outlineLevel="0" collapsed="false">
      <c r="D780" s="0" t="n">
        <v>6</v>
      </c>
    </row>
    <row r="781" customFormat="false" ht="12.75" hidden="false" customHeight="false" outlineLevel="0" collapsed="false">
      <c r="D781" s="0" t="n">
        <v>6</v>
      </c>
    </row>
    <row r="782" customFormat="false" ht="12.75" hidden="false" customHeight="false" outlineLevel="0" collapsed="false">
      <c r="D782" s="0" t="n">
        <v>6</v>
      </c>
    </row>
    <row r="783" customFormat="false" ht="12.75" hidden="false" customHeight="false" outlineLevel="0" collapsed="false">
      <c r="D783" s="0" t="n">
        <v>9</v>
      </c>
    </row>
    <row r="784" customFormat="false" ht="12.75" hidden="false" customHeight="false" outlineLevel="0" collapsed="false">
      <c r="D784" s="0" t="n">
        <v>4</v>
      </c>
    </row>
    <row r="785" customFormat="false" ht="12.75" hidden="false" customHeight="false" outlineLevel="0" collapsed="false">
      <c r="D785" s="0" t="n">
        <v>5</v>
      </c>
    </row>
    <row r="786" customFormat="false" ht="12.75" hidden="false" customHeight="false" outlineLevel="0" collapsed="false">
      <c r="D786" s="0" t="n">
        <v>6</v>
      </c>
    </row>
    <row r="787" customFormat="false" ht="12.75" hidden="false" customHeight="false" outlineLevel="0" collapsed="false">
      <c r="D787" s="0" t="n">
        <v>6</v>
      </c>
    </row>
    <row r="788" customFormat="false" ht="12.75" hidden="false" customHeight="false" outlineLevel="0" collapsed="false">
      <c r="D788" s="0" t="n">
        <v>4</v>
      </c>
    </row>
    <row r="789" customFormat="false" ht="12.75" hidden="false" customHeight="false" outlineLevel="0" collapsed="false">
      <c r="D789" s="0" t="n">
        <v>5</v>
      </c>
    </row>
    <row r="790" customFormat="false" ht="12.75" hidden="false" customHeight="false" outlineLevel="0" collapsed="false">
      <c r="D790" s="0" t="n">
        <v>8</v>
      </c>
    </row>
    <row r="791" customFormat="false" ht="12.75" hidden="false" customHeight="false" outlineLevel="0" collapsed="false">
      <c r="D791" s="0" t="n">
        <v>4</v>
      </c>
    </row>
    <row r="792" customFormat="false" ht="12.75" hidden="false" customHeight="false" outlineLevel="0" collapsed="false">
      <c r="D792" s="0" t="n">
        <v>8</v>
      </c>
    </row>
    <row r="793" customFormat="false" ht="12.75" hidden="false" customHeight="false" outlineLevel="0" collapsed="false">
      <c r="D793" s="0" t="n">
        <v>5</v>
      </c>
    </row>
    <row r="794" customFormat="false" ht="12.75" hidden="false" customHeight="false" outlineLevel="0" collapsed="false">
      <c r="D794" s="0" t="n">
        <v>5</v>
      </c>
    </row>
    <row r="795" customFormat="false" ht="12.75" hidden="false" customHeight="false" outlineLevel="0" collapsed="false">
      <c r="D795" s="0" t="n">
        <v>8</v>
      </c>
    </row>
    <row r="796" customFormat="false" ht="12.75" hidden="false" customHeight="false" outlineLevel="0" collapsed="false">
      <c r="D796" s="0" t="n">
        <v>6</v>
      </c>
    </row>
    <row r="797" customFormat="false" ht="12.75" hidden="false" customHeight="false" outlineLevel="0" collapsed="false">
      <c r="D797" s="0" t="n">
        <v>8</v>
      </c>
    </row>
    <row r="798" customFormat="false" ht="12.75" hidden="false" customHeight="false" outlineLevel="0" collapsed="false">
      <c r="D798" s="0" t="n">
        <v>7</v>
      </c>
    </row>
    <row r="799" customFormat="false" ht="12.75" hidden="false" customHeight="false" outlineLevel="0" collapsed="false">
      <c r="D799" s="0" t="n">
        <v>9</v>
      </c>
    </row>
    <row r="800" customFormat="false" ht="12.75" hidden="false" customHeight="false" outlineLevel="0" collapsed="false">
      <c r="D800" s="0" t="n">
        <v>8</v>
      </c>
    </row>
    <row r="801" customFormat="false" ht="12.75" hidden="false" customHeight="false" outlineLevel="0" collapsed="false">
      <c r="D801" s="0" t="n">
        <v>2</v>
      </c>
    </row>
    <row r="802" customFormat="false" ht="12.75" hidden="false" customHeight="false" outlineLevel="0" collapsed="false">
      <c r="D802" s="0" t="n">
        <v>7</v>
      </c>
    </row>
    <row r="803" customFormat="false" ht="12.75" hidden="false" customHeight="false" outlineLevel="0" collapsed="false">
      <c r="D803" s="0" t="n">
        <v>5</v>
      </c>
    </row>
    <row r="804" customFormat="false" ht="12.75" hidden="false" customHeight="false" outlineLevel="0" collapsed="false">
      <c r="D804" s="0" t="n">
        <v>6</v>
      </c>
    </row>
    <row r="805" customFormat="false" ht="12.75" hidden="false" customHeight="false" outlineLevel="0" collapsed="false">
      <c r="D805" s="0" t="n">
        <v>4</v>
      </c>
    </row>
    <row r="806" customFormat="false" ht="12.75" hidden="false" customHeight="false" outlineLevel="0" collapsed="false">
      <c r="D806" s="0" t="n">
        <v>6</v>
      </c>
    </row>
    <row r="807" customFormat="false" ht="12.75" hidden="false" customHeight="false" outlineLevel="0" collapsed="false">
      <c r="D807" s="0" t="n">
        <v>7</v>
      </c>
    </row>
    <row r="808" customFormat="false" ht="12.75" hidden="false" customHeight="false" outlineLevel="0" collapsed="false">
      <c r="D808" s="0" t="n">
        <v>8</v>
      </c>
    </row>
    <row r="809" customFormat="false" ht="12.75" hidden="false" customHeight="false" outlineLevel="0" collapsed="false">
      <c r="D809" s="0" t="n">
        <v>4</v>
      </c>
    </row>
    <row r="810" customFormat="false" ht="12.75" hidden="false" customHeight="false" outlineLevel="0" collapsed="false">
      <c r="D810" s="0" t="n">
        <v>5</v>
      </c>
    </row>
    <row r="811" customFormat="false" ht="12.75" hidden="false" customHeight="false" outlineLevel="0" collapsed="false">
      <c r="D811" s="0" t="n">
        <v>9</v>
      </c>
    </row>
    <row r="812" customFormat="false" ht="12.75" hidden="false" customHeight="false" outlineLevel="0" collapsed="false">
      <c r="D812" s="0" t="n">
        <v>8</v>
      </c>
    </row>
    <row r="813" customFormat="false" ht="12.75" hidden="false" customHeight="false" outlineLevel="0" collapsed="false">
      <c r="D813" s="0" t="n">
        <v>4</v>
      </c>
    </row>
    <row r="814" customFormat="false" ht="12.75" hidden="false" customHeight="false" outlineLevel="0" collapsed="false">
      <c r="D814" s="0" t="n">
        <v>9</v>
      </c>
    </row>
    <row r="815" customFormat="false" ht="12.75" hidden="false" customHeight="false" outlineLevel="0" collapsed="false">
      <c r="D815" s="0" t="n">
        <v>5</v>
      </c>
    </row>
    <row r="816" customFormat="false" ht="12.75" hidden="false" customHeight="false" outlineLevel="0" collapsed="false">
      <c r="D816" s="0" t="n">
        <v>6</v>
      </c>
    </row>
    <row r="817" customFormat="false" ht="12.75" hidden="false" customHeight="false" outlineLevel="0" collapsed="false">
      <c r="D817" s="0" t="n">
        <v>4</v>
      </c>
    </row>
    <row r="818" customFormat="false" ht="12.75" hidden="false" customHeight="false" outlineLevel="0" collapsed="false">
      <c r="D818" s="0" t="n">
        <v>7</v>
      </c>
    </row>
    <row r="819" customFormat="false" ht="12.75" hidden="false" customHeight="false" outlineLevel="0" collapsed="false">
      <c r="D819" s="0" t="n">
        <v>5</v>
      </c>
    </row>
    <row r="820" customFormat="false" ht="12.75" hidden="false" customHeight="false" outlineLevel="0" collapsed="false">
      <c r="D820" s="0" t="n">
        <v>6</v>
      </c>
    </row>
    <row r="821" customFormat="false" ht="12.75" hidden="false" customHeight="false" outlineLevel="0" collapsed="false">
      <c r="D821" s="0" t="n">
        <v>6</v>
      </c>
    </row>
    <row r="822" customFormat="false" ht="12.75" hidden="false" customHeight="false" outlineLevel="0" collapsed="false">
      <c r="D822" s="0" t="n">
        <v>8</v>
      </c>
    </row>
    <row r="823" customFormat="false" ht="12.75" hidden="false" customHeight="false" outlineLevel="0" collapsed="false">
      <c r="D823" s="0" t="n">
        <v>5</v>
      </c>
    </row>
    <row r="824" customFormat="false" ht="12.75" hidden="false" customHeight="false" outlineLevel="0" collapsed="false">
      <c r="D824" s="0" t="n">
        <v>7</v>
      </c>
    </row>
    <row r="825" customFormat="false" ht="12.75" hidden="false" customHeight="false" outlineLevel="0" collapsed="false">
      <c r="D825" s="0" t="n">
        <v>3</v>
      </c>
    </row>
    <row r="826" customFormat="false" ht="12.75" hidden="false" customHeight="false" outlineLevel="0" collapsed="false">
      <c r="D826" s="0" t="n">
        <v>9</v>
      </c>
    </row>
    <row r="827" customFormat="false" ht="12.75" hidden="false" customHeight="false" outlineLevel="0" collapsed="false">
      <c r="D827" s="0" t="n">
        <v>8</v>
      </c>
    </row>
    <row r="828" customFormat="false" ht="12.75" hidden="false" customHeight="false" outlineLevel="0" collapsed="false">
      <c r="D828" s="0" t="n">
        <v>4</v>
      </c>
    </row>
    <row r="829" customFormat="false" ht="12.75" hidden="false" customHeight="false" outlineLevel="0" collapsed="false">
      <c r="D829" s="0" t="n">
        <v>9</v>
      </c>
    </row>
    <row r="830" customFormat="false" ht="12.75" hidden="false" customHeight="false" outlineLevel="0" collapsed="false">
      <c r="D830" s="0" t="n">
        <v>7</v>
      </c>
    </row>
    <row r="831" customFormat="false" ht="12.75" hidden="false" customHeight="false" outlineLevel="0" collapsed="false">
      <c r="D831" s="0" t="n">
        <v>6</v>
      </c>
    </row>
    <row r="832" customFormat="false" ht="12.75" hidden="false" customHeight="false" outlineLevel="0" collapsed="false">
      <c r="D832" s="0" t="n">
        <v>7</v>
      </c>
    </row>
    <row r="833" customFormat="false" ht="12.75" hidden="false" customHeight="false" outlineLevel="0" collapsed="false">
      <c r="D833" s="0" t="n">
        <v>4</v>
      </c>
    </row>
    <row r="834" customFormat="false" ht="12.75" hidden="false" customHeight="false" outlineLevel="0" collapsed="false">
      <c r="D834" s="0" t="n">
        <v>9</v>
      </c>
    </row>
    <row r="835" customFormat="false" ht="12.75" hidden="false" customHeight="false" outlineLevel="0" collapsed="false">
      <c r="D835" s="0" t="n">
        <v>5</v>
      </c>
    </row>
    <row r="836" customFormat="false" ht="12.75" hidden="false" customHeight="false" outlineLevel="0" collapsed="false">
      <c r="D836" s="0" t="n">
        <v>9</v>
      </c>
    </row>
    <row r="837" customFormat="false" ht="12.75" hidden="false" customHeight="false" outlineLevel="0" collapsed="false">
      <c r="D837" s="0" t="n">
        <v>6</v>
      </c>
    </row>
    <row r="838" customFormat="false" ht="12.75" hidden="false" customHeight="false" outlineLevel="0" collapsed="false">
      <c r="D838" s="0" t="n">
        <v>4</v>
      </c>
    </row>
    <row r="839" customFormat="false" ht="12.75" hidden="false" customHeight="false" outlineLevel="0" collapsed="false">
      <c r="D839" s="0" t="n">
        <v>5</v>
      </c>
    </row>
    <row r="840" customFormat="false" ht="12.75" hidden="false" customHeight="false" outlineLevel="0" collapsed="false">
      <c r="D840" s="0" t="n">
        <v>6</v>
      </c>
    </row>
    <row r="841" customFormat="false" ht="12.75" hidden="false" customHeight="false" outlineLevel="0" collapsed="false">
      <c r="D841" s="0" t="n">
        <v>6</v>
      </c>
    </row>
    <row r="842" customFormat="false" ht="12.75" hidden="false" customHeight="false" outlineLevel="0" collapsed="false">
      <c r="D842" s="0" t="n">
        <v>4</v>
      </c>
    </row>
    <row r="843" customFormat="false" ht="12.75" hidden="false" customHeight="false" outlineLevel="0" collapsed="false">
      <c r="D843" s="0" t="n">
        <v>7</v>
      </c>
    </row>
    <row r="844" customFormat="false" ht="12.75" hidden="false" customHeight="false" outlineLevel="0" collapsed="false">
      <c r="D844" s="0" t="n">
        <v>9</v>
      </c>
    </row>
    <row r="845" customFormat="false" ht="12.75" hidden="false" customHeight="false" outlineLevel="0" collapsed="false">
      <c r="D845" s="0" t="n">
        <v>4</v>
      </c>
    </row>
    <row r="846" customFormat="false" ht="12.75" hidden="false" customHeight="false" outlineLevel="0" collapsed="false">
      <c r="D846" s="0" t="n">
        <v>7</v>
      </c>
    </row>
    <row r="847" customFormat="false" ht="12.75" hidden="false" customHeight="false" outlineLevel="0" collapsed="false">
      <c r="D847" s="0" t="n">
        <v>5</v>
      </c>
    </row>
    <row r="848" customFormat="false" ht="12.75" hidden="false" customHeight="false" outlineLevel="0" collapsed="false">
      <c r="D848" s="0" t="n">
        <v>6</v>
      </c>
    </row>
    <row r="849" customFormat="false" ht="12.75" hidden="false" customHeight="false" outlineLevel="0" collapsed="false">
      <c r="D849" s="0" t="n">
        <v>5</v>
      </c>
    </row>
    <row r="850" customFormat="false" ht="12.75" hidden="false" customHeight="false" outlineLevel="0" collapsed="false">
      <c r="D850" s="0" t="n">
        <v>6</v>
      </c>
    </row>
    <row r="851" customFormat="false" ht="12.75" hidden="false" customHeight="false" outlineLevel="0" collapsed="false">
      <c r="D851" s="0" t="n">
        <v>7</v>
      </c>
    </row>
    <row r="852" customFormat="false" ht="12.75" hidden="false" customHeight="false" outlineLevel="0" collapsed="false">
      <c r="D852" s="0" t="n">
        <v>6</v>
      </c>
    </row>
    <row r="853" customFormat="false" ht="12.75" hidden="false" customHeight="false" outlineLevel="0" collapsed="false">
      <c r="D853" s="0" t="n">
        <v>9</v>
      </c>
    </row>
    <row r="854" customFormat="false" ht="12.75" hidden="false" customHeight="false" outlineLevel="0" collapsed="false">
      <c r="D854" s="0" t="n">
        <v>4</v>
      </c>
    </row>
    <row r="855" customFormat="false" ht="12.75" hidden="false" customHeight="false" outlineLevel="0" collapsed="false">
      <c r="D855" s="0" t="n">
        <v>4</v>
      </c>
    </row>
    <row r="856" customFormat="false" ht="12.75" hidden="false" customHeight="false" outlineLevel="0" collapsed="false">
      <c r="D856" s="0" t="n">
        <v>6</v>
      </c>
    </row>
    <row r="857" customFormat="false" ht="12.75" hidden="false" customHeight="false" outlineLevel="0" collapsed="false">
      <c r="D857" s="0" t="n">
        <v>7</v>
      </c>
    </row>
    <row r="858" customFormat="false" ht="12.75" hidden="false" customHeight="false" outlineLevel="0" collapsed="false">
      <c r="D858" s="0" t="n">
        <v>5</v>
      </c>
    </row>
    <row r="859" customFormat="false" ht="12.75" hidden="false" customHeight="false" outlineLevel="0" collapsed="false">
      <c r="D859" s="0" t="n">
        <v>10</v>
      </c>
    </row>
    <row r="860" customFormat="false" ht="12.75" hidden="false" customHeight="false" outlineLevel="0" collapsed="false">
      <c r="D860" s="0" t="n">
        <v>5</v>
      </c>
    </row>
    <row r="861" customFormat="false" ht="12.75" hidden="false" customHeight="false" outlineLevel="0" collapsed="false">
      <c r="D861" s="0" t="n">
        <v>12</v>
      </c>
    </row>
    <row r="862" customFormat="false" ht="12.75" hidden="false" customHeight="false" outlineLevel="0" collapsed="false">
      <c r="D862" s="0" t="n">
        <v>4</v>
      </c>
    </row>
    <row r="863" customFormat="false" ht="12.75" hidden="false" customHeight="false" outlineLevel="0" collapsed="false">
      <c r="D863" s="0" t="n">
        <v>6</v>
      </c>
    </row>
    <row r="864" customFormat="false" ht="12.75" hidden="false" customHeight="false" outlineLevel="0" collapsed="false">
      <c r="D864" s="0" t="n">
        <v>8</v>
      </c>
    </row>
    <row r="865" customFormat="false" ht="12.75" hidden="false" customHeight="false" outlineLevel="0" collapsed="false">
      <c r="D865" s="0" t="n">
        <v>9</v>
      </c>
    </row>
    <row r="866" customFormat="false" ht="12.75" hidden="false" customHeight="false" outlineLevel="0" collapsed="false">
      <c r="D866" s="0" t="n">
        <v>2</v>
      </c>
    </row>
    <row r="867" customFormat="false" ht="12.75" hidden="false" customHeight="false" outlineLevel="0" collapsed="false">
      <c r="D867" s="0" t="n">
        <v>4</v>
      </c>
    </row>
    <row r="868" customFormat="false" ht="12.75" hidden="false" customHeight="false" outlineLevel="0" collapsed="false">
      <c r="D868" s="0" t="n">
        <v>8</v>
      </c>
    </row>
    <row r="869" customFormat="false" ht="12.75" hidden="false" customHeight="false" outlineLevel="0" collapsed="false">
      <c r="D869" s="0" t="n">
        <v>3</v>
      </c>
    </row>
    <row r="870" customFormat="false" ht="12.75" hidden="false" customHeight="false" outlineLevel="0" collapsed="false">
      <c r="D870" s="0" t="n">
        <v>6</v>
      </c>
    </row>
    <row r="871" customFormat="false" ht="12.75" hidden="false" customHeight="false" outlineLevel="0" collapsed="false">
      <c r="D871" s="0" t="n">
        <v>4</v>
      </c>
    </row>
    <row r="872" customFormat="false" ht="12.75" hidden="false" customHeight="false" outlineLevel="0" collapsed="false">
      <c r="D872" s="0" t="n">
        <v>5</v>
      </c>
    </row>
    <row r="873" customFormat="false" ht="12.75" hidden="false" customHeight="false" outlineLevel="0" collapsed="false">
      <c r="D873" s="0" t="n">
        <v>3</v>
      </c>
    </row>
    <row r="874" customFormat="false" ht="12.75" hidden="false" customHeight="false" outlineLevel="0" collapsed="false">
      <c r="D874" s="0" t="n">
        <v>4</v>
      </c>
    </row>
    <row r="875" customFormat="false" ht="12.75" hidden="false" customHeight="false" outlineLevel="0" collapsed="false">
      <c r="D875" s="0" t="n">
        <v>4</v>
      </c>
    </row>
    <row r="876" customFormat="false" ht="12.75" hidden="false" customHeight="false" outlineLevel="0" collapsed="false">
      <c r="D876" s="0" t="n">
        <v>6</v>
      </c>
    </row>
    <row r="877" customFormat="false" ht="12.75" hidden="false" customHeight="false" outlineLevel="0" collapsed="false">
      <c r="D877" s="0" t="n">
        <v>5</v>
      </c>
    </row>
    <row r="878" customFormat="false" ht="12.75" hidden="false" customHeight="false" outlineLevel="0" collapsed="false">
      <c r="D878" s="0" t="n">
        <v>7</v>
      </c>
    </row>
    <row r="879" customFormat="false" ht="12.75" hidden="false" customHeight="false" outlineLevel="0" collapsed="false">
      <c r="D879" s="0" t="n">
        <v>5</v>
      </c>
    </row>
    <row r="880" customFormat="false" ht="12.75" hidden="false" customHeight="false" outlineLevel="0" collapsed="false">
      <c r="D880" s="0" t="n">
        <v>9</v>
      </c>
    </row>
    <row r="881" customFormat="false" ht="12.75" hidden="false" customHeight="false" outlineLevel="0" collapsed="false">
      <c r="D881" s="0" t="n">
        <v>8</v>
      </c>
    </row>
    <row r="882" customFormat="false" ht="12.75" hidden="false" customHeight="false" outlineLevel="0" collapsed="false">
      <c r="D882" s="0" t="n">
        <v>12</v>
      </c>
    </row>
    <row r="883" customFormat="false" ht="12.75" hidden="false" customHeight="false" outlineLevel="0" collapsed="false">
      <c r="D883" s="0" t="n">
        <v>5</v>
      </c>
    </row>
    <row r="884" customFormat="false" ht="12.75" hidden="false" customHeight="false" outlineLevel="0" collapsed="false">
      <c r="D884" s="0" t="n">
        <v>3</v>
      </c>
    </row>
    <row r="885" customFormat="false" ht="12.75" hidden="false" customHeight="false" outlineLevel="0" collapsed="false">
      <c r="D885" s="0" t="n">
        <v>4</v>
      </c>
    </row>
    <row r="886" customFormat="false" ht="12.75" hidden="false" customHeight="false" outlineLevel="0" collapsed="false">
      <c r="D886" s="0" t="n">
        <v>9</v>
      </c>
    </row>
    <row r="887" customFormat="false" ht="12.75" hidden="false" customHeight="false" outlineLevel="0" collapsed="false">
      <c r="D887" s="0" t="n">
        <v>7</v>
      </c>
    </row>
    <row r="888" customFormat="false" ht="12.75" hidden="false" customHeight="false" outlineLevel="0" collapsed="false">
      <c r="D888" s="0" t="n">
        <v>5</v>
      </c>
    </row>
    <row r="889" customFormat="false" ht="12.75" hidden="false" customHeight="false" outlineLevel="0" collapsed="false">
      <c r="D889" s="0" t="n">
        <v>2</v>
      </c>
    </row>
    <row r="890" customFormat="false" ht="12.75" hidden="false" customHeight="false" outlineLevel="0" collapsed="false">
      <c r="D890" s="0" t="n">
        <v>6</v>
      </c>
    </row>
    <row r="891" customFormat="false" ht="12.75" hidden="false" customHeight="false" outlineLevel="0" collapsed="false">
      <c r="D891" s="0" t="n">
        <v>5</v>
      </c>
    </row>
    <row r="892" customFormat="false" ht="12.75" hidden="false" customHeight="false" outlineLevel="0" collapsed="false">
      <c r="D892" s="0" t="n">
        <v>6</v>
      </c>
    </row>
    <row r="893" customFormat="false" ht="12.75" hidden="false" customHeight="false" outlineLevel="0" collapsed="false">
      <c r="D893" s="0" t="n">
        <v>7</v>
      </c>
    </row>
    <row r="894" customFormat="false" ht="12.75" hidden="false" customHeight="false" outlineLevel="0" collapsed="false">
      <c r="D894" s="0" t="n">
        <v>4</v>
      </c>
    </row>
    <row r="895" customFormat="false" ht="12.75" hidden="false" customHeight="false" outlineLevel="0" collapsed="false">
      <c r="D895" s="0" t="n">
        <v>9</v>
      </c>
    </row>
    <row r="896" customFormat="false" ht="12.75" hidden="false" customHeight="false" outlineLevel="0" collapsed="false">
      <c r="D896" s="0" t="n">
        <v>9</v>
      </c>
    </row>
    <row r="897" customFormat="false" ht="12.75" hidden="false" customHeight="false" outlineLevel="0" collapsed="false">
      <c r="D897" s="0" t="n">
        <v>3</v>
      </c>
    </row>
    <row r="898" customFormat="false" ht="12.75" hidden="false" customHeight="false" outlineLevel="0" collapsed="false">
      <c r="D898" s="0" t="n">
        <v>8</v>
      </c>
    </row>
    <row r="899" customFormat="false" ht="12.75" hidden="false" customHeight="false" outlineLevel="0" collapsed="false">
      <c r="D899" s="0" t="n">
        <v>5</v>
      </c>
    </row>
    <row r="900" customFormat="false" ht="12.75" hidden="false" customHeight="false" outlineLevel="0" collapsed="false">
      <c r="D900" s="0" t="n">
        <v>9</v>
      </c>
    </row>
    <row r="901" customFormat="false" ht="12.75" hidden="false" customHeight="false" outlineLevel="0" collapsed="false">
      <c r="D901" s="0" t="n">
        <v>7</v>
      </c>
    </row>
    <row r="902" customFormat="false" ht="12.75" hidden="false" customHeight="false" outlineLevel="0" collapsed="false">
      <c r="D902" s="0" t="n">
        <v>5</v>
      </c>
    </row>
    <row r="903" customFormat="false" ht="12.75" hidden="false" customHeight="false" outlineLevel="0" collapsed="false">
      <c r="D903" s="0" t="n">
        <v>5</v>
      </c>
    </row>
    <row r="904" customFormat="false" ht="12.75" hidden="false" customHeight="false" outlineLevel="0" collapsed="false">
      <c r="D904" s="0" t="n">
        <v>7</v>
      </c>
    </row>
    <row r="905" customFormat="false" ht="12.75" hidden="false" customHeight="false" outlineLevel="0" collapsed="false">
      <c r="D905" s="0" t="n">
        <v>1</v>
      </c>
    </row>
    <row r="906" customFormat="false" ht="12.75" hidden="false" customHeight="false" outlineLevel="0" collapsed="false">
      <c r="D906" s="0" t="n">
        <v>4</v>
      </c>
    </row>
    <row r="907" customFormat="false" ht="12.75" hidden="false" customHeight="false" outlineLevel="0" collapsed="false">
      <c r="D907" s="0" t="n">
        <v>6</v>
      </c>
    </row>
    <row r="908" customFormat="false" ht="12.75" hidden="false" customHeight="false" outlineLevel="0" collapsed="false">
      <c r="D908" s="0" t="n">
        <v>6</v>
      </c>
    </row>
    <row r="909" customFormat="false" ht="12.75" hidden="false" customHeight="false" outlineLevel="0" collapsed="false">
      <c r="D909" s="0" t="n">
        <v>11</v>
      </c>
    </row>
    <row r="910" customFormat="false" ht="12.75" hidden="false" customHeight="false" outlineLevel="0" collapsed="false">
      <c r="D910" s="0" t="n">
        <v>10</v>
      </c>
    </row>
    <row r="911" customFormat="false" ht="12.75" hidden="false" customHeight="false" outlineLevel="0" collapsed="false">
      <c r="D911" s="0" t="n">
        <v>7</v>
      </c>
    </row>
    <row r="912" customFormat="false" ht="12.75" hidden="false" customHeight="false" outlineLevel="0" collapsed="false">
      <c r="D912" s="0" t="n">
        <v>9</v>
      </c>
    </row>
    <row r="913" customFormat="false" ht="12.75" hidden="false" customHeight="false" outlineLevel="0" collapsed="false">
      <c r="D913" s="0" t="n">
        <v>7</v>
      </c>
    </row>
    <row r="914" customFormat="false" ht="12.75" hidden="false" customHeight="false" outlineLevel="0" collapsed="false">
      <c r="D914" s="0" t="n">
        <v>7</v>
      </c>
    </row>
    <row r="915" customFormat="false" ht="12.75" hidden="false" customHeight="false" outlineLevel="0" collapsed="false">
      <c r="D915" s="0" t="n">
        <v>6</v>
      </c>
    </row>
    <row r="916" customFormat="false" ht="12.75" hidden="false" customHeight="false" outlineLevel="0" collapsed="false">
      <c r="D916" s="0" t="n">
        <v>7</v>
      </c>
    </row>
    <row r="917" customFormat="false" ht="12.75" hidden="false" customHeight="false" outlineLevel="0" collapsed="false">
      <c r="D917" s="0" t="n">
        <v>5</v>
      </c>
    </row>
    <row r="918" customFormat="false" ht="12.75" hidden="false" customHeight="false" outlineLevel="0" collapsed="false">
      <c r="D918" s="0" t="n">
        <v>9</v>
      </c>
    </row>
    <row r="919" customFormat="false" ht="12.75" hidden="false" customHeight="false" outlineLevel="0" collapsed="false">
      <c r="D919" s="0" t="n">
        <v>7</v>
      </c>
    </row>
    <row r="920" customFormat="false" ht="12.75" hidden="false" customHeight="false" outlineLevel="0" collapsed="false">
      <c r="D920" s="0" t="n">
        <v>4</v>
      </c>
    </row>
    <row r="921" customFormat="false" ht="12.75" hidden="false" customHeight="false" outlineLevel="0" collapsed="false">
      <c r="D921" s="0" t="n">
        <v>3</v>
      </c>
    </row>
    <row r="922" customFormat="false" ht="12.75" hidden="false" customHeight="false" outlineLevel="0" collapsed="false">
      <c r="D922" s="0" t="n">
        <v>9</v>
      </c>
    </row>
    <row r="923" customFormat="false" ht="12.75" hidden="false" customHeight="false" outlineLevel="0" collapsed="false">
      <c r="D923" s="0" t="n">
        <v>11</v>
      </c>
    </row>
    <row r="924" customFormat="false" ht="12.75" hidden="false" customHeight="false" outlineLevel="0" collapsed="false">
      <c r="D924" s="0" t="n">
        <v>5</v>
      </c>
    </row>
    <row r="925" customFormat="false" ht="12.75" hidden="false" customHeight="false" outlineLevel="0" collapsed="false">
      <c r="D925" s="0" t="n">
        <v>8</v>
      </c>
    </row>
    <row r="926" customFormat="false" ht="12.75" hidden="false" customHeight="false" outlineLevel="0" collapsed="false">
      <c r="D926" s="0" t="n">
        <v>4</v>
      </c>
    </row>
    <row r="927" customFormat="false" ht="12.75" hidden="false" customHeight="false" outlineLevel="0" collapsed="false">
      <c r="D927" s="0" t="n">
        <v>7</v>
      </c>
    </row>
    <row r="928" customFormat="false" ht="12.75" hidden="false" customHeight="false" outlineLevel="0" collapsed="false">
      <c r="D928" s="0" t="n">
        <v>11</v>
      </c>
    </row>
    <row r="929" customFormat="false" ht="12.75" hidden="false" customHeight="false" outlineLevel="0" collapsed="false">
      <c r="D929" s="0" t="n">
        <v>7</v>
      </c>
    </row>
    <row r="930" customFormat="false" ht="12.75" hidden="false" customHeight="false" outlineLevel="0" collapsed="false">
      <c r="D930" s="0" t="n">
        <v>3</v>
      </c>
    </row>
    <row r="931" customFormat="false" ht="12.75" hidden="false" customHeight="false" outlineLevel="0" collapsed="false">
      <c r="D931" s="0" t="n">
        <v>8</v>
      </c>
    </row>
    <row r="932" customFormat="false" ht="12.75" hidden="false" customHeight="false" outlineLevel="0" collapsed="false">
      <c r="D932" s="0" t="n">
        <v>12</v>
      </c>
    </row>
    <row r="933" customFormat="false" ht="12.75" hidden="false" customHeight="false" outlineLevel="0" collapsed="false">
      <c r="D933" s="0" t="n">
        <v>7</v>
      </c>
    </row>
    <row r="934" customFormat="false" ht="12.75" hidden="false" customHeight="false" outlineLevel="0" collapsed="false">
      <c r="D934" s="0" t="n">
        <v>8</v>
      </c>
    </row>
    <row r="935" customFormat="false" ht="12.75" hidden="false" customHeight="false" outlineLevel="0" collapsed="false">
      <c r="D935" s="0" t="n">
        <v>6</v>
      </c>
    </row>
    <row r="936" customFormat="false" ht="12.75" hidden="false" customHeight="false" outlineLevel="0" collapsed="false">
      <c r="D936" s="0" t="n">
        <v>5</v>
      </c>
    </row>
    <row r="937" customFormat="false" ht="12.75" hidden="false" customHeight="false" outlineLevel="0" collapsed="false">
      <c r="D937" s="0" t="n">
        <v>11</v>
      </c>
    </row>
    <row r="938" customFormat="false" ht="12.75" hidden="false" customHeight="false" outlineLevel="0" collapsed="false">
      <c r="D938" s="0" t="n">
        <v>6</v>
      </c>
    </row>
    <row r="939" customFormat="false" ht="12.75" hidden="false" customHeight="false" outlineLevel="0" collapsed="false">
      <c r="D939" s="0" t="n">
        <v>10</v>
      </c>
    </row>
    <row r="940" customFormat="false" ht="12.75" hidden="false" customHeight="false" outlineLevel="0" collapsed="false">
      <c r="D940" s="0" t="n">
        <v>5</v>
      </c>
    </row>
    <row r="941" customFormat="false" ht="12.75" hidden="false" customHeight="false" outlineLevel="0" collapsed="false">
      <c r="D941" s="0" t="n">
        <v>3</v>
      </c>
    </row>
    <row r="942" customFormat="false" ht="12.75" hidden="false" customHeight="false" outlineLevel="0" collapsed="false">
      <c r="D942" s="0" t="n">
        <v>3</v>
      </c>
    </row>
    <row r="943" customFormat="false" ht="12.75" hidden="false" customHeight="false" outlineLevel="0" collapsed="false">
      <c r="D943" s="0" t="n">
        <v>7</v>
      </c>
    </row>
    <row r="944" customFormat="false" ht="12.75" hidden="false" customHeight="false" outlineLevel="0" collapsed="false">
      <c r="D944" s="0" t="n">
        <v>8</v>
      </c>
    </row>
    <row r="945" customFormat="false" ht="12.75" hidden="false" customHeight="false" outlineLevel="0" collapsed="false">
      <c r="D945" s="0" t="n">
        <v>8</v>
      </c>
    </row>
    <row r="946" customFormat="false" ht="12.75" hidden="false" customHeight="false" outlineLevel="0" collapsed="false">
      <c r="D946" s="0" t="n">
        <v>8</v>
      </c>
    </row>
    <row r="947" customFormat="false" ht="12.75" hidden="false" customHeight="false" outlineLevel="0" collapsed="false">
      <c r="D947" s="0" t="n">
        <v>5</v>
      </c>
    </row>
    <row r="948" customFormat="false" ht="12.75" hidden="false" customHeight="false" outlineLevel="0" collapsed="false">
      <c r="D948" s="0" t="n">
        <v>2</v>
      </c>
    </row>
    <row r="949" customFormat="false" ht="12.75" hidden="false" customHeight="false" outlineLevel="0" collapsed="false">
      <c r="D949" s="0" t="n">
        <v>3</v>
      </c>
    </row>
    <row r="950" customFormat="false" ht="12.75" hidden="false" customHeight="false" outlineLevel="0" collapsed="false">
      <c r="D950" s="0" t="n">
        <v>9</v>
      </c>
    </row>
    <row r="951" customFormat="false" ht="12.75" hidden="false" customHeight="false" outlineLevel="0" collapsed="false">
      <c r="D951" s="0" t="n">
        <v>7</v>
      </c>
    </row>
    <row r="952" customFormat="false" ht="12.75" hidden="false" customHeight="false" outlineLevel="0" collapsed="false">
      <c r="D952" s="0" t="n">
        <v>8</v>
      </c>
    </row>
    <row r="953" customFormat="false" ht="12.75" hidden="false" customHeight="false" outlineLevel="0" collapsed="false">
      <c r="D953" s="0" t="n">
        <v>8</v>
      </c>
    </row>
    <row r="954" customFormat="false" ht="12.75" hidden="false" customHeight="false" outlineLevel="0" collapsed="false">
      <c r="D954" s="0" t="n">
        <v>3</v>
      </c>
    </row>
    <row r="955" customFormat="false" ht="12.75" hidden="false" customHeight="false" outlineLevel="0" collapsed="false">
      <c r="D955" s="0" t="n">
        <v>6</v>
      </c>
    </row>
    <row r="956" customFormat="false" ht="12.75" hidden="false" customHeight="false" outlineLevel="0" collapsed="false">
      <c r="D956" s="0" t="n">
        <v>3</v>
      </c>
    </row>
    <row r="957" customFormat="false" ht="12.75" hidden="false" customHeight="false" outlineLevel="0" collapsed="false">
      <c r="D957" s="0" t="n">
        <v>5</v>
      </c>
    </row>
    <row r="958" customFormat="false" ht="12.75" hidden="false" customHeight="false" outlineLevel="0" collapsed="false">
      <c r="D958" s="0" t="n">
        <v>11</v>
      </c>
    </row>
    <row r="959" customFormat="false" ht="12.75" hidden="false" customHeight="false" outlineLevel="0" collapsed="false">
      <c r="D959" s="0" t="n">
        <v>4</v>
      </c>
    </row>
    <row r="960" customFormat="false" ht="12.75" hidden="false" customHeight="false" outlineLevel="0" collapsed="false">
      <c r="D960" s="0" t="n">
        <v>5</v>
      </c>
    </row>
    <row r="961" customFormat="false" ht="12.75" hidden="false" customHeight="false" outlineLevel="0" collapsed="false">
      <c r="D961" s="0" t="n">
        <v>2</v>
      </c>
    </row>
    <row r="962" customFormat="false" ht="12.75" hidden="false" customHeight="false" outlineLevel="0" collapsed="false">
      <c r="D962" s="0" t="n">
        <v>8</v>
      </c>
    </row>
    <row r="963" customFormat="false" ht="12.75" hidden="false" customHeight="false" outlineLevel="0" collapsed="false">
      <c r="D963" s="0" t="n">
        <v>4</v>
      </c>
    </row>
    <row r="964" customFormat="false" ht="12.75" hidden="false" customHeight="false" outlineLevel="0" collapsed="false">
      <c r="D964" s="0" t="n">
        <v>2</v>
      </c>
    </row>
    <row r="965" customFormat="false" ht="12.75" hidden="false" customHeight="false" outlineLevel="0" collapsed="false">
      <c r="D965" s="0" t="n">
        <v>9</v>
      </c>
    </row>
    <row r="966" customFormat="false" ht="12.75" hidden="false" customHeight="false" outlineLevel="0" collapsed="false">
      <c r="D966" s="0" t="n">
        <v>2</v>
      </c>
    </row>
    <row r="967" customFormat="false" ht="12.75" hidden="false" customHeight="false" outlineLevel="0" collapsed="false">
      <c r="D967" s="0" t="n">
        <v>7</v>
      </c>
    </row>
    <row r="968" customFormat="false" ht="12.75" hidden="false" customHeight="false" outlineLevel="0" collapsed="false">
      <c r="D968" s="0" t="n">
        <v>6</v>
      </c>
    </row>
    <row r="969" customFormat="false" ht="12.75" hidden="false" customHeight="false" outlineLevel="0" collapsed="false">
      <c r="D969" s="0" t="n">
        <v>7</v>
      </c>
    </row>
    <row r="970" customFormat="false" ht="12.75" hidden="false" customHeight="false" outlineLevel="0" collapsed="false">
      <c r="D970" s="0" t="n">
        <v>10</v>
      </c>
    </row>
    <row r="971" customFormat="false" ht="12.75" hidden="false" customHeight="false" outlineLevel="0" collapsed="false">
      <c r="D971" s="0" t="n">
        <v>5</v>
      </c>
    </row>
    <row r="972" customFormat="false" ht="12.75" hidden="false" customHeight="false" outlineLevel="0" collapsed="false">
      <c r="D972" s="0" t="n">
        <v>7</v>
      </c>
    </row>
    <row r="973" customFormat="false" ht="12.75" hidden="false" customHeight="false" outlineLevel="0" collapsed="false">
      <c r="D973" s="0" t="n">
        <v>5</v>
      </c>
    </row>
    <row r="974" customFormat="false" ht="12.75" hidden="false" customHeight="false" outlineLevel="0" collapsed="false">
      <c r="D974" s="0" t="n">
        <v>7</v>
      </c>
    </row>
    <row r="975" customFormat="false" ht="12.75" hidden="false" customHeight="false" outlineLevel="0" collapsed="false">
      <c r="D975" s="0" t="n">
        <v>7</v>
      </c>
    </row>
    <row r="976" customFormat="false" ht="12.75" hidden="false" customHeight="false" outlineLevel="0" collapsed="false">
      <c r="D976" s="0" t="n">
        <v>8</v>
      </c>
    </row>
    <row r="977" customFormat="false" ht="12.75" hidden="false" customHeight="false" outlineLevel="0" collapsed="false">
      <c r="D977" s="0" t="n">
        <v>4</v>
      </c>
    </row>
    <row r="978" customFormat="false" ht="12.75" hidden="false" customHeight="false" outlineLevel="0" collapsed="false">
      <c r="D978" s="0" t="n">
        <v>7</v>
      </c>
    </row>
    <row r="979" customFormat="false" ht="12.75" hidden="false" customHeight="false" outlineLevel="0" collapsed="false">
      <c r="D979" s="0" t="n">
        <v>8</v>
      </c>
    </row>
    <row r="980" customFormat="false" ht="12.75" hidden="false" customHeight="false" outlineLevel="0" collapsed="false">
      <c r="D980" s="0" t="n">
        <v>7</v>
      </c>
    </row>
    <row r="981" customFormat="false" ht="12.75" hidden="false" customHeight="false" outlineLevel="0" collapsed="false">
      <c r="D981" s="0" t="n">
        <v>5</v>
      </c>
    </row>
    <row r="982" customFormat="false" ht="12.75" hidden="false" customHeight="false" outlineLevel="0" collapsed="false">
      <c r="D982" s="0" t="n">
        <v>8</v>
      </c>
    </row>
    <row r="983" customFormat="false" ht="12.75" hidden="false" customHeight="false" outlineLevel="0" collapsed="false">
      <c r="D983" s="0" t="n">
        <v>6</v>
      </c>
    </row>
    <row r="984" customFormat="false" ht="12.75" hidden="false" customHeight="false" outlineLevel="0" collapsed="false">
      <c r="D984" s="0" t="n">
        <v>2</v>
      </c>
    </row>
    <row r="985" customFormat="false" ht="12.75" hidden="false" customHeight="false" outlineLevel="0" collapsed="false">
      <c r="D985" s="0" t="n">
        <v>6</v>
      </c>
    </row>
    <row r="986" customFormat="false" ht="12.75" hidden="false" customHeight="false" outlineLevel="0" collapsed="false">
      <c r="D986" s="0" t="n">
        <v>12</v>
      </c>
    </row>
    <row r="987" customFormat="false" ht="12.75" hidden="false" customHeight="false" outlineLevel="0" collapsed="false">
      <c r="D987" s="0" t="n">
        <v>11</v>
      </c>
    </row>
    <row r="988" customFormat="false" ht="12.75" hidden="false" customHeight="false" outlineLevel="0" collapsed="false">
      <c r="D988" s="0" t="n">
        <v>9</v>
      </c>
    </row>
    <row r="989" customFormat="false" ht="12.75" hidden="false" customHeight="false" outlineLevel="0" collapsed="false">
      <c r="D989" s="0" t="n">
        <v>7</v>
      </c>
    </row>
    <row r="990" customFormat="false" ht="12.75" hidden="false" customHeight="false" outlineLevel="0" collapsed="false">
      <c r="D990" s="0" t="n">
        <v>8</v>
      </c>
    </row>
    <row r="991" customFormat="false" ht="12.75" hidden="false" customHeight="false" outlineLevel="0" collapsed="false">
      <c r="D991" s="0" t="n">
        <v>5</v>
      </c>
    </row>
    <row r="992" customFormat="false" ht="12.75" hidden="false" customHeight="false" outlineLevel="0" collapsed="false">
      <c r="D992" s="0" t="n">
        <v>8</v>
      </c>
    </row>
    <row r="993" customFormat="false" ht="12.75" hidden="false" customHeight="false" outlineLevel="0" collapsed="false">
      <c r="D993" s="0" t="n">
        <v>7</v>
      </c>
    </row>
    <row r="994" customFormat="false" ht="12.75" hidden="false" customHeight="false" outlineLevel="0" collapsed="false">
      <c r="D994" s="0" t="n">
        <v>5</v>
      </c>
    </row>
    <row r="995" customFormat="false" ht="12.75" hidden="false" customHeight="false" outlineLevel="0" collapsed="false">
      <c r="D995" s="0" t="n">
        <v>7</v>
      </c>
    </row>
    <row r="996" customFormat="false" ht="12.75" hidden="false" customHeight="false" outlineLevel="0" collapsed="false">
      <c r="D996" s="0" t="n">
        <v>6</v>
      </c>
    </row>
    <row r="997" customFormat="false" ht="12.75" hidden="false" customHeight="false" outlineLevel="0" collapsed="false">
      <c r="D997" s="0" t="n">
        <v>4</v>
      </c>
    </row>
    <row r="998" customFormat="false" ht="12.75" hidden="false" customHeight="false" outlineLevel="0" collapsed="false">
      <c r="D998" s="0" t="n">
        <v>6</v>
      </c>
    </row>
    <row r="999" customFormat="false" ht="12.75" hidden="false" customHeight="false" outlineLevel="0" collapsed="false">
      <c r="D999" s="0" t="n">
        <v>7</v>
      </c>
    </row>
    <row r="1000" customFormat="false" ht="12.75" hidden="false" customHeight="false" outlineLevel="0" collapsed="false">
      <c r="D1000" s="0" t="n">
        <v>7</v>
      </c>
    </row>
    <row r="1001" customFormat="false" ht="12.75" hidden="false" customHeight="false" outlineLevel="0" collapsed="false">
      <c r="D1001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1:27:59Z</dcterms:created>
  <dc:creator>Laura</dc:creator>
  <dc:description/>
  <dc:language>en-US</dc:language>
  <cp:lastModifiedBy>Zucca</cp:lastModifiedBy>
  <cp:lastPrinted>2002-12-03T14:04:48Z</cp:lastPrinted>
  <dcterms:modified xsi:type="dcterms:W3CDTF">2004-04-19T15:39:28Z</dcterms:modified>
  <cp:revision>0</cp:revision>
  <dc:subject/>
  <dc:title/>
</cp:coreProperties>
</file>