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chi-quad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sz val="8"/>
            <color rgb="FF000000"/>
            <rFont val="Tahoma"/>
            <family val="0"/>
          </rPr>
          <t xml:space="preserve">la fiunzione definita in  excel
INV.CHI (alfa) 
ASSOCIA AD 
alfa      IL QUANTILE 1-al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6</xdr:rowOff>
              </xdr:from>
              <xdr:to>
                <xdr:col>7</xdr:col>
                <xdr:colOff>26</xdr:colOff>
                <xdr:row>63</xdr:row>
                <xdr:rowOff>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La fiunzione definita in  excel
DISTRIB.CHI (alfa) 
ASSOCIA 
Al quantile 1-alfa  il valore di alfa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6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si utilizza la funzione DISTRIB.NORM(MEDIA; DEV.ST;VERO)
Il valore logico vero indica che viene calcolato il valore della funzione di ripart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9</xdr:col>
                <xdr:colOff>23</xdr:colOff>
                <xdr:row>33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utilizzando la variabile standardizz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7</xdr:row>
                <xdr:rowOff>16</xdr:rowOff>
              </xdr:from>
              <xdr:to>
                <xdr:col>7</xdr:col>
                <xdr:colOff>73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8">
  <si>
    <t xml:space="preserve">Lecco 14 gennaio 2005</t>
  </si>
  <si>
    <t xml:space="preserve">TEST chi-quadro di adattamento alla distribuzione normale</t>
  </si>
  <si>
    <t xml:space="preserve">Le lunghezze di 150 chiodi prodotti da una macchina sono state misurate, e i dati raggruppati nella seguente tabella di frequenze</t>
  </si>
  <si>
    <t xml:space="preserve">In base a questi dati si può affermare che la lunghezza dei chiodi segue una legge normale? Costruire un test chi quadrato di adattamento.</t>
  </si>
  <si>
    <t xml:space="preserve">lunghezza in mm</t>
  </si>
  <si>
    <t xml:space="preserve">(27,28]</t>
  </si>
  <si>
    <t xml:space="preserve">(28,29]</t>
  </si>
  <si>
    <t xml:space="preserve">(29,30]</t>
  </si>
  <si>
    <t xml:space="preserve">(30,31]</t>
  </si>
  <si>
    <t xml:space="preserve">(31,32]</t>
  </si>
  <si>
    <t xml:space="preserve">totale</t>
  </si>
  <si>
    <t xml:space="preserve">N osservazioni raggruppate in k(=5) classi</t>
  </si>
  <si>
    <t xml:space="preserve">Freq. Ass. Osservata</t>
  </si>
  <si>
    <t xml:space="preserve"> =N</t>
  </si>
  <si>
    <t xml:space="preserve">Si devono stimare media e varianza</t>
  </si>
  <si>
    <t xml:space="preserve">valori centrali (Xc)</t>
  </si>
  <si>
    <t xml:space="preserve">dai dati campionari</t>
  </si>
  <si>
    <t xml:space="preserve">F*Xc</t>
  </si>
  <si>
    <t xml:space="preserve">media stimata</t>
  </si>
  <si>
    <t xml:space="preserve">(Xc)^2</t>
  </si>
  <si>
    <t xml:space="preserve">Ho: la lunghezza dei chiodi segue una legge normale</t>
  </si>
  <si>
    <t xml:space="preserve">(Xc)^2*F</t>
  </si>
  <si>
    <t xml:space="preserve">varianza stimata</t>
  </si>
  <si>
    <t xml:space="preserve">dev. Standard stimata</t>
  </si>
  <si>
    <t xml:space="preserve">media</t>
  </si>
  <si>
    <t xml:space="preserve">sigma</t>
  </si>
  <si>
    <t xml:space="preserve">Per calcolare le frequenze attese utilizziamo la funzione di ripartizione della variabile normale.</t>
  </si>
  <si>
    <t xml:space="preserve">N(29,92  ;  0,9566)</t>
  </si>
  <si>
    <t xml:space="preserve">Oltre alle classi in cui cadono le osservazioni, si devono considerare le due "code" </t>
  </si>
  <si>
    <t xml:space="preserve">oppure la Normale standard</t>
  </si>
  <si>
    <t xml:space="preserve">Probabilità</t>
  </si>
  <si>
    <t xml:space="preserve">Classi</t>
  </si>
  <si>
    <t xml:space="preserve">X inf</t>
  </si>
  <si>
    <t xml:space="preserve">X sup</t>
  </si>
  <si>
    <t xml:space="preserve">zinf</t>
  </si>
  <si>
    <t xml:space="preserve">zsup</t>
  </si>
  <si>
    <t xml:space="preserve">p</t>
  </si>
  <si>
    <t xml:space="preserve">pN: F attese</t>
  </si>
  <si>
    <t xml:space="preserve">F osservate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27</t>
    </r>
  </si>
  <si>
    <r>
      <rPr>
        <sz val="10"/>
        <rFont val="Arial"/>
        <family val="0"/>
      </rPr>
      <t xml:space="preserve">27&lt;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28</t>
    </r>
  </si>
  <si>
    <r>
      <rPr>
        <sz val="10"/>
        <rFont val="Arial"/>
        <family val="0"/>
      </rPr>
      <t xml:space="preserve">28&lt;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29</t>
    </r>
  </si>
  <si>
    <r>
      <rPr>
        <sz val="10"/>
        <rFont val="Arial"/>
        <family val="0"/>
      </rPr>
      <t xml:space="preserve">29&lt;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30</t>
    </r>
  </si>
  <si>
    <r>
      <rPr>
        <sz val="10"/>
        <rFont val="Arial"/>
        <family val="0"/>
      </rPr>
      <t xml:space="preserve">30&lt;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31</t>
    </r>
  </si>
  <si>
    <r>
      <rPr>
        <sz val="10"/>
        <rFont val="Arial"/>
        <family val="0"/>
      </rPr>
      <t xml:space="preserve">31&lt;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32</t>
    </r>
  </si>
  <si>
    <t xml:space="preserve">x&gt;32</t>
  </si>
  <si>
    <r>
      <rPr>
        <b val="true"/>
        <sz val="10"/>
        <rFont val="Arial"/>
        <family val="2"/>
      </rPr>
      <t xml:space="preserve">Per ottenere classi con frequenze assolute </t>
    </r>
    <r>
      <rPr>
        <b val="true"/>
        <u val="single"/>
        <sz val="10"/>
        <rFont val="Arial"/>
        <family val="2"/>
      </rPr>
      <t xml:space="preserve">attese</t>
    </r>
    <r>
      <rPr>
        <b val="true"/>
        <sz val="10"/>
        <rFont val="Arial"/>
        <family val="2"/>
      </rPr>
      <t xml:space="preserve"> maggiori o uguali a 5 dobbiamo accorpare le prime tre e le ultime due classi </t>
    </r>
  </si>
  <si>
    <t xml:space="preserve">La condizione Fosservata&gt;5 è quella che garantisce che la legge di Q sia ben approssimata dalla legge chi-quadro</t>
  </si>
  <si>
    <t xml:space="preserve">F attese</t>
  </si>
  <si>
    <t xml:space="preserve">scarti quadratici</t>
  </si>
  <si>
    <t xml:space="preserve">x&lt;29</t>
  </si>
  <si>
    <t xml:space="preserve">29&lt;x&lt;30</t>
  </si>
  <si>
    <t xml:space="preserve">30&lt;x&lt;31</t>
  </si>
  <si>
    <t xml:space="preserve">x&gt;31</t>
  </si>
  <si>
    <t xml:space="preserve">Chi quadro</t>
  </si>
  <si>
    <t xml:space="preserve">Q</t>
  </si>
  <si>
    <t xml:space="preserve">Test</t>
  </si>
  <si>
    <t xml:space="preserve">alfa</t>
  </si>
  <si>
    <t xml:space="preserve">1-alfa</t>
  </si>
  <si>
    <t xml:space="preserve">numero classi</t>
  </si>
  <si>
    <t xml:space="preserve">numero parametri stimati dal campione</t>
  </si>
  <si>
    <t xml:space="preserve">n. gradi ndi libertà</t>
  </si>
  <si>
    <t xml:space="preserve">chi quadro</t>
  </si>
  <si>
    <t xml:space="preserve">valore critico</t>
  </si>
  <si>
    <t xml:space="preserve">Responso</t>
  </si>
  <si>
    <t xml:space="preserve">p-value</t>
  </si>
  <si>
    <t xml:space="preserve">commenti</t>
  </si>
  <si>
    <t xml:space="preserve">è un valore prossimo a 1: ai livelli di significatività "ragionevoli" accettiamo l'ipotesi che le lunghezze seguano una legge norma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0.0000"/>
    <numFmt numFmtId="168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Symbol"/>
      <family val="1"/>
      <charset val="2"/>
    </font>
    <font>
      <b val="true"/>
      <u val="singl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2.42"/>
    <col collapsed="false" customWidth="true" hidden="false" outlineLevel="0" max="8" min="8" style="0" width="11.42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9" customFormat="false" ht="12.75" hidden="false" customHeight="false" outlineLevel="0" collapsed="false">
      <c r="A9" s="2" t="s">
        <v>4</v>
      </c>
      <c r="B9" s="2"/>
      <c r="C9" s="2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2" t="s">
        <v>10</v>
      </c>
      <c r="J9" s="3" t="s">
        <v>11</v>
      </c>
    </row>
    <row r="10" customFormat="false" ht="13.5" hidden="false" customHeight="false" outlineLevel="0" collapsed="false">
      <c r="A10" s="2" t="s">
        <v>12</v>
      </c>
      <c r="B10" s="2"/>
      <c r="C10" s="2" t="n">
        <v>3</v>
      </c>
      <c r="D10" s="2" t="n">
        <v>23</v>
      </c>
      <c r="E10" s="2" t="n">
        <v>53</v>
      </c>
      <c r="F10" s="2" t="n">
        <v>50</v>
      </c>
      <c r="G10" s="2" t="n">
        <v>21</v>
      </c>
      <c r="H10" s="2" t="n">
        <f aca="false">SUM(C10:G10)</f>
        <v>150</v>
      </c>
      <c r="I10" s="2" t="s">
        <v>13</v>
      </c>
    </row>
    <row r="11" customFormat="false" ht="12.75" hidden="false" customHeight="false" outlineLevel="0" collapsed="false">
      <c r="J11" s="4" t="s">
        <v>14</v>
      </c>
      <c r="K11" s="5"/>
      <c r="L11" s="5"/>
      <c r="M11" s="6"/>
    </row>
    <row r="12" customFormat="false" ht="13.5" hidden="false" customHeight="false" outlineLevel="0" collapsed="false">
      <c r="A12" s="0" t="s">
        <v>15</v>
      </c>
      <c r="C12" s="0" t="n">
        <f aca="false">(27+28)/2</f>
        <v>27.5</v>
      </c>
      <c r="D12" s="0" t="n">
        <f aca="false">(28+29)/2</f>
        <v>28.5</v>
      </c>
      <c r="E12" s="0" t="n">
        <f aca="false">(29+30)/2</f>
        <v>29.5</v>
      </c>
      <c r="F12" s="0" t="n">
        <f aca="false">(30+31)/2</f>
        <v>30.5</v>
      </c>
      <c r="G12" s="0" t="n">
        <f aca="false">(31+32)/2</f>
        <v>31.5</v>
      </c>
      <c r="J12" s="7" t="s">
        <v>16</v>
      </c>
      <c r="K12" s="8"/>
      <c r="L12" s="8"/>
      <c r="M12" s="9"/>
    </row>
    <row r="13" customFormat="false" ht="12.75" hidden="false" customHeight="false" outlineLevel="0" collapsed="false">
      <c r="A13" s="0" t="s">
        <v>17</v>
      </c>
      <c r="C13" s="0" t="n">
        <f aca="false">C12*C10</f>
        <v>82.5</v>
      </c>
      <c r="D13" s="0" t="n">
        <f aca="false">D12*D10</f>
        <v>655.5</v>
      </c>
      <c r="E13" s="0" t="n">
        <f aca="false">E12*E10</f>
        <v>1563.5</v>
      </c>
      <c r="F13" s="0" t="n">
        <f aca="false">F12*F10</f>
        <v>1525</v>
      </c>
      <c r="G13" s="0" t="n">
        <f aca="false">G12*G10</f>
        <v>661.5</v>
      </c>
      <c r="H13" s="0" t="n">
        <f aca="false">SUM(C13:G13)</f>
        <v>4488</v>
      </c>
    </row>
    <row r="14" customFormat="false" ht="12.75" hidden="false" customHeight="false" outlineLevel="0" collapsed="false">
      <c r="A14" s="0" t="s">
        <v>18</v>
      </c>
      <c r="B14" s="0" t="n">
        <f aca="false">H13/H10</f>
        <v>29.92</v>
      </c>
    </row>
    <row r="15" customFormat="false" ht="12.75" hidden="false" customHeight="false" outlineLevel="0" collapsed="false">
      <c r="A15" s="0" t="s">
        <v>19</v>
      </c>
      <c r="C15" s="0" t="n">
        <f aca="false">C12^2</f>
        <v>756.25</v>
      </c>
      <c r="D15" s="0" t="n">
        <f aca="false">D12^2</f>
        <v>812.25</v>
      </c>
      <c r="E15" s="0" t="n">
        <f aca="false">E12^2</f>
        <v>870.25</v>
      </c>
      <c r="F15" s="0" t="n">
        <f aca="false">F12^2</f>
        <v>930.25</v>
      </c>
      <c r="G15" s="0" t="n">
        <f aca="false">G12^2</f>
        <v>992.25</v>
      </c>
      <c r="J15" s="0" t="s">
        <v>20</v>
      </c>
    </row>
    <row r="16" customFormat="false" ht="12.75" hidden="false" customHeight="false" outlineLevel="0" collapsed="false">
      <c r="A16" s="0" t="s">
        <v>21</v>
      </c>
      <c r="C16" s="0" t="n">
        <f aca="false">C15*C10</f>
        <v>2268.75</v>
      </c>
      <c r="D16" s="0" t="n">
        <f aca="false">D15*D10</f>
        <v>18681.75</v>
      </c>
      <c r="E16" s="0" t="n">
        <f aca="false">E15*E10</f>
        <v>46123.25</v>
      </c>
      <c r="F16" s="0" t="n">
        <f aca="false">F15*F10</f>
        <v>46512.5</v>
      </c>
      <c r="G16" s="0" t="n">
        <f aca="false">G15*G10</f>
        <v>20837.25</v>
      </c>
      <c r="H16" s="0" t="n">
        <f aca="false">SUM(C16:G16)</f>
        <v>134423.5</v>
      </c>
    </row>
    <row r="17" customFormat="false" ht="12.75" hidden="false" customHeight="false" outlineLevel="0" collapsed="false">
      <c r="A17" s="0" t="s">
        <v>22</v>
      </c>
      <c r="C17" s="10" t="n">
        <f aca="false">(150/149)*(H16/150-B14^2)</f>
        <v>0.956644295301839</v>
      </c>
    </row>
    <row r="18" customFormat="false" ht="12.75" hidden="false" customHeight="false" outlineLevel="0" collapsed="false">
      <c r="A18" s="0" t="s">
        <v>23</v>
      </c>
      <c r="C18" s="10" t="n">
        <f aca="false">SQRT(C17)</f>
        <v>0.978081947130116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1" t="n">
        <f aca="false">B14</f>
        <v>29.92</v>
      </c>
      <c r="B20" s="12" t="s">
        <v>24</v>
      </c>
    </row>
    <row r="21" customFormat="false" ht="12.75" hidden="false" customHeight="false" outlineLevel="0" collapsed="false">
      <c r="A21" s="13" t="n">
        <f aca="false">C17</f>
        <v>0.956644295301839</v>
      </c>
      <c r="B21" s="14"/>
    </row>
    <row r="22" customFormat="false" ht="13.5" hidden="false" customHeight="false" outlineLevel="0" collapsed="false">
      <c r="A22" s="15" t="n">
        <f aca="false">SQRT(A21)</f>
        <v>0.978081947130116</v>
      </c>
      <c r="B22" s="16" t="s">
        <v>25</v>
      </c>
    </row>
    <row r="26" customFormat="false" ht="15.75" hidden="false" customHeight="false" outlineLevel="0" collapsed="false">
      <c r="A26" s="17" t="s">
        <v>26</v>
      </c>
      <c r="B26" s="3"/>
      <c r="C26" s="3"/>
      <c r="D26" s="3"/>
      <c r="E26" s="3"/>
      <c r="F26" s="3"/>
      <c r="G26" s="3"/>
      <c r="H26" s="3"/>
      <c r="I26" s="3"/>
      <c r="J26" s="18"/>
      <c r="K26" s="2" t="s">
        <v>27</v>
      </c>
    </row>
    <row r="27" customFormat="false" ht="12.75" hidden="false" customHeight="false" outlineLevel="0" collapsed="false">
      <c r="A27" s="3" t="s">
        <v>28</v>
      </c>
      <c r="B27" s="3"/>
      <c r="C27" s="3"/>
      <c r="D27" s="3"/>
      <c r="E27" s="3"/>
      <c r="F27" s="3"/>
      <c r="G27" s="3"/>
      <c r="H27" s="3"/>
      <c r="I27" s="3"/>
      <c r="J27" s="18"/>
      <c r="K27" s="0" t="s">
        <v>29</v>
      </c>
    </row>
    <row r="29" customFormat="false" ht="12.75" hidden="false" customHeight="false" outlineLevel="0" collapsed="false">
      <c r="F29" s="0" t="s">
        <v>30</v>
      </c>
    </row>
    <row r="30" customFormat="false" ht="12.75" hidden="false" customHeight="false" outlineLevel="0" collapsed="false">
      <c r="A30" s="0" t="s">
        <v>31</v>
      </c>
      <c r="B30" s="0" t="s">
        <v>32</v>
      </c>
      <c r="C30" s="0" t="s">
        <v>33</v>
      </c>
      <c r="D30" s="0" t="s">
        <v>34</v>
      </c>
      <c r="E30" s="0" t="s">
        <v>35</v>
      </c>
      <c r="F30" s="0" t="s">
        <v>36</v>
      </c>
      <c r="G30" s="0" t="s">
        <v>36</v>
      </c>
      <c r="H30" s="0" t="s">
        <v>37</v>
      </c>
      <c r="I30" s="0" t="s">
        <v>38</v>
      </c>
    </row>
    <row r="31" customFormat="false" ht="12.75" hidden="false" customHeight="false" outlineLevel="0" collapsed="false">
      <c r="A31" s="0" t="s">
        <v>39</v>
      </c>
      <c r="C31" s="0" t="n">
        <v>27</v>
      </c>
      <c r="E31" s="0" t="n">
        <f aca="false">(C31-$A$20)/$A$22</f>
        <v>-2.98543492042549</v>
      </c>
      <c r="F31" s="0" t="n">
        <f aca="false">NORMDIST(C31,29.92,0.97808,TRUE())</f>
        <v>0.00141584942073129</v>
      </c>
      <c r="H31" s="0" t="n">
        <f aca="false">F31*150</f>
        <v>0.212377413109694</v>
      </c>
      <c r="I31" s="0" t="n">
        <v>0</v>
      </c>
    </row>
    <row r="32" customFormat="false" ht="12.75" hidden="false" customHeight="false" outlineLevel="0" collapsed="false">
      <c r="A32" s="0" t="s">
        <v>40</v>
      </c>
      <c r="B32" s="0" t="n">
        <v>27</v>
      </c>
      <c r="C32" s="0" t="n">
        <v>28</v>
      </c>
      <c r="D32" s="0" t="n">
        <f aca="false">(B32-$A$20)/$A$22</f>
        <v>-2.98543492042549</v>
      </c>
      <c r="E32" s="0" t="n">
        <f aca="false">(C32-$A$20)/$A$22</f>
        <v>-1.96302570110169</v>
      </c>
      <c r="F32" s="0" t="n">
        <f aca="false">NORMDIST(C32,29.92,0.97808,TRUE())-NORMDIST(B32,29.92,0.97808,TRUE())</f>
        <v>0.0234055174194873</v>
      </c>
      <c r="H32" s="0" t="n">
        <f aca="false">F32*150</f>
        <v>3.51082761292309</v>
      </c>
      <c r="I32" s="0" t="n">
        <v>3</v>
      </c>
    </row>
    <row r="33" customFormat="false" ht="12.75" hidden="false" customHeight="false" outlineLevel="0" collapsed="false">
      <c r="A33" s="0" t="s">
        <v>41</v>
      </c>
      <c r="B33" s="0" t="n">
        <v>28</v>
      </c>
      <c r="C33" s="0" t="n">
        <v>29</v>
      </c>
      <c r="D33" s="0" t="n">
        <f aca="false">(B33-$A$20)/$A$22</f>
        <v>-1.96302570110169</v>
      </c>
      <c r="E33" s="0" t="n">
        <f aca="false">(C33-$A$20)/$A$22</f>
        <v>-0.940616481777894</v>
      </c>
      <c r="F33" s="0" t="n">
        <f aca="false">NORMDIST(C33,29.92,0.97808,TRUE())-NORMDIST(B33,29.92,0.97808,TRUE())</f>
        <v>0.14862886945546</v>
      </c>
      <c r="H33" s="0" t="n">
        <f aca="false">F33*150</f>
        <v>22.2943304183191</v>
      </c>
      <c r="I33" s="0" t="n">
        <v>23</v>
      </c>
    </row>
    <row r="34" customFormat="false" ht="12.75" hidden="false" customHeight="false" outlineLevel="0" collapsed="false">
      <c r="A34" s="0" t="s">
        <v>42</v>
      </c>
      <c r="B34" s="0" t="n">
        <v>29</v>
      </c>
      <c r="C34" s="0" t="n">
        <v>30</v>
      </c>
      <c r="D34" s="0" t="n">
        <f aca="false">(B34-$A$20)/$A$22</f>
        <v>-0.940616481777894</v>
      </c>
      <c r="E34" s="0" t="n">
        <f aca="false">(C34-$A$20)/$A$22</f>
        <v>0.0817927375459019</v>
      </c>
      <c r="F34" s="0" t="n">
        <f aca="false">NORMDIST(C34,29.92,0.97808,TRUE())-NORMDIST(B34,29.92,0.97808,TRUE())</f>
        <v>0.359144062785667</v>
      </c>
      <c r="H34" s="0" t="n">
        <f aca="false">F34*150</f>
        <v>53.87160941785</v>
      </c>
      <c r="I34" s="0" t="n">
        <v>53</v>
      </c>
    </row>
    <row r="35" customFormat="false" ht="12.75" hidden="false" customHeight="false" outlineLevel="0" collapsed="false">
      <c r="A35" s="0" t="s">
        <v>43</v>
      </c>
      <c r="B35" s="0" t="n">
        <v>30</v>
      </c>
      <c r="C35" s="0" t="n">
        <v>31</v>
      </c>
      <c r="D35" s="0" t="n">
        <f aca="false">(B35-$A$20)/$A$22</f>
        <v>0.0817927375459019</v>
      </c>
      <c r="E35" s="0" t="n">
        <f aca="false">(C35-$A$20)/$A$22</f>
        <v>1.1042019568697</v>
      </c>
      <c r="F35" s="0" t="n">
        <f aca="false">NORMDIST(C35,29.92,0.97808,TRUE())-NORMDIST(B35,29.92,0.97808,TRUE())</f>
        <v>0.332653407095169</v>
      </c>
      <c r="H35" s="0" t="n">
        <f aca="false">F35*150</f>
        <v>49.8980110642753</v>
      </c>
      <c r="I35" s="0" t="n">
        <v>50</v>
      </c>
    </row>
    <row r="36" customFormat="false" ht="12.75" hidden="false" customHeight="false" outlineLevel="0" collapsed="false">
      <c r="A36" s="0" t="s">
        <v>44</v>
      </c>
      <c r="B36" s="0" t="n">
        <v>31</v>
      </c>
      <c r="C36" s="0" t="n">
        <v>32</v>
      </c>
      <c r="D36" s="0" t="n">
        <f aca="false">(B36-$A$20)/$A$22</f>
        <v>1.1042019568697</v>
      </c>
      <c r="E36" s="0" t="n">
        <f aca="false">(C36-$A$20)/$A$22</f>
        <v>2.12661117619349</v>
      </c>
      <c r="F36" s="0" t="n">
        <f aca="false">NORMDIST(C36,29.92,0.97808,TRUE())-NORMDIST(B36,29.92,0.97808,TRUE())</f>
        <v>0.118026268288261</v>
      </c>
      <c r="H36" s="0" t="n">
        <f aca="false">F36*150</f>
        <v>17.7039402432392</v>
      </c>
      <c r="I36" s="0" t="n">
        <v>21</v>
      </c>
    </row>
    <row r="37" customFormat="false" ht="12.75" hidden="false" customHeight="false" outlineLevel="0" collapsed="false">
      <c r="A37" s="0" t="s">
        <v>45</v>
      </c>
      <c r="B37" s="0" t="n">
        <v>32</v>
      </c>
      <c r="D37" s="0" t="n">
        <f aca="false">(B37-$A$20)/$A$22</f>
        <v>2.12661117619349</v>
      </c>
      <c r="F37" s="0" t="n">
        <f aca="false">1-NORMDIST(B37,A20,A22,TRUE())</f>
        <v>0.0167262015600042</v>
      </c>
      <c r="H37" s="0" t="n">
        <f aca="false">F37*150</f>
        <v>2.50893023400062</v>
      </c>
      <c r="I37" s="0" t="n">
        <v>0</v>
      </c>
    </row>
    <row r="40" customFormat="false" ht="12.75" hidden="false" customHeight="false" outlineLevel="0" collapsed="false">
      <c r="A40" s="2" t="s">
        <v>46</v>
      </c>
    </row>
    <row r="41" customFormat="false" ht="12.75" hidden="false" customHeight="false" outlineLevel="0" collapsed="false">
      <c r="A41" s="0" t="s">
        <v>47</v>
      </c>
    </row>
    <row r="42" customFormat="false" ht="12.75" hidden="false" customHeight="false" outlineLevel="0" collapsed="false">
      <c r="A42" s="0" t="s">
        <v>31</v>
      </c>
      <c r="B42" s="0" t="s">
        <v>48</v>
      </c>
      <c r="C42" s="0" t="s">
        <v>38</v>
      </c>
      <c r="D42" s="0" t="s">
        <v>49</v>
      </c>
    </row>
    <row r="43" customFormat="false" ht="12.75" hidden="false" customHeight="false" outlineLevel="0" collapsed="false">
      <c r="A43" s="0" t="s">
        <v>50</v>
      </c>
      <c r="B43" s="0" t="n">
        <f aca="false">SUM(H31:H33)</f>
        <v>26.0175354443519</v>
      </c>
      <c r="C43" s="0" t="n">
        <f aca="false">SUM(I31:I33)</f>
        <v>26</v>
      </c>
      <c r="D43" s="0" t="n">
        <f aca="false">(C43-B43)^2/B43</f>
        <v>1.1818637060172E-005</v>
      </c>
    </row>
    <row r="44" customFormat="false" ht="12.75" hidden="false" customHeight="false" outlineLevel="0" collapsed="false">
      <c r="A44" s="0" t="s">
        <v>51</v>
      </c>
      <c r="B44" s="0" t="n">
        <f aca="false">H34</f>
        <v>53.87160941785</v>
      </c>
      <c r="C44" s="0" t="n">
        <v>53</v>
      </c>
      <c r="D44" s="0" t="n">
        <f aca="false">(C44-B44)^2/B44</f>
        <v>0.014102102860754</v>
      </c>
    </row>
    <row r="45" customFormat="false" ht="12.75" hidden="false" customHeight="false" outlineLevel="0" collapsed="false">
      <c r="A45" s="0" t="s">
        <v>52</v>
      </c>
      <c r="B45" s="0" t="n">
        <f aca="false">H35</f>
        <v>49.8980110642753</v>
      </c>
      <c r="C45" s="0" t="n">
        <v>50</v>
      </c>
      <c r="D45" s="0" t="n">
        <f aca="false">(C45-B45)^2/B45</f>
        <v>0.00020846007262418</v>
      </c>
    </row>
    <row r="46" customFormat="false" ht="12.75" hidden="false" customHeight="false" outlineLevel="0" collapsed="false">
      <c r="A46" s="0" t="s">
        <v>53</v>
      </c>
      <c r="B46" s="0" t="n">
        <f aca="false">SUM(H36:H37)</f>
        <v>20.2128704772398</v>
      </c>
      <c r="C46" s="0" t="n">
        <v>21</v>
      </c>
      <c r="D46" s="0" t="n">
        <f aca="false">(C46-B46)^2/B46</f>
        <v>0.0306523947847187</v>
      </c>
    </row>
    <row r="47" customFormat="false" ht="12.75" hidden="false" customHeight="false" outlineLevel="0" collapsed="false">
      <c r="B47" s="0" t="n">
        <f aca="false">SUM(B43:B46)</f>
        <v>150.000026403717</v>
      </c>
    </row>
    <row r="48" customFormat="false" ht="12.75" hidden="false" customHeight="false" outlineLevel="0" collapsed="false">
      <c r="C48" s="0" t="s">
        <v>54</v>
      </c>
    </row>
    <row r="49" customFormat="false" ht="12.75" hidden="false" customHeight="false" outlineLevel="0" collapsed="false">
      <c r="C49" s="2" t="s">
        <v>55</v>
      </c>
      <c r="D49" s="0" t="n">
        <f aca="false">SUM(D43:D48)</f>
        <v>0.044974776355157</v>
      </c>
    </row>
    <row r="52" customFormat="false" ht="12.75" hidden="false" customHeight="false" outlineLevel="0" collapsed="false">
      <c r="A52" s="1" t="s">
        <v>56</v>
      </c>
    </row>
    <row r="53" customFormat="false" ht="12.75" hidden="false" customHeight="false" outlineLevel="0" collapsed="false">
      <c r="A53" s="0" t="s">
        <v>57</v>
      </c>
      <c r="B53" s="0" t="n">
        <v>0.05</v>
      </c>
    </row>
    <row r="54" customFormat="false" ht="12.75" hidden="false" customHeight="false" outlineLevel="0" collapsed="false">
      <c r="A54" s="0" t="s">
        <v>58</v>
      </c>
      <c r="B54" s="0" t="n">
        <f aca="false">1-B53</f>
        <v>0.95</v>
      </c>
    </row>
    <row r="55" customFormat="false" ht="12.75" hidden="false" customHeight="false" outlineLevel="0" collapsed="false">
      <c r="A55" s="0" t="s">
        <v>59</v>
      </c>
      <c r="B55" s="0" t="n">
        <v>4</v>
      </c>
    </row>
    <row r="56" customFormat="false" ht="12.75" hidden="false" customHeight="false" outlineLevel="0" collapsed="false">
      <c r="A56" s="0" t="s">
        <v>60</v>
      </c>
      <c r="D56" s="0" t="n">
        <v>2</v>
      </c>
    </row>
    <row r="57" customFormat="false" ht="12.75" hidden="false" customHeight="false" outlineLevel="0" collapsed="false">
      <c r="A57" s="0" t="s">
        <v>61</v>
      </c>
      <c r="D57" s="0" t="n">
        <v>1</v>
      </c>
    </row>
    <row r="60" customFormat="false" ht="12.75" hidden="false" customHeight="false" outlineLevel="0" collapsed="false">
      <c r="A60" s="0" t="s">
        <v>62</v>
      </c>
      <c r="B60" s="0" t="n">
        <f aca="false">D49</f>
        <v>0.044974776355157</v>
      </c>
    </row>
    <row r="61" customFormat="false" ht="12.75" hidden="false" customHeight="false" outlineLevel="0" collapsed="false">
      <c r="A61" s="0" t="s">
        <v>63</v>
      </c>
      <c r="B61" s="0" t="n">
        <f aca="false">CHIINV(B53,1)</f>
        <v>3.84145882069413</v>
      </c>
      <c r="F61" s="19" t="n">
        <f aca="false">CHIDIST(B61,1)</f>
        <v>0.0499999999999998</v>
      </c>
    </row>
    <row r="62" customFormat="false" ht="12.75" hidden="false" customHeight="false" outlineLevel="0" collapsed="false">
      <c r="A62" s="0" t="s">
        <v>64</v>
      </c>
      <c r="B62" s="0" t="str">
        <f aca="false">IF(B60&lt;B61,"accetto H0","rifiuto Ho")</f>
        <v>accetto H0</v>
      </c>
    </row>
    <row r="64" customFormat="false" ht="12.75" hidden="false" customHeight="false" outlineLevel="0" collapsed="false">
      <c r="A64" s="0" t="s">
        <v>65</v>
      </c>
      <c r="B64" s="20" t="n">
        <f aca="false">CHIDIST(B60,1)</f>
        <v>0.832050416357646</v>
      </c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A66" s="0" t="s">
        <v>66</v>
      </c>
    </row>
    <row r="68" customFormat="false" ht="12.75" hidden="false" customHeight="false" outlineLevel="0" collapsed="false">
      <c r="A68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21:53:25Z</dcterms:created>
  <dc:creator>Paola</dc:creator>
  <dc:description/>
  <dc:language>en-US</dc:language>
  <cp:lastModifiedBy>Paola</cp:lastModifiedBy>
  <dcterms:modified xsi:type="dcterms:W3CDTF">2005-01-19T21:39:25Z</dcterms:modified>
  <cp:revision>0</cp:revision>
  <dc:subject/>
  <dc:title/>
</cp:coreProperties>
</file>