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r. lineare" sheetId="1" state="visible" r:id="rId2"/>
    <sheet name="interv. conf" sheetId="2" state="visible" r:id="rId3"/>
    <sheet name="interv. conf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è un valore compreso nell'intervallo dei dati sperimentali: permette una previsione più affid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7</xdr:rowOff>
              </xdr:from>
              <xdr:to>
                <xdr:col>3</xdr:col>
                <xdr:colOff>77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9">
  <si>
    <t xml:space="preserve">Lecco 17 Dicembre 2004</t>
  </si>
  <si>
    <t xml:space="preserve">ESERCIZIO 1</t>
  </si>
  <si>
    <t xml:space="preserve">I seguenti dati si riferiscono all'area di contaminazione dell'acqua col passare del tempo, </t>
  </si>
  <si>
    <t xml:space="preserve">a causa della contaminazione di un agente chimico tossico.</t>
  </si>
  <si>
    <t xml:space="preserve">L'area è misurata in acri, il tempo in anni</t>
  </si>
  <si>
    <t xml:space="preserve">a)</t>
  </si>
  <si>
    <t xml:space="preserve">Rappresentare le osservazioni mediante un diagramma a dispersione (scatterplot)</t>
  </si>
  <si>
    <t xml:space="preserve">Esiste una correlazione tra le variabili?</t>
  </si>
  <si>
    <t xml:space="preserve">b)</t>
  </si>
  <si>
    <t xml:space="preserve">Calcolare il coefficiente di correlazione lineare delle variabili X e Y. </t>
  </si>
  <si>
    <t xml:space="preserve">Determinare l'equazione della retta di regressione, nel caso in cui si possa ipotizzare una </t>
  </si>
  <si>
    <t xml:space="preserve">dipendenza lineare tra le variabili.</t>
  </si>
  <si>
    <t xml:space="preserve">c)</t>
  </si>
  <si>
    <t xml:space="preserve">Rappresentarla e rappresentare i residui. Commentare il tracciato dei residui.</t>
  </si>
  <si>
    <t xml:space="preserve">d)</t>
  </si>
  <si>
    <t xml:space="preserve">Utilizzare l'equazione della retta trovata per prevedere l'area contaminata per t=9anni</t>
  </si>
  <si>
    <t xml:space="preserve">e per t= 7 anni.</t>
  </si>
  <si>
    <t xml:space="preserve">Quale previsione si ritiene più affidabile? Perché?</t>
  </si>
  <si>
    <t xml:space="preserve">e)</t>
  </si>
  <si>
    <t xml:space="preserve">Eseguire un cambiamento di scala di tipo logaritmico su entrambe le variabili.</t>
  </si>
  <si>
    <t xml:space="preserve">Ripetere, per le variabili trasformate (X', Y'), i punti a,b,c.</t>
  </si>
  <si>
    <t xml:space="preserve">Che tipo di relazione lega le variabili originarie x e y?</t>
  </si>
  <si>
    <t xml:space="preserve">f) </t>
  </si>
  <si>
    <t xml:space="preserve">Eseguire un cambiamento di scala logaritmico solo su y.</t>
  </si>
  <si>
    <t xml:space="preserve">Nota</t>
  </si>
  <si>
    <t xml:space="preserve">Individuare il tipo di relazione che lega le variabili originarie x e y.</t>
  </si>
  <si>
    <t xml:space="preserve">E' possibile modificare la scala relativa agli assi </t>
  </si>
  <si>
    <t xml:space="preserve">Ripetere, per le variabili trasformate (X'', Y''), i punti a,b,c.</t>
  </si>
  <si>
    <t xml:space="preserve">selezionando l'asse; click tasto destro</t>
  </si>
  <si>
    <t xml:space="preserve">formato assi, scala</t>
  </si>
  <si>
    <t xml:space="preserve">Excel permette di determinare l'equazione della retta di regressione e di rappresentarla.</t>
  </si>
  <si>
    <t xml:space="preserve"> 1.</t>
  </si>
  <si>
    <t xml:space="preserve">Dopo aver rappresentato lo scatter-plot, attivare i punti con il mouse.</t>
  </si>
  <si>
    <t xml:space="preserve">click tasto destro/inserisci/linea di tendenza/ opzioni/visualizza equazione.</t>
  </si>
  <si>
    <t xml:space="preserve">Utilizzare questo procedimento per il punto e.</t>
  </si>
  <si>
    <t xml:space="preserve">2. Un altro modo per rappresentare la retta di regressione: dal menù strumenti,/analisi dati/regressione</t>
  </si>
  <si>
    <t xml:space="preserve">Tempo (anni)</t>
  </si>
  <si>
    <t xml:space="preserve">Area (acri)</t>
  </si>
  <si>
    <t xml:space="preserve">a,b,c</t>
  </si>
  <si>
    <t xml:space="preserve">X</t>
  </si>
  <si>
    <t xml:space="preserve">Y</t>
  </si>
  <si>
    <t xml:space="preserve">(xi-xm)</t>
  </si>
  <si>
    <t xml:space="preserve">(yi-ym)</t>
  </si>
  <si>
    <t xml:space="preserve">(xi-xm)(yi-ym)</t>
  </si>
  <si>
    <t xml:space="preserve">yi calc</t>
  </si>
  <si>
    <t xml:space="preserve">residui</t>
  </si>
  <si>
    <t xml:space="preserve">logx</t>
  </si>
  <si>
    <t xml:space="preserve">logy</t>
  </si>
  <si>
    <t xml:space="preserve">logy calc</t>
  </si>
  <si>
    <t xml:space="preserve">X media</t>
  </si>
  <si>
    <t xml:space="preserve">Ymedia</t>
  </si>
  <si>
    <t xml:space="preserve">Covarianza (def)</t>
  </si>
  <si>
    <t xml:space="preserve">Covarianza (Excel)</t>
  </si>
  <si>
    <t xml:space="preserve">varianza X</t>
  </si>
  <si>
    <t xml:space="preserve">varianza y</t>
  </si>
  <si>
    <t xml:space="preserve">dsx</t>
  </si>
  <si>
    <t xml:space="preserve">dsy</t>
  </si>
  <si>
    <t xml:space="preserve">coeff di correlaz</t>
  </si>
  <si>
    <t xml:space="preserve">coeff.ang</t>
  </si>
  <si>
    <t xml:space="preserve">interc</t>
  </si>
  <si>
    <t xml:space="preserve">t</t>
  </si>
  <si>
    <t xml:space="preserve">Area</t>
  </si>
  <si>
    <t xml:space="preserve">INTERVALLO DI CONFIDENZA PER LA MEDIA DI UNA POPOLAZIONE NORMALE CON VARIANZA NOTA</t>
  </si>
  <si>
    <t xml:space="preserve">Sia X una v.a. distribuita con legge normale con media incognita e deviazione standard 6</t>
  </si>
  <si>
    <t xml:space="preserve">Disponendo del seguente campione si costruisca un intervallo di confidenza al livello del 95% per la media</t>
  </si>
  <si>
    <t xml:space="preserve">Si ripeta l'esercizio considerando incognita anche la varianza</t>
  </si>
  <si>
    <t xml:space="preserve">Si studi come varia l'ampiezza dell'intervallo di confidenza, al variare a) del livello di confidenza; b) dell'ampiezza del campione</t>
  </si>
  <si>
    <t xml:space="preserve">campione</t>
  </si>
  <si>
    <t xml:space="preserve">Varianza nota</t>
  </si>
  <si>
    <t xml:space="preserve">ampiezza del campione</t>
  </si>
  <si>
    <t xml:space="preserve">livello alfa</t>
  </si>
  <si>
    <t xml:space="preserve">media</t>
  </si>
  <si>
    <t xml:space="preserve">dev st(nota)</t>
  </si>
  <si>
    <t xml:space="preserve">(1+alfa)/2</t>
  </si>
  <si>
    <t xml:space="preserve">Intervallo di confidenza</t>
  </si>
  <si>
    <r>
      <rPr>
        <sz val="10"/>
        <rFont val="Arial"/>
        <family val="0"/>
      </rPr>
      <t xml:space="preserve">z((1+</t>
    </r>
    <r>
      <rPr>
        <b val="true"/>
        <sz val="10"/>
        <rFont val="Symbol"/>
        <family val="1"/>
        <charset val="2"/>
      </rPr>
      <t xml:space="preserve">a)/2</t>
    </r>
    <r>
      <rPr>
        <sz val="10"/>
        <rFont val="Arial"/>
        <family val="0"/>
      </rPr>
      <t xml:space="preserve">)</t>
    </r>
  </si>
  <si>
    <t xml:space="preserve">Inf</t>
  </si>
  <si>
    <t xml:space="preserve">Sup</t>
  </si>
  <si>
    <t xml:space="preserve">ampiezza</t>
  </si>
  <si>
    <t xml:space="preserve">Varianza incognita</t>
  </si>
  <si>
    <t xml:space="preserve">dev.st stimata</t>
  </si>
  <si>
    <t xml:space="preserve">(1-alfa)</t>
  </si>
  <si>
    <r>
      <rPr>
        <sz val="10"/>
        <rFont val="Arial"/>
        <family val="0"/>
      </rPr>
      <t xml:space="preserve">t((1+</t>
    </r>
    <r>
      <rPr>
        <b val="true"/>
        <sz val="10"/>
        <rFont val="Symbol"/>
        <family val="1"/>
        <charset val="2"/>
      </rPr>
      <t xml:space="preserve">a)/2</t>
    </r>
    <r>
      <rPr>
        <sz val="10"/>
        <rFont val="Arial"/>
        <family val="0"/>
      </rPr>
      <t xml:space="preserve">)</t>
    </r>
  </si>
  <si>
    <t xml:space="preserve">Ampiezza dell'intervallo (caso di varianza nota)</t>
  </si>
  <si>
    <t xml:space="preserve">alfa</t>
  </si>
  <si>
    <t xml:space="preserve">dev. St.</t>
  </si>
  <si>
    <t xml:space="preserve">a. campione</t>
  </si>
  <si>
    <t xml:space="preserve">semiampiezza intervallo</t>
  </si>
  <si>
    <t xml:space="preserve">Sia X una v.a. distribuita con legge normale con deviavione standard 6</t>
  </si>
  <si>
    <t xml:space="preserve">Supponendo di conoscere la media della popolazione (170) si estraggano 100 campioni e si costruisca in corrispondenza a ciascuno l'intervallo di conf. Al livello 95%</t>
  </si>
  <si>
    <t xml:space="preserve">Si calcoli il numero degli intervalli ottenuti che effettivamente contengono la media</t>
  </si>
  <si>
    <t xml:space="preserve">Si generano 100 campioni di 100 elementi estratti da una popolazione normale con media 170 e dev. St.6</t>
  </si>
  <si>
    <t xml:space="preserve">media campionaria</t>
  </si>
  <si>
    <t xml:space="preserve">sup</t>
  </si>
  <si>
    <t xml:space="preserve">Numero di intervalli che contengono la media</t>
  </si>
  <si>
    <r>
      <rPr>
        <sz val="10"/>
        <rFont val="Arial"/>
        <family val="0"/>
      </rPr>
      <t xml:space="preserve">z(1+</t>
    </r>
    <r>
      <rPr>
        <b val="true"/>
        <sz val="10"/>
        <rFont val="Symbol"/>
        <family val="1"/>
        <charset val="2"/>
      </rPr>
      <t xml:space="preserve">a/2</t>
    </r>
    <r>
      <rPr>
        <sz val="10"/>
        <rFont val="Arial"/>
        <family val="0"/>
      </rPr>
      <t xml:space="preserve">)</t>
    </r>
  </si>
  <si>
    <t xml:space="preserve">dev.st</t>
  </si>
  <si>
    <t xml:space="preserve">media pop</t>
  </si>
  <si>
    <t xml:space="preserve">amp.ca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0000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330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regr. lineare'!$B$32:$B$36</c:f>
              <c:numCache>
                <c:formatCode>General</c:formatCode>
                <c:ptCount val="5"/>
                <c:pt idx="0">
                  <c:v>5.1</c:v>
                </c:pt>
                <c:pt idx="1">
                  <c:v>5.6</c:v>
                </c:pt>
                <c:pt idx="2">
                  <c:v>6.2</c:v>
                </c:pt>
                <c:pt idx="3">
                  <c:v>7.3</c:v>
                </c:pt>
                <c:pt idx="4">
                  <c:v>8.1</c:v>
                </c:pt>
              </c:numCache>
            </c:numRef>
          </c:xVal>
          <c:yVal>
            <c:numRef>
              <c:f>'regr. lineare'!$C$32:$C$36</c:f>
              <c:numCache>
                <c:formatCode>General</c:formatCode>
                <c:ptCount val="5"/>
                <c:pt idx="0">
                  <c:v>35.8</c:v>
                </c:pt>
                <c:pt idx="1">
                  <c:v>44.5</c:v>
                </c:pt>
                <c:pt idx="2">
                  <c:v>68.7</c:v>
                </c:pt>
                <c:pt idx="3">
                  <c:v>165.6</c:v>
                </c:pt>
                <c:pt idx="4">
                  <c:v>253.4</c:v>
                </c:pt>
              </c:numCache>
            </c:numRef>
          </c:yVal>
          <c:smooth val="0"/>
        </c:ser>
        <c:axId val="30534983"/>
        <c:axId val="41873445"/>
      </c:scatterChart>
      <c:valAx>
        <c:axId val="30534983"/>
        <c:scaling>
          <c:orientation val="minMax"/>
          <c:min val="4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3445"/>
        <c:crossesAt val="0"/>
        <c:crossBetween val="midCat"/>
      </c:valAx>
      <c:valAx>
        <c:axId val="41873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4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ta di regressione</a:t>
            </a:r>
          </a:p>
        </c:rich>
      </c:tx>
      <c:layout>
        <c:manualLayout>
          <c:xMode val="edge"/>
          <c:yMode val="edge"/>
          <c:x val="0.266710593747712"/>
          <c:y val="0.0676710929519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343875832784"/>
          <c:y val="0.195097037793667"/>
          <c:w val="0.826121970861703"/>
          <c:h val="0.694075587334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gr. lineare'!$C$3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regr. lineare'!$B$32:$B$36</c:f>
              <c:numCache>
                <c:formatCode>General</c:formatCode>
                <c:ptCount val="5"/>
                <c:pt idx="0">
                  <c:v>5.1</c:v>
                </c:pt>
                <c:pt idx="1">
                  <c:v>5.6</c:v>
                </c:pt>
                <c:pt idx="2">
                  <c:v>6.2</c:v>
                </c:pt>
                <c:pt idx="3">
                  <c:v>7.3</c:v>
                </c:pt>
                <c:pt idx="4">
                  <c:v>8.1</c:v>
                </c:pt>
              </c:numCache>
            </c:numRef>
          </c:xVal>
          <c:yVal>
            <c:numRef>
              <c:f>'regr. lineare'!$C$32:$C$36</c:f>
              <c:numCache>
                <c:formatCode>General</c:formatCode>
                <c:ptCount val="5"/>
                <c:pt idx="0">
                  <c:v>35.8</c:v>
                </c:pt>
                <c:pt idx="1">
                  <c:v>44.5</c:v>
                </c:pt>
                <c:pt idx="2">
                  <c:v>68.7</c:v>
                </c:pt>
                <c:pt idx="3">
                  <c:v>165.6</c:v>
                </c:pt>
                <c:pt idx="4">
                  <c:v>253.4</c:v>
                </c:pt>
              </c:numCache>
            </c:numRef>
          </c:yVal>
          <c:smooth val="0"/>
        </c:ser>
        <c:axId val="53959668"/>
        <c:axId val="71132183"/>
      </c:scatterChart>
      <c:valAx>
        <c:axId val="53959668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(ann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2183"/>
        <c:crossesAt val="0"/>
        <c:crossBetween val="midCat"/>
      </c:valAx>
      <c:valAx>
        <c:axId val="711321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ea (acr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966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cciato dei residu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. lineare'!$B$32:$B$36</c:f>
              <c:numCache>
                <c:formatCode>General</c:formatCode>
                <c:ptCount val="5"/>
                <c:pt idx="0">
                  <c:v>5.1</c:v>
                </c:pt>
                <c:pt idx="1">
                  <c:v>5.6</c:v>
                </c:pt>
                <c:pt idx="2">
                  <c:v>6.2</c:v>
                </c:pt>
                <c:pt idx="3">
                  <c:v>7.3</c:v>
                </c:pt>
                <c:pt idx="4">
                  <c:v>8.1</c:v>
                </c:pt>
              </c:numCache>
            </c:numRef>
          </c:xVal>
          <c:yVal>
            <c:numRef>
              <c:f>'regr. lineare'!$I$32:$I$36</c:f>
              <c:numCache>
                <c:formatCode>General</c:formatCode>
                <c:ptCount val="5"/>
                <c:pt idx="0">
                  <c:v>23.2921348314607</c:v>
                </c:pt>
                <c:pt idx="1">
                  <c:v>-5.17409120951749</c:v>
                </c:pt>
                <c:pt idx="2">
                  <c:v>-25.5735624586914</c:v>
                </c:pt>
                <c:pt idx="3">
                  <c:v>-10.4392597488434</c:v>
                </c:pt>
                <c:pt idx="4">
                  <c:v>17.8947785855916</c:v>
                </c:pt>
              </c:numCache>
            </c:numRef>
          </c:yVal>
          <c:smooth val="0"/>
        </c:ser>
        <c:axId val="68819651"/>
        <c:axId val="22237753"/>
      </c:scatterChart>
      <c:valAx>
        <c:axId val="68819651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7753"/>
        <c:crossesAt val="0"/>
        <c:crossBetween val="midCat"/>
      </c:valAx>
      <c:valAx>
        <c:axId val="22237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965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9000</xdr:colOff>
      <xdr:row>5</xdr:row>
      <xdr:rowOff>66240</xdr:rowOff>
    </xdr:from>
    <xdr:to>
      <xdr:col>27</xdr:col>
      <xdr:colOff>6012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13005720" y="875880"/>
        <a:ext cx="48866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5</xdr:row>
      <xdr:rowOff>105120</xdr:rowOff>
    </xdr:from>
    <xdr:to>
      <xdr:col>7</xdr:col>
      <xdr:colOff>240120</xdr:colOff>
      <xdr:row>63</xdr:row>
      <xdr:rowOff>9360</xdr:rowOff>
    </xdr:to>
    <xdr:graphicFrame>
      <xdr:nvGraphicFramePr>
        <xdr:cNvPr id="1" name="Chart 2"/>
        <xdr:cNvGraphicFramePr/>
      </xdr:nvGraphicFramePr>
      <xdr:xfrm>
        <a:off x="391680" y="7429680"/>
        <a:ext cx="49168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9160</xdr:colOff>
      <xdr:row>45</xdr:row>
      <xdr:rowOff>95760</xdr:rowOff>
    </xdr:from>
    <xdr:to>
      <xdr:col>15</xdr:col>
      <xdr:colOff>80280</xdr:colOff>
      <xdr:row>62</xdr:row>
      <xdr:rowOff>162000</xdr:rowOff>
    </xdr:to>
    <xdr:graphicFrame>
      <xdr:nvGraphicFramePr>
        <xdr:cNvPr id="2" name="Chart 3"/>
        <xdr:cNvGraphicFramePr/>
      </xdr:nvGraphicFramePr>
      <xdr:xfrm>
        <a:off x="5367600" y="7420320"/>
        <a:ext cx="48866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3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A7" s="0" t="s">
        <v>5</v>
      </c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A9" s="0" t="s">
        <v>8</v>
      </c>
      <c r="B9" s="0" t="s">
        <v>9</v>
      </c>
    </row>
    <row r="10" customFormat="false" ht="12.75" hidden="false" customHeight="false" outlineLevel="0" collapsed="false">
      <c r="B10" s="0" t="s">
        <v>10</v>
      </c>
    </row>
    <row r="11" customFormat="false" ht="12.75" hidden="false" customHeight="false" outlineLevel="0" collapsed="false">
      <c r="B11" s="0" t="s">
        <v>11</v>
      </c>
    </row>
    <row r="12" customFormat="false" ht="12.75" hidden="false" customHeight="false" outlineLevel="0" collapsed="false">
      <c r="A12" s="0" t="s">
        <v>12</v>
      </c>
      <c r="B12" s="0" t="s">
        <v>13</v>
      </c>
    </row>
    <row r="13" customFormat="false" ht="12.75" hidden="false" customHeight="false" outlineLevel="0" collapsed="false">
      <c r="A13" s="0" t="s">
        <v>14</v>
      </c>
      <c r="B13" s="0" t="s">
        <v>15</v>
      </c>
    </row>
    <row r="14" customFormat="false" ht="12.75" hidden="false" customHeight="false" outlineLevel="0" collapsed="false">
      <c r="B14" s="0" t="s">
        <v>16</v>
      </c>
    </row>
    <row r="15" customFormat="false" ht="12.75" hidden="false" customHeight="false" outlineLevel="0" collapsed="false">
      <c r="B15" s="0" t="s">
        <v>17</v>
      </c>
    </row>
    <row r="16" customFormat="false" ht="12.75" hidden="false" customHeight="false" outlineLevel="0" collapsed="false">
      <c r="A16" s="0" t="s">
        <v>18</v>
      </c>
      <c r="B16" s="0" t="s">
        <v>19</v>
      </c>
    </row>
    <row r="17" customFormat="false" ht="12.75" hidden="false" customHeight="false" outlineLevel="0" collapsed="false">
      <c r="B17" s="0" t="s">
        <v>20</v>
      </c>
    </row>
    <row r="18" customFormat="false" ht="13.5" hidden="false" customHeight="false" outlineLevel="0" collapsed="false">
      <c r="B18" s="0" t="s">
        <v>21</v>
      </c>
    </row>
    <row r="19" customFormat="false" ht="12.75" hidden="false" customHeight="false" outlineLevel="0" collapsed="false">
      <c r="A19" s="0" t="s">
        <v>22</v>
      </c>
      <c r="B19" s="0" t="s">
        <v>23</v>
      </c>
      <c r="J19" s="2" t="s">
        <v>24</v>
      </c>
      <c r="K19" s="3"/>
      <c r="L19" s="3"/>
      <c r="M19" s="4"/>
    </row>
    <row r="20" customFormat="false" ht="12.75" hidden="false" customHeight="false" outlineLevel="0" collapsed="false">
      <c r="B20" s="5" t="s">
        <v>25</v>
      </c>
      <c r="J20" s="6" t="s">
        <v>26</v>
      </c>
      <c r="K20" s="7"/>
      <c r="L20" s="7"/>
      <c r="M20" s="8"/>
    </row>
    <row r="21" customFormat="false" ht="12.75" hidden="false" customHeight="false" outlineLevel="0" collapsed="false">
      <c r="B21" s="0" t="s">
        <v>27</v>
      </c>
      <c r="J21" s="6" t="s">
        <v>28</v>
      </c>
      <c r="K21" s="7"/>
      <c r="L21" s="7"/>
      <c r="M21" s="8"/>
    </row>
    <row r="22" customFormat="false" ht="13.5" hidden="false" customHeight="false" outlineLevel="0" collapsed="false">
      <c r="J22" s="9" t="s">
        <v>29</v>
      </c>
      <c r="K22" s="10"/>
      <c r="L22" s="10"/>
      <c r="M22" s="11"/>
    </row>
    <row r="24" customFormat="false" ht="12.75" hidden="false" customHeight="false" outlineLevel="0" collapsed="false">
      <c r="B24" s="0" t="s">
        <v>30</v>
      </c>
    </row>
    <row r="25" customFormat="false" ht="12.75" hidden="false" customHeight="false" outlineLevel="0" collapsed="false">
      <c r="A25" s="0" t="s">
        <v>31</v>
      </c>
      <c r="B25" s="0" t="s">
        <v>32</v>
      </c>
    </row>
    <row r="26" customFormat="false" ht="12.75" hidden="false" customHeight="false" outlineLevel="0" collapsed="false">
      <c r="B26" s="0" t="s">
        <v>33</v>
      </c>
    </row>
    <row r="27" customFormat="false" ht="12.75" hidden="false" customHeight="false" outlineLevel="0" collapsed="false">
      <c r="B27" s="0" t="s">
        <v>34</v>
      </c>
    </row>
    <row r="28" customFormat="false" ht="12.75" hidden="false" customHeight="false" outlineLevel="0" collapsed="false">
      <c r="A28" s="0" t="s">
        <v>35</v>
      </c>
    </row>
    <row r="30" customFormat="false" ht="12.75" hidden="false" customHeight="false" outlineLevel="0" collapsed="false">
      <c r="B30" s="1" t="s">
        <v>36</v>
      </c>
      <c r="C30" s="1" t="s">
        <v>37</v>
      </c>
    </row>
    <row r="31" customFormat="false" ht="12.75" hidden="false" customHeight="false" outlineLevel="0" collapsed="false">
      <c r="A31" s="0" t="s">
        <v>38</v>
      </c>
      <c r="B31" s="12" t="s">
        <v>39</v>
      </c>
      <c r="C31" s="12" t="s">
        <v>40</v>
      </c>
      <c r="D31" s="13" t="s">
        <v>41</v>
      </c>
      <c r="E31" s="13" t="s">
        <v>42</v>
      </c>
      <c r="F31" s="13" t="s">
        <v>43</v>
      </c>
      <c r="G31" s="13"/>
      <c r="H31" s="13" t="s">
        <v>44</v>
      </c>
      <c r="I31" s="13" t="s">
        <v>45</v>
      </c>
      <c r="J31" s="14" t="s">
        <v>46</v>
      </c>
      <c r="K31" s="14" t="s">
        <v>47</v>
      </c>
      <c r="L31" s="14" t="s">
        <v>48</v>
      </c>
      <c r="M31" s="14" t="s">
        <v>45</v>
      </c>
    </row>
    <row r="32" customFormat="false" ht="12.75" hidden="false" customHeight="false" outlineLevel="0" collapsed="false">
      <c r="B32" s="15" t="n">
        <v>5.1</v>
      </c>
      <c r="C32" s="15" t="n">
        <v>35.8</v>
      </c>
      <c r="D32" s="15" t="n">
        <f aca="false">B32-$B$39</f>
        <v>-1.36</v>
      </c>
      <c r="E32" s="15" t="n">
        <f aca="false">C32-$C$39</f>
        <v>-77.8</v>
      </c>
      <c r="F32" s="13" t="n">
        <f aca="false">D32*E32</f>
        <v>105.808</v>
      </c>
      <c r="G32" s="13"/>
      <c r="H32" s="13" t="n">
        <f aca="false">$D$44*B32+$D$45</f>
        <v>12.5078651685393</v>
      </c>
      <c r="I32" s="15" t="n">
        <f aca="false">C32-H32</f>
        <v>23.2921348314607</v>
      </c>
      <c r="J32" s="14" t="n">
        <f aca="false">LN(B32)</f>
        <v>1.62924053973028</v>
      </c>
      <c r="K32" s="14" t="n">
        <f aca="false">LN(C32)</f>
        <v>3.57794789340665</v>
      </c>
      <c r="L32" s="14" t="n">
        <f aca="false">J32*4.4366-3.7638</f>
        <v>3.46448857856736</v>
      </c>
      <c r="M32" s="14" t="n">
        <f aca="false">K32-L32</f>
        <v>0.113459314839293</v>
      </c>
    </row>
    <row r="33" customFormat="false" ht="12.75" hidden="false" customHeight="false" outlineLevel="0" collapsed="false">
      <c r="B33" s="15" t="n">
        <v>5.6</v>
      </c>
      <c r="C33" s="15" t="n">
        <v>44.5</v>
      </c>
      <c r="D33" s="15" t="n">
        <f aca="false">B33-$B$39</f>
        <v>-0.859999999999999</v>
      </c>
      <c r="E33" s="15" t="n">
        <f aca="false">C33-$C$39</f>
        <v>-69.1</v>
      </c>
      <c r="F33" s="13" t="n">
        <f aca="false">D33*E33</f>
        <v>59.426</v>
      </c>
      <c r="G33" s="13"/>
      <c r="H33" s="13" t="n">
        <f aca="false">$D$44*B33+$D$45</f>
        <v>49.6740912095175</v>
      </c>
      <c r="I33" s="15" t="n">
        <f aca="false">C33-H33</f>
        <v>-5.17409120951749</v>
      </c>
      <c r="J33" s="14" t="n">
        <f aca="false">LN(B33)</f>
        <v>1.7227665977411</v>
      </c>
      <c r="K33" s="14" t="n">
        <f aca="false">LN(C33)</f>
        <v>3.79548918917219</v>
      </c>
      <c r="L33" s="14" t="n">
        <f aca="false">J33*4.4366-3.7638</f>
        <v>3.87942628753818</v>
      </c>
      <c r="M33" s="14" t="n">
        <f aca="false">K33-L33</f>
        <v>-0.0839370983659857</v>
      </c>
    </row>
    <row r="34" customFormat="false" ht="12.75" hidden="false" customHeight="false" outlineLevel="0" collapsed="false">
      <c r="B34" s="15" t="n">
        <v>6.2</v>
      </c>
      <c r="C34" s="15" t="n">
        <v>68.7</v>
      </c>
      <c r="D34" s="15" t="n">
        <f aca="false">B34-$B$39</f>
        <v>-0.259999999999999</v>
      </c>
      <c r="E34" s="15" t="n">
        <f aca="false">C34-$C$39</f>
        <v>-44.9</v>
      </c>
      <c r="F34" s="13" t="n">
        <f aca="false">D34*E34</f>
        <v>11.6739999999999</v>
      </c>
      <c r="G34" s="13"/>
      <c r="H34" s="13" t="n">
        <f aca="false">$D$44*B34+$D$45</f>
        <v>94.2735624586914</v>
      </c>
      <c r="I34" s="15" t="n">
        <f aca="false">C34-H34</f>
        <v>-25.5735624586914</v>
      </c>
      <c r="J34" s="14" t="n">
        <f aca="false">LN(B34)</f>
        <v>1.82454929205105</v>
      </c>
      <c r="K34" s="14" t="n">
        <f aca="false">LN(C34)</f>
        <v>4.2297491992283</v>
      </c>
      <c r="L34" s="14" t="n">
        <f aca="false">J34*4.4366-3.7638</f>
        <v>4.33099538911367</v>
      </c>
      <c r="M34" s="14" t="n">
        <f aca="false">K34-L34</f>
        <v>-0.101246189885367</v>
      </c>
    </row>
    <row r="35" customFormat="false" ht="12.75" hidden="false" customHeight="false" outlineLevel="0" collapsed="false">
      <c r="B35" s="15" t="n">
        <v>7.3</v>
      </c>
      <c r="C35" s="15" t="n">
        <v>165.6</v>
      </c>
      <c r="D35" s="15" t="n">
        <f aca="false">B35-$B$39</f>
        <v>0.840000000000001</v>
      </c>
      <c r="E35" s="15" t="n">
        <f aca="false">C35-$C$39</f>
        <v>52</v>
      </c>
      <c r="F35" s="13" t="n">
        <f aca="false">D35*E35</f>
        <v>43.68</v>
      </c>
      <c r="G35" s="13"/>
      <c r="H35" s="13" t="n">
        <f aca="false">$D$44*B35+$D$45</f>
        <v>176.039259748843</v>
      </c>
      <c r="I35" s="15" t="n">
        <f aca="false">C35-H35</f>
        <v>-10.4392597488434</v>
      </c>
      <c r="J35" s="14" t="n">
        <f aca="false">LN(B35)</f>
        <v>1.98787434815435</v>
      </c>
      <c r="K35" s="14" t="n">
        <f aca="false">LN(C35)</f>
        <v>5.10957524195116</v>
      </c>
      <c r="L35" s="14" t="n">
        <f aca="false">J35*4.4366-3.7638</f>
        <v>5.05560333302157</v>
      </c>
      <c r="M35" s="14" t="n">
        <f aca="false">K35-L35</f>
        <v>0.0539719089295883</v>
      </c>
    </row>
    <row r="36" customFormat="false" ht="12.75" hidden="false" customHeight="false" outlineLevel="0" collapsed="false">
      <c r="B36" s="15" t="n">
        <v>8.1</v>
      </c>
      <c r="C36" s="15" t="n">
        <v>253.4</v>
      </c>
      <c r="D36" s="15" t="n">
        <f aca="false">B36-$B$39</f>
        <v>1.64</v>
      </c>
      <c r="E36" s="15" t="n">
        <f aca="false">C36-$C$39</f>
        <v>139.8</v>
      </c>
      <c r="F36" s="13" t="n">
        <f aca="false">D36*E36</f>
        <v>229.272</v>
      </c>
      <c r="G36" s="13"/>
      <c r="H36" s="13" t="n">
        <f aca="false">$D$44*B36+$D$45</f>
        <v>235.505221414408</v>
      </c>
      <c r="I36" s="15" t="n">
        <f aca="false">C36-H36</f>
        <v>17.8947785855916</v>
      </c>
      <c r="J36" s="14" t="n">
        <f aca="false">LN(B36)</f>
        <v>2.09186406167839</v>
      </c>
      <c r="K36" s="14" t="n">
        <f aca="false">LN(C36)</f>
        <v>5.53496926788704</v>
      </c>
      <c r="L36" s="14" t="n">
        <f aca="false">J36*4.4366-3.7638</f>
        <v>5.51696409604236</v>
      </c>
      <c r="M36" s="14" t="n">
        <f aca="false">K36-L36</f>
        <v>0.0180051718446794</v>
      </c>
    </row>
    <row r="37" customFormat="false" ht="13.5" hidden="false" customHeight="false" outlineLevel="0" collapsed="false">
      <c r="B37" s="16"/>
      <c r="C37" s="16"/>
      <c r="D37" s="16" t="n">
        <f aca="false">SUM(D32:D36)</f>
        <v>0</v>
      </c>
      <c r="E37" s="16"/>
    </row>
    <row r="38" customFormat="false" ht="12.75" hidden="false" customHeight="false" outlineLevel="0" collapsed="false">
      <c r="B38" s="17" t="s">
        <v>49</v>
      </c>
      <c r="C38" s="18" t="s">
        <v>50</v>
      </c>
      <c r="D38" s="18"/>
      <c r="E38" s="19"/>
      <c r="F38" s="19" t="s">
        <v>51</v>
      </c>
      <c r="G38" s="19"/>
      <c r="H38" s="20" t="n">
        <f aca="false">SUM(F32:F36)/5</f>
        <v>89.972</v>
      </c>
      <c r="J38" s="0" t="n">
        <f aca="false">CORREL(J32:J36,K32:K36)</f>
        <v>0.994121058303299</v>
      </c>
    </row>
    <row r="39" customFormat="false" ht="12.75" hidden="false" customHeight="false" outlineLevel="0" collapsed="false">
      <c r="B39" s="21" t="n">
        <f aca="false">AVERAGE(B32:B36)</f>
        <v>6.46</v>
      </c>
      <c r="C39" s="22" t="n">
        <f aca="false">AVERAGE(C32:C36)</f>
        <v>113.6</v>
      </c>
      <c r="D39" s="22"/>
      <c r="E39" s="23"/>
      <c r="F39" s="23" t="s">
        <v>52</v>
      </c>
      <c r="G39" s="23"/>
      <c r="H39" s="24" t="n">
        <f aca="false">COVAR(B32:B36,C32:C36)</f>
        <v>89.972</v>
      </c>
    </row>
    <row r="40" customFormat="false" ht="12.75" hidden="false" customHeight="false" outlineLevel="0" collapsed="false">
      <c r="B40" s="25" t="s">
        <v>53</v>
      </c>
      <c r="C40" s="22" t="s">
        <v>54</v>
      </c>
      <c r="D40" s="22" t="s">
        <v>55</v>
      </c>
      <c r="E40" s="23" t="s">
        <v>56</v>
      </c>
      <c r="F40" s="23" t="s">
        <v>57</v>
      </c>
      <c r="G40" s="23"/>
      <c r="H40" s="24" t="n">
        <f aca="false">H38/(D41*E41)</f>
        <v>0.976170581374376</v>
      </c>
    </row>
    <row r="41" customFormat="false" ht="12.75" hidden="false" customHeight="false" outlineLevel="0" collapsed="false">
      <c r="B41" s="25" t="n">
        <f aca="false">VARP(B32:B36)</f>
        <v>1.2104</v>
      </c>
      <c r="C41" s="23" t="n">
        <f aca="false">VARP(C32:C36)</f>
        <v>7018.34</v>
      </c>
      <c r="D41" s="22" t="n">
        <f aca="false">STDEVP(B32:B36)</f>
        <v>1.10018180315801</v>
      </c>
      <c r="E41" s="22" t="n">
        <f aca="false">STDEVP(C32:C36)</f>
        <v>83.7755334211606</v>
      </c>
      <c r="F41" s="23"/>
      <c r="G41" s="23"/>
      <c r="H41" s="24" t="n">
        <f aca="false">CORREL(B32:B36,C32:C36)</f>
        <v>0.976170581374376</v>
      </c>
    </row>
    <row r="42" customFormat="false" ht="12.75" hidden="false" customHeight="false" outlineLevel="0" collapsed="false">
      <c r="B42" s="25"/>
      <c r="C42" s="23"/>
      <c r="D42" s="22"/>
      <c r="E42" s="23"/>
      <c r="F42" s="23"/>
      <c r="G42" s="23"/>
      <c r="H42" s="24"/>
    </row>
    <row r="43" customFormat="false" ht="12.75" hidden="false" customHeight="false" outlineLevel="0" collapsed="false">
      <c r="B43" s="25"/>
      <c r="C43" s="23"/>
      <c r="D43" s="22"/>
      <c r="E43" s="23"/>
      <c r="F43" s="23"/>
      <c r="G43" s="23"/>
      <c r="H43" s="24"/>
    </row>
    <row r="44" customFormat="false" ht="12.75" hidden="false" customHeight="false" outlineLevel="0" collapsed="false">
      <c r="B44" s="25"/>
      <c r="C44" s="23" t="s">
        <v>58</v>
      </c>
      <c r="D44" s="22" t="n">
        <f aca="false">H38/B41</f>
        <v>74.3324520819564</v>
      </c>
      <c r="E44" s="23"/>
      <c r="F44" s="23"/>
      <c r="G44" s="23"/>
      <c r="H44" s="24"/>
    </row>
    <row r="45" customFormat="false" ht="13.5" hidden="false" customHeight="false" outlineLevel="0" collapsed="false">
      <c r="B45" s="26"/>
      <c r="C45" s="27" t="s">
        <v>59</v>
      </c>
      <c r="D45" s="27" t="n">
        <f aca="false">C39-D44*B39</f>
        <v>-366.587640449438</v>
      </c>
      <c r="E45" s="27"/>
      <c r="F45" s="27"/>
      <c r="G45" s="27"/>
      <c r="H45" s="28"/>
    </row>
    <row r="63" customFormat="false" ht="12.75" hidden="false" customHeight="false" outlineLevel="0" collapsed="false">
      <c r="B63" s="5"/>
    </row>
    <row r="65" customFormat="false" ht="12.75" hidden="false" customHeight="false" outlineLevel="0" collapsed="false">
      <c r="A65" s="0" t="s">
        <v>14</v>
      </c>
      <c r="B65" s="0" t="s">
        <v>60</v>
      </c>
      <c r="C65" s="0" t="s">
        <v>61</v>
      </c>
    </row>
    <row r="66" customFormat="false" ht="12.75" hidden="false" customHeight="false" outlineLevel="0" collapsed="false">
      <c r="B66" s="0" t="n">
        <v>7</v>
      </c>
      <c r="C66" s="0" t="n">
        <f aca="false">$D$44*B66+$D$45</f>
        <v>153.739524124257</v>
      </c>
    </row>
    <row r="67" customFormat="false" ht="12.75" hidden="false" customHeight="false" outlineLevel="0" collapsed="false">
      <c r="B67" s="0" t="n">
        <v>9</v>
      </c>
      <c r="C67" s="0" t="n">
        <f aca="false">$D$44*B67+$D$45</f>
        <v>302.404428288169</v>
      </c>
    </row>
    <row r="72" customFormat="false" ht="18" hidden="false" customHeight="true" outlineLevel="0" collapsed="false"/>
    <row r="73" customFormat="false" ht="12.75" hidden="false" customHeight="false" outlineLevel="0" collapsed="false">
      <c r="B73" s="1"/>
    </row>
    <row r="80" customFormat="false" ht="12.75" hidden="false" customHeight="false" outlineLevel="0" collapsed="false">
      <c r="B80" s="29"/>
      <c r="C80" s="7"/>
      <c r="E80" s="29"/>
      <c r="F80" s="7"/>
      <c r="G80" s="7"/>
    </row>
    <row r="81" customFormat="false" ht="12.75" hidden="false" customHeight="false" outlineLevel="0" collapsed="false">
      <c r="B81" s="7"/>
      <c r="C81" s="7"/>
      <c r="E81" s="7"/>
      <c r="F81" s="7"/>
      <c r="G81" s="7"/>
    </row>
    <row r="82" customFormat="false" ht="12.75" hidden="false" customHeight="false" outlineLevel="0" collapsed="false">
      <c r="B82" s="7"/>
      <c r="C82" s="7"/>
      <c r="E82" s="7"/>
      <c r="F82" s="30"/>
      <c r="G82" s="30"/>
    </row>
    <row r="83" customFormat="false" ht="12.75" hidden="false" customHeight="false" outlineLevel="0" collapsed="false">
      <c r="B83" s="7"/>
      <c r="C83" s="7"/>
      <c r="E83" s="7"/>
      <c r="F83" s="30"/>
      <c r="G83" s="30"/>
    </row>
    <row r="84" customFormat="false" ht="12.75" hidden="false" customHeight="false" outlineLevel="0" collapsed="false">
      <c r="B84" s="7"/>
      <c r="C84" s="7"/>
      <c r="E84" s="7"/>
      <c r="F84" s="30"/>
      <c r="G84" s="30"/>
    </row>
    <row r="85" customFormat="false" ht="12.75" hidden="false" customHeight="false" outlineLevel="0" collapsed="false">
      <c r="B85" s="7"/>
      <c r="C85" s="7"/>
      <c r="E85" s="7"/>
      <c r="F85" s="30"/>
      <c r="G85" s="30"/>
    </row>
    <row r="86" customFormat="false" ht="12.75" hidden="false" customHeight="false" outlineLevel="0" collapsed="false">
      <c r="B86" s="7"/>
      <c r="C86" s="7"/>
      <c r="E86" s="7"/>
      <c r="F86" s="30"/>
      <c r="G86" s="30"/>
    </row>
    <row r="87" customFormat="false" ht="12.75" hidden="false" customHeight="false" outlineLevel="0" collapsed="false">
      <c r="B87" s="7"/>
      <c r="C87" s="7"/>
      <c r="E87" s="7"/>
      <c r="F87" s="30"/>
      <c r="G87" s="30"/>
    </row>
    <row r="88" customFormat="false" ht="12.75" hidden="false" customHeight="false" outlineLevel="0" collapsed="false">
      <c r="B88" s="7"/>
      <c r="C88" s="7"/>
      <c r="E88" s="7"/>
      <c r="F88" s="30"/>
      <c r="G88" s="30"/>
    </row>
    <row r="89" customFormat="false" ht="12.75" hidden="false" customHeight="false" outlineLevel="0" collapsed="false">
      <c r="B89" s="7"/>
      <c r="C89" s="7"/>
      <c r="E89" s="7"/>
      <c r="F89" s="30"/>
      <c r="G89" s="30"/>
    </row>
    <row r="90" customFormat="false" ht="12.75" hidden="false" customHeight="false" outlineLevel="0" collapsed="false">
      <c r="B90" s="7"/>
      <c r="C90" s="7"/>
      <c r="E90" s="7"/>
      <c r="F90" s="30"/>
      <c r="G90" s="30"/>
    </row>
    <row r="91" customFormat="false" ht="12.75" hidden="false" customHeight="false" outlineLevel="0" collapsed="false">
      <c r="B91" s="7"/>
      <c r="C91" s="7"/>
      <c r="E91" s="7"/>
      <c r="F91" s="30"/>
      <c r="G91" s="30"/>
    </row>
    <row r="92" customFormat="false" ht="12.75" hidden="false" customHeight="false" outlineLevel="0" collapsed="false">
      <c r="B92" s="7"/>
      <c r="C92" s="7"/>
      <c r="E92" s="7"/>
      <c r="F92" s="30"/>
      <c r="G92" s="30"/>
    </row>
    <row r="93" customFormat="false" ht="12.75" hidden="false" customHeight="false" outlineLevel="0" collapsed="false">
      <c r="B93" s="7"/>
      <c r="C93" s="7"/>
      <c r="E93" s="7"/>
      <c r="F93" s="30"/>
      <c r="G93" s="30"/>
    </row>
    <row r="94" customFormat="false" ht="12.75" hidden="false" customHeight="false" outlineLevel="0" collapsed="false">
      <c r="B94" s="7"/>
      <c r="C94" s="7"/>
      <c r="E94" s="7"/>
      <c r="F94" s="30"/>
      <c r="G94" s="30"/>
    </row>
    <row r="95" customFormat="false" ht="12.75" hidden="false" customHeight="false" outlineLevel="0" collapsed="false">
      <c r="B95" s="7"/>
      <c r="C95" s="7"/>
    </row>
    <row r="96" customFormat="false" ht="12.75" hidden="false" customHeight="false" outlineLevel="0" collapsed="false">
      <c r="B96" s="7"/>
      <c r="C96" s="7"/>
    </row>
    <row r="97" customFormat="false" ht="12.75" hidden="false" customHeight="false" outlineLevel="0" collapsed="false">
      <c r="B97" s="7"/>
      <c r="C97" s="7"/>
    </row>
    <row r="98" customFormat="false" ht="12.75" hidden="false" customHeight="false" outlineLevel="0" collapsed="false">
      <c r="B98" s="7"/>
      <c r="C98" s="7"/>
    </row>
    <row r="99" customFormat="false" ht="12.75" hidden="false" customHeight="false" outlineLevel="0" collapsed="false">
      <c r="B99" s="7"/>
      <c r="C99" s="7"/>
      <c r="H99" s="16"/>
      <c r="I99" s="16"/>
    </row>
    <row r="100" customFormat="false" ht="12.75" hidden="false" customHeight="false" outlineLevel="0" collapsed="false">
      <c r="B100" s="7"/>
      <c r="C100" s="7"/>
    </row>
    <row r="101" customFormat="false" ht="12.75" hidden="false" customHeight="false" outlineLevel="0" collapsed="false">
      <c r="B101" s="7"/>
      <c r="C101" s="7"/>
    </row>
    <row r="102" customFormat="false" ht="12.75" hidden="false" customHeight="false" outlineLevel="0" collapsed="false">
      <c r="B102" s="7"/>
      <c r="C102" s="7"/>
    </row>
    <row r="103" customFormat="false" ht="12.75" hidden="false" customHeight="false" outlineLevel="0" collapsed="false">
      <c r="B103" s="7"/>
      <c r="C103" s="7"/>
    </row>
    <row r="104" customFormat="false" ht="12.75" hidden="false" customHeight="false" outlineLevel="0" collapsed="false">
      <c r="B104" s="7"/>
      <c r="C104" s="7"/>
    </row>
    <row r="105" customFormat="false" ht="12.75" hidden="false" customHeight="false" outlineLevel="0" collapsed="false">
      <c r="B105" s="7"/>
      <c r="C105" s="7"/>
    </row>
    <row r="106" customFormat="false" ht="12.75" hidden="false" customHeight="false" outlineLevel="0" collapsed="false">
      <c r="B106" s="7"/>
      <c r="C106" s="7"/>
    </row>
    <row r="107" customFormat="false" ht="12.75" hidden="false" customHeight="false" outlineLevel="0" collapsed="false">
      <c r="B107" s="7"/>
      <c r="C107" s="7"/>
    </row>
    <row r="109" customFormat="false" ht="12.75" hidden="false" customHeight="false" outlineLevel="0" collapsed="false">
      <c r="E109" s="31"/>
    </row>
    <row r="115" customFormat="false" ht="12.75" hidden="false" customHeight="false" outlineLevel="0" collapsed="false">
      <c r="B115" s="1"/>
    </row>
    <row r="132" customFormat="false" ht="12.75" hidden="false" customHeight="false" outlineLevel="0" collapsed="false">
      <c r="E132" s="32"/>
    </row>
    <row r="133" customFormat="false" ht="12.75" hidden="false" customHeight="false" outlineLevel="0" collapsed="false">
      <c r="E133" s="3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6" min="6" style="0" width="10.99"/>
    <col collapsed="false" customWidth="true" hidden="false" outlineLevel="0" max="7" min="7" style="0" width="17.7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33" t="s">
        <v>62</v>
      </c>
    </row>
    <row r="3" customFormat="false" ht="12.75" hidden="false" customHeight="false" outlineLevel="0" collapsed="false">
      <c r="A3" s="33" t="s">
        <v>63</v>
      </c>
    </row>
    <row r="4" customFormat="false" ht="12.75" hidden="false" customHeight="false" outlineLevel="0" collapsed="false">
      <c r="A4" s="34" t="s">
        <v>64</v>
      </c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35" t="s">
        <v>65</v>
      </c>
      <c r="B5" s="36"/>
      <c r="C5" s="36"/>
      <c r="D5" s="36"/>
      <c r="E5" s="36"/>
      <c r="F5" s="36"/>
    </row>
    <row r="6" customFormat="false" ht="12.75" hidden="false" customHeight="false" outlineLevel="0" collapsed="false">
      <c r="A6" s="37" t="s">
        <v>66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8" customFormat="false" ht="12.75" hidden="false" customHeight="false" outlineLevel="0" collapsed="false">
      <c r="A8" s="33" t="s">
        <v>67</v>
      </c>
      <c r="C8" s="39" t="s">
        <v>68</v>
      </c>
      <c r="F8" s="0" t="s">
        <v>69</v>
      </c>
      <c r="I8" s="0" t="s">
        <v>70</v>
      </c>
      <c r="K8" s="0" t="s">
        <v>71</v>
      </c>
      <c r="L8" s="0" t="s">
        <v>72</v>
      </c>
    </row>
    <row r="9" customFormat="false" ht="12.75" hidden="false" customHeight="false" outlineLevel="0" collapsed="false">
      <c r="A9" s="33" t="n">
        <v>168.198607045197</v>
      </c>
      <c r="F9" s="0" t="n">
        <f aca="false">COUNT(A9:A108)</f>
        <v>100</v>
      </c>
      <c r="I9" s="0" t="n">
        <v>0.95</v>
      </c>
      <c r="K9" s="33" t="n">
        <f aca="false">AVERAGE(A9:A108)</f>
        <v>169.757090358798</v>
      </c>
      <c r="L9" s="0" t="n">
        <v>6</v>
      </c>
    </row>
    <row r="10" customFormat="false" ht="12.75" hidden="false" customHeight="false" outlineLevel="0" collapsed="false">
      <c r="A10" s="33" t="n">
        <v>162.333900991071</v>
      </c>
      <c r="I10" s="0" t="s">
        <v>73</v>
      </c>
    </row>
    <row r="11" customFormat="false" ht="12.75" hidden="false" customHeight="false" outlineLevel="0" collapsed="false">
      <c r="A11" s="33" t="n">
        <v>171.46554384628</v>
      </c>
      <c r="I11" s="0" t="n">
        <f aca="false">(I9+1)/2</f>
        <v>0.975</v>
      </c>
    </row>
    <row r="12" customFormat="false" ht="12.75" hidden="false" customHeight="false" outlineLevel="0" collapsed="false">
      <c r="A12" s="33" t="n">
        <v>177.658841241209</v>
      </c>
      <c r="H12" s="0" t="s">
        <v>74</v>
      </c>
    </row>
    <row r="13" customFormat="false" ht="12.75" hidden="false" customHeight="false" outlineLevel="0" collapsed="false">
      <c r="A13" s="33" t="n">
        <v>177.190101314336</v>
      </c>
      <c r="F13" s="0" t="s">
        <v>75</v>
      </c>
      <c r="H13" s="13" t="s">
        <v>76</v>
      </c>
      <c r="I13" s="13" t="s">
        <v>77</v>
      </c>
      <c r="J13" s="13" t="s">
        <v>78</v>
      </c>
    </row>
    <row r="14" customFormat="false" ht="12.75" hidden="false" customHeight="false" outlineLevel="0" collapsed="false">
      <c r="A14" s="33" t="n">
        <v>180.398798622191</v>
      </c>
      <c r="F14" s="0" t="n">
        <f aca="false">NORMINV(I11,0,1)</f>
        <v>1.95996398454005</v>
      </c>
      <c r="H14" s="13" t="n">
        <f aca="false">K9-$F$14*$L$9/(F9)^(1/2)</f>
        <v>168.581111968074</v>
      </c>
      <c r="I14" s="13" t="n">
        <f aca="false">$K$9+$F$14*$L$9/($F$9)^(1/2)</f>
        <v>170.933068749522</v>
      </c>
      <c r="J14" s="13" t="n">
        <f aca="false">I14-H14</f>
        <v>2.35195678144805</v>
      </c>
    </row>
    <row r="15" customFormat="false" ht="12.75" hidden="false" customHeight="false" outlineLevel="0" collapsed="false">
      <c r="A15" s="33" t="n">
        <v>156.898474162444</v>
      </c>
    </row>
    <row r="16" customFormat="false" ht="12.75" hidden="false" customHeight="false" outlineLevel="0" collapsed="false">
      <c r="A16" s="33" t="n">
        <v>168.594912540284</v>
      </c>
      <c r="C16" s="39" t="s">
        <v>79</v>
      </c>
      <c r="F16" s="0" t="s">
        <v>80</v>
      </c>
      <c r="H16" s="0" t="s">
        <v>74</v>
      </c>
    </row>
    <row r="17" customFormat="false" ht="12.75" hidden="false" customHeight="false" outlineLevel="0" collapsed="false">
      <c r="A17" s="33" t="n">
        <v>176.570135155926</v>
      </c>
      <c r="F17" s="0" t="n">
        <f aca="false">STDEV(A9:A108)</f>
        <v>6.51376775937642</v>
      </c>
      <c r="H17" s="40" t="s">
        <v>76</v>
      </c>
      <c r="I17" s="40" t="s">
        <v>77</v>
      </c>
      <c r="J17" s="40" t="s">
        <v>78</v>
      </c>
    </row>
    <row r="18" customFormat="false" ht="12.75" hidden="false" customHeight="false" outlineLevel="0" collapsed="false">
      <c r="A18" s="33" t="n">
        <v>163.479796103202</v>
      </c>
      <c r="D18" s="0" t="s">
        <v>81</v>
      </c>
      <c r="F18" s="0" t="s">
        <v>82</v>
      </c>
      <c r="H18" s="40"/>
      <c r="I18" s="40"/>
      <c r="J18" s="40"/>
    </row>
    <row r="19" customFormat="false" ht="12.75" hidden="false" customHeight="false" outlineLevel="0" collapsed="false">
      <c r="A19" s="33" t="n">
        <v>165.85877503705</v>
      </c>
      <c r="D19" s="0" t="n">
        <f aca="false">(1-I9)</f>
        <v>0.05</v>
      </c>
      <c r="F19" s="0" t="n">
        <f aca="false">TINV(D19,100)</f>
        <v>1.98397151852356</v>
      </c>
    </row>
    <row r="20" customFormat="false" ht="12.75" hidden="false" customHeight="false" outlineLevel="0" collapsed="false">
      <c r="A20" s="33" t="n">
        <v>159.857406035298</v>
      </c>
    </row>
    <row r="21" customFormat="false" ht="12.75" hidden="false" customHeight="false" outlineLevel="0" collapsed="false">
      <c r="A21" s="33" t="n">
        <v>158.918534654658</v>
      </c>
    </row>
    <row r="22" customFormat="false" ht="12.75" hidden="false" customHeight="false" outlineLevel="0" collapsed="false">
      <c r="A22" s="33" t="n">
        <v>164.134223015863</v>
      </c>
    </row>
    <row r="23" customFormat="false" ht="12.75" hidden="false" customHeight="false" outlineLevel="0" collapsed="false">
      <c r="A23" s="33" t="n">
        <v>165.358957676217</v>
      </c>
      <c r="C23" s="0" t="s">
        <v>83</v>
      </c>
    </row>
    <row r="24" customFormat="false" ht="12.75" hidden="false" customHeight="false" outlineLevel="0" collapsed="false">
      <c r="A24" s="33" t="n">
        <v>157.29241269757</v>
      </c>
    </row>
    <row r="25" customFormat="false" ht="12.75" hidden="false" customHeight="false" outlineLevel="0" collapsed="false">
      <c r="A25" s="33" t="n">
        <v>166.592450770549</v>
      </c>
      <c r="C25" s="38" t="s">
        <v>84</v>
      </c>
      <c r="D25" s="38" t="s">
        <v>73</v>
      </c>
      <c r="E25" s="38" t="s">
        <v>85</v>
      </c>
      <c r="F25" s="38" t="s">
        <v>86</v>
      </c>
      <c r="G25" s="38" t="s">
        <v>87</v>
      </c>
      <c r="H25" s="38"/>
    </row>
    <row r="26" customFormat="false" ht="12.75" hidden="false" customHeight="false" outlineLevel="0" collapsed="false">
      <c r="A26" s="33" t="n">
        <v>167.575714587583</v>
      </c>
      <c r="C26" s="38" t="n">
        <v>0.9</v>
      </c>
      <c r="D26" s="38" t="n">
        <f aca="false">(1+C26)/2</f>
        <v>0.95</v>
      </c>
      <c r="E26" s="38" t="n">
        <v>6</v>
      </c>
      <c r="F26" s="38" t="n">
        <v>100</v>
      </c>
      <c r="G26" s="38" t="n">
        <f aca="false">NORMINV(D26,0,1)*E26/(F26)^(1/2)</f>
        <v>0.986912176170883</v>
      </c>
      <c r="H26" s="38"/>
    </row>
    <row r="27" customFormat="false" ht="12.75" hidden="false" customHeight="false" outlineLevel="0" collapsed="false">
      <c r="A27" s="33" t="n">
        <v>170.809118319012</v>
      </c>
      <c r="C27" s="38" t="n">
        <v>0.95</v>
      </c>
      <c r="D27" s="38" t="n">
        <f aca="false">(1+C27)/2</f>
        <v>0.975</v>
      </c>
      <c r="E27" s="38" t="n">
        <v>6</v>
      </c>
      <c r="F27" s="38" t="n">
        <v>100</v>
      </c>
      <c r="G27" s="38" t="n">
        <f aca="false">NORMINV(D27,0,1)*E27/(F27)^(1/2)</f>
        <v>1.17597839072403</v>
      </c>
      <c r="H27" s="38"/>
    </row>
    <row r="28" customFormat="false" ht="12.75" hidden="false" customHeight="false" outlineLevel="0" collapsed="false">
      <c r="A28" s="33" t="n">
        <v>167.807042291242</v>
      </c>
      <c r="C28" s="38" t="n">
        <v>0.975</v>
      </c>
      <c r="D28" s="38" t="n">
        <f aca="false">(1+C28)/2</f>
        <v>0.9875</v>
      </c>
      <c r="E28" s="38" t="n">
        <v>6</v>
      </c>
      <c r="F28" s="38" t="n">
        <v>100</v>
      </c>
      <c r="G28" s="38" t="n">
        <f aca="false">NORMINV(D28,0,1)*E28/(F28)^(1/2)</f>
        <v>1.34484163656297</v>
      </c>
      <c r="H28" s="38"/>
    </row>
    <row r="29" customFormat="false" ht="12.75" hidden="false" customHeight="false" outlineLevel="0" collapsed="false">
      <c r="A29" s="33" t="n">
        <v>168.038056219229</v>
      </c>
      <c r="C29" s="38" t="n">
        <v>0.9</v>
      </c>
      <c r="D29" s="38" t="n">
        <f aca="false">(1+C29)/2</f>
        <v>0.95</v>
      </c>
      <c r="E29" s="38" t="n">
        <v>6</v>
      </c>
      <c r="F29" s="38" t="n">
        <v>30</v>
      </c>
      <c r="G29" s="38" t="n">
        <f aca="false">NORMINV(D29,0,1)*E29/(F29)^(1/2)</f>
        <v>1.80184687055102</v>
      </c>
      <c r="H29" s="38"/>
    </row>
    <row r="30" customFormat="false" ht="12.75" hidden="false" customHeight="false" outlineLevel="0" collapsed="false">
      <c r="A30" s="33" t="n">
        <v>167.778556917183</v>
      </c>
      <c r="C30" s="38" t="n">
        <v>0.9</v>
      </c>
      <c r="D30" s="38" t="n">
        <f aca="false">(1+C30)/2</f>
        <v>0.95</v>
      </c>
      <c r="E30" s="38" t="n">
        <v>6</v>
      </c>
      <c r="F30" s="38" t="n">
        <v>60</v>
      </c>
      <c r="G30" s="38" t="n">
        <f aca="false">NORMINV(D30,0,1)*E30/(F30)^(1/2)</f>
        <v>1.27409814082638</v>
      </c>
      <c r="H30" s="38"/>
    </row>
    <row r="31" customFormat="false" ht="12.75" hidden="false" customHeight="false" outlineLevel="0" collapsed="false">
      <c r="A31" s="33" t="n">
        <v>178.055849320954</v>
      </c>
      <c r="C31" s="38" t="n">
        <v>0.9</v>
      </c>
      <c r="D31" s="38" t="n">
        <f aca="false">(1+C31)/2</f>
        <v>0.95</v>
      </c>
      <c r="E31" s="38" t="n">
        <v>6</v>
      </c>
      <c r="F31" s="38" t="n">
        <v>100</v>
      </c>
      <c r="G31" s="38" t="n">
        <f aca="false">NORMINV(D31,0,1)*E31/(F31)^(1/2)</f>
        <v>0.986912176170883</v>
      </c>
      <c r="H31" s="38"/>
    </row>
    <row r="32" customFormat="false" ht="12.75" hidden="false" customHeight="false" outlineLevel="0" collapsed="false">
      <c r="A32" s="33" t="n">
        <v>169.488293269678</v>
      </c>
      <c r="C32" s="38"/>
      <c r="D32" s="38"/>
      <c r="E32" s="38"/>
      <c r="F32" s="38"/>
      <c r="G32" s="38"/>
      <c r="H32" s="38"/>
    </row>
    <row r="33" customFormat="false" ht="12.75" hidden="false" customHeight="false" outlineLevel="0" collapsed="false">
      <c r="A33" s="33" t="n">
        <v>168.883054104226</v>
      </c>
    </row>
    <row r="34" customFormat="false" ht="12.75" hidden="false" customHeight="false" outlineLevel="0" collapsed="false">
      <c r="A34" s="33" t="n">
        <v>166.920755620522</v>
      </c>
    </row>
    <row r="35" customFormat="false" ht="12.75" hidden="false" customHeight="false" outlineLevel="0" collapsed="false">
      <c r="A35" s="33" t="n">
        <v>181.833271855721</v>
      </c>
    </row>
    <row r="36" customFormat="false" ht="12.75" hidden="false" customHeight="false" outlineLevel="0" collapsed="false">
      <c r="A36" s="33" t="n">
        <v>175.194037839829</v>
      </c>
    </row>
    <row r="37" customFormat="false" ht="12.75" hidden="false" customHeight="false" outlineLevel="0" collapsed="false">
      <c r="A37" s="33" t="n">
        <v>184.253928384278</v>
      </c>
    </row>
    <row r="38" customFormat="false" ht="12.75" hidden="false" customHeight="false" outlineLevel="0" collapsed="false">
      <c r="A38" s="33" t="n">
        <v>166.070559973305</v>
      </c>
    </row>
    <row r="39" customFormat="false" ht="12.75" hidden="false" customHeight="false" outlineLevel="0" collapsed="false">
      <c r="A39" s="33" t="n">
        <v>179.968734957511</v>
      </c>
    </row>
    <row r="40" customFormat="false" ht="12.75" hidden="false" customHeight="false" outlineLevel="0" collapsed="false">
      <c r="A40" s="33" t="n">
        <v>160.325613907771</v>
      </c>
    </row>
    <row r="41" customFormat="false" ht="12.75" hidden="false" customHeight="false" outlineLevel="0" collapsed="false">
      <c r="A41" s="33" t="n">
        <v>173.23369022226</v>
      </c>
    </row>
    <row r="42" customFormat="false" ht="12.75" hidden="false" customHeight="false" outlineLevel="0" collapsed="false">
      <c r="A42" s="33" t="n">
        <v>175.413148755906</v>
      </c>
    </row>
    <row r="43" customFormat="false" ht="12.75" hidden="false" customHeight="false" outlineLevel="0" collapsed="false">
      <c r="A43" s="33" t="n">
        <v>181.513493518578</v>
      </c>
    </row>
    <row r="44" customFormat="false" ht="12.75" hidden="false" customHeight="false" outlineLevel="0" collapsed="false">
      <c r="A44" s="33" t="n">
        <v>169.492897586606</v>
      </c>
    </row>
    <row r="45" customFormat="false" ht="12.75" hidden="false" customHeight="false" outlineLevel="0" collapsed="false">
      <c r="A45" s="33" t="n">
        <v>166.85722968934</v>
      </c>
    </row>
    <row r="46" customFormat="false" ht="12.75" hidden="false" customHeight="false" outlineLevel="0" collapsed="false">
      <c r="A46" s="33" t="n">
        <v>174.050830284541</v>
      </c>
    </row>
    <row r="47" customFormat="false" ht="12.75" hidden="false" customHeight="false" outlineLevel="0" collapsed="false">
      <c r="A47" s="33" t="n">
        <v>167.712056938326</v>
      </c>
    </row>
    <row r="48" customFormat="false" ht="12.75" hidden="false" customHeight="false" outlineLevel="0" collapsed="false">
      <c r="A48" s="33" t="n">
        <v>174.545668161882</v>
      </c>
    </row>
    <row r="49" customFormat="false" ht="12.75" hidden="false" customHeight="false" outlineLevel="0" collapsed="false">
      <c r="A49" s="33" t="n">
        <v>161.334880178329</v>
      </c>
    </row>
    <row r="50" customFormat="false" ht="12.75" hidden="false" customHeight="false" outlineLevel="0" collapsed="false">
      <c r="A50" s="33" t="n">
        <v>164.916574905801</v>
      </c>
    </row>
    <row r="51" customFormat="false" ht="12.75" hidden="false" customHeight="false" outlineLevel="0" collapsed="false">
      <c r="A51" s="33" t="n">
        <v>160.870574038127</v>
      </c>
    </row>
    <row r="52" customFormat="false" ht="12.75" hidden="false" customHeight="false" outlineLevel="0" collapsed="false">
      <c r="A52" s="33" t="n">
        <v>167.822737896058</v>
      </c>
    </row>
    <row r="53" customFormat="false" ht="12.75" hidden="false" customHeight="false" outlineLevel="0" collapsed="false">
      <c r="A53" s="33" t="n">
        <v>169.805124843988</v>
      </c>
    </row>
    <row r="54" customFormat="false" ht="12.75" hidden="false" customHeight="false" outlineLevel="0" collapsed="false">
      <c r="A54" s="33" t="n">
        <v>170.168702172232</v>
      </c>
    </row>
    <row r="55" customFormat="false" ht="12.75" hidden="false" customHeight="false" outlineLevel="0" collapsed="false">
      <c r="A55" s="33" t="n">
        <v>168.063703969819</v>
      </c>
    </row>
    <row r="56" customFormat="false" ht="12.75" hidden="false" customHeight="false" outlineLevel="0" collapsed="false">
      <c r="A56" s="33" t="n">
        <v>183.167009456083</v>
      </c>
    </row>
    <row r="57" customFormat="false" ht="12.75" hidden="false" customHeight="false" outlineLevel="0" collapsed="false">
      <c r="A57" s="33" t="n">
        <v>159.545103744604</v>
      </c>
    </row>
    <row r="58" customFormat="false" ht="12.75" hidden="false" customHeight="false" outlineLevel="0" collapsed="false">
      <c r="A58" s="33" t="n">
        <v>165.581138136913</v>
      </c>
    </row>
    <row r="59" customFormat="false" ht="12.75" hidden="false" customHeight="false" outlineLevel="0" collapsed="false">
      <c r="A59" s="33" t="n">
        <v>154.534515533596</v>
      </c>
    </row>
    <row r="60" customFormat="false" ht="12.75" hidden="false" customHeight="false" outlineLevel="0" collapsed="false">
      <c r="A60" s="33" t="n">
        <v>178.686020009918</v>
      </c>
    </row>
    <row r="61" customFormat="false" ht="12.75" hidden="false" customHeight="false" outlineLevel="0" collapsed="false">
      <c r="A61" s="33" t="n">
        <v>162.321418176289</v>
      </c>
    </row>
    <row r="62" customFormat="false" ht="12.75" hidden="false" customHeight="false" outlineLevel="0" collapsed="false">
      <c r="A62" s="33" t="n">
        <v>166.078520325682</v>
      </c>
    </row>
    <row r="63" customFormat="false" ht="12.75" hidden="false" customHeight="false" outlineLevel="0" collapsed="false">
      <c r="A63" s="33" t="n">
        <v>174.546282070805</v>
      </c>
    </row>
    <row r="64" customFormat="false" ht="12.75" hidden="false" customHeight="false" outlineLevel="0" collapsed="false">
      <c r="A64" s="33" t="n">
        <v>172.80027052213</v>
      </c>
    </row>
    <row r="65" customFormat="false" ht="12.75" hidden="false" customHeight="false" outlineLevel="0" collapsed="false">
      <c r="A65" s="33" t="n">
        <v>175.247652552498</v>
      </c>
    </row>
    <row r="66" customFormat="false" ht="12.75" hidden="false" customHeight="false" outlineLevel="0" collapsed="false">
      <c r="A66" s="33" t="n">
        <v>173.574450602173</v>
      </c>
    </row>
    <row r="67" customFormat="false" ht="12.75" hidden="false" customHeight="false" outlineLevel="0" collapsed="false">
      <c r="A67" s="33" t="n">
        <v>161.768900144962</v>
      </c>
    </row>
    <row r="68" customFormat="false" ht="12.75" hidden="false" customHeight="false" outlineLevel="0" collapsed="false">
      <c r="A68" s="33" t="n">
        <v>163.305568750657</v>
      </c>
    </row>
    <row r="69" customFormat="false" ht="12.75" hidden="false" customHeight="false" outlineLevel="0" collapsed="false">
      <c r="A69" s="33" t="n">
        <v>174.163966877968</v>
      </c>
    </row>
    <row r="70" customFormat="false" ht="12.75" hidden="false" customHeight="false" outlineLevel="0" collapsed="false">
      <c r="A70" s="33" t="n">
        <v>171.935818545462</v>
      </c>
    </row>
    <row r="71" customFormat="false" ht="12.75" hidden="false" customHeight="false" outlineLevel="0" collapsed="false">
      <c r="A71" s="33" t="n">
        <v>164.360973687435</v>
      </c>
    </row>
    <row r="72" customFormat="false" ht="12.75" hidden="false" customHeight="false" outlineLevel="0" collapsed="false">
      <c r="A72" s="33" t="n">
        <v>168.554312696797</v>
      </c>
    </row>
    <row r="73" customFormat="false" ht="12.75" hidden="false" customHeight="false" outlineLevel="0" collapsed="false">
      <c r="A73" s="33" t="n">
        <v>170.789214027463</v>
      </c>
    </row>
    <row r="74" customFormat="false" ht="12.75" hidden="false" customHeight="false" outlineLevel="0" collapsed="false">
      <c r="A74" s="33" t="n">
        <v>173.346785888425</v>
      </c>
    </row>
    <row r="75" customFormat="false" ht="12.75" hidden="false" customHeight="false" outlineLevel="0" collapsed="false">
      <c r="A75" s="33" t="n">
        <v>170.832289970276</v>
      </c>
    </row>
    <row r="76" customFormat="false" ht="12.75" hidden="false" customHeight="false" outlineLevel="0" collapsed="false">
      <c r="A76" s="33" t="n">
        <v>164.534232428123</v>
      </c>
    </row>
    <row r="77" customFormat="false" ht="12.75" hidden="false" customHeight="false" outlineLevel="0" collapsed="false">
      <c r="A77" s="33" t="n">
        <v>181.309075489407</v>
      </c>
    </row>
    <row r="78" customFormat="false" ht="12.75" hidden="false" customHeight="false" outlineLevel="0" collapsed="false">
      <c r="A78" s="33" t="n">
        <v>172.923188731074</v>
      </c>
    </row>
    <row r="79" customFormat="false" ht="12.75" hidden="false" customHeight="false" outlineLevel="0" collapsed="false">
      <c r="A79" s="33" t="n">
        <v>170.43343334255</v>
      </c>
    </row>
    <row r="80" customFormat="false" ht="12.75" hidden="false" customHeight="false" outlineLevel="0" collapsed="false">
      <c r="A80" s="33" t="n">
        <v>174.97904693475</v>
      </c>
    </row>
    <row r="81" customFormat="false" ht="12.75" hidden="false" customHeight="false" outlineLevel="0" collapsed="false">
      <c r="A81" s="33" t="n">
        <v>175.17204625794</v>
      </c>
    </row>
    <row r="82" customFormat="false" ht="12.75" hidden="false" customHeight="false" outlineLevel="0" collapsed="false">
      <c r="A82" s="33" t="n">
        <v>166.18081119479</v>
      </c>
    </row>
    <row r="83" customFormat="false" ht="12.75" hidden="false" customHeight="false" outlineLevel="0" collapsed="false">
      <c r="A83" s="33" t="n">
        <v>164.46084984811</v>
      </c>
    </row>
    <row r="84" customFormat="false" ht="12.75" hidden="false" customHeight="false" outlineLevel="0" collapsed="false">
      <c r="A84" s="33" t="n">
        <v>176.66713276587</v>
      </c>
    </row>
    <row r="85" customFormat="false" ht="12.75" hidden="false" customHeight="false" outlineLevel="0" collapsed="false">
      <c r="A85" s="33" t="n">
        <v>162.792927514529</v>
      </c>
    </row>
    <row r="86" customFormat="false" ht="12.75" hidden="false" customHeight="false" outlineLevel="0" collapsed="false">
      <c r="A86" s="33" t="n">
        <v>160.646647347603</v>
      </c>
    </row>
    <row r="87" customFormat="false" ht="12.75" hidden="false" customHeight="false" outlineLevel="0" collapsed="false">
      <c r="A87" s="33" t="n">
        <v>174.267949407222</v>
      </c>
    </row>
    <row r="88" customFormat="false" ht="12.75" hidden="false" customHeight="false" outlineLevel="0" collapsed="false">
      <c r="A88" s="33" t="n">
        <v>173.830436980934</v>
      </c>
    </row>
    <row r="89" customFormat="false" ht="12.75" hidden="false" customHeight="false" outlineLevel="0" collapsed="false">
      <c r="A89" s="33" t="n">
        <v>183.234130165074</v>
      </c>
    </row>
    <row r="90" customFormat="false" ht="12.75" hidden="false" customHeight="false" outlineLevel="0" collapsed="false">
      <c r="A90" s="33" t="n">
        <v>178.662527761771</v>
      </c>
    </row>
    <row r="91" customFormat="false" ht="12.75" hidden="false" customHeight="false" outlineLevel="0" collapsed="false">
      <c r="A91" s="33" t="n">
        <v>177.823423402442</v>
      </c>
    </row>
    <row r="92" customFormat="false" ht="12.75" hidden="false" customHeight="false" outlineLevel="0" collapsed="false">
      <c r="A92" s="33" t="n">
        <v>170.677762272971</v>
      </c>
    </row>
    <row r="93" customFormat="false" ht="12.75" hidden="false" customHeight="false" outlineLevel="0" collapsed="false">
      <c r="A93" s="33" t="n">
        <v>170.011705196812</v>
      </c>
    </row>
    <row r="94" customFormat="false" ht="12.75" hidden="false" customHeight="false" outlineLevel="0" collapsed="false">
      <c r="A94" s="33" t="n">
        <v>172.722208591877</v>
      </c>
    </row>
    <row r="95" customFormat="false" ht="12.75" hidden="false" customHeight="false" outlineLevel="0" collapsed="false">
      <c r="A95" s="33" t="n">
        <v>169.846911578061</v>
      </c>
    </row>
    <row r="96" customFormat="false" ht="12.75" hidden="false" customHeight="false" outlineLevel="0" collapsed="false">
      <c r="A96" s="33" t="n">
        <v>163.671949596319</v>
      </c>
    </row>
    <row r="97" customFormat="false" ht="12.75" hidden="false" customHeight="false" outlineLevel="0" collapsed="false">
      <c r="A97" s="33" t="n">
        <v>159.351163094398</v>
      </c>
    </row>
    <row r="98" customFormat="false" ht="12.75" hidden="false" customHeight="false" outlineLevel="0" collapsed="false">
      <c r="A98" s="33" t="n">
        <v>174.96998836752</v>
      </c>
    </row>
    <row r="99" customFormat="false" ht="12.75" hidden="false" customHeight="false" outlineLevel="0" collapsed="false">
      <c r="A99" s="33" t="n">
        <v>172.665346983122</v>
      </c>
    </row>
    <row r="100" customFormat="false" ht="12.75" hidden="false" customHeight="false" outlineLevel="0" collapsed="false">
      <c r="A100" s="33" t="n">
        <v>173.707436917466</v>
      </c>
    </row>
    <row r="101" customFormat="false" ht="12.75" hidden="false" customHeight="false" outlineLevel="0" collapsed="false">
      <c r="A101" s="33" t="n">
        <v>171.28083911477</v>
      </c>
    </row>
    <row r="102" customFormat="false" ht="12.75" hidden="false" customHeight="false" outlineLevel="0" collapsed="false">
      <c r="A102" s="33" t="n">
        <v>163.838414411584</v>
      </c>
    </row>
    <row r="103" customFormat="false" ht="12.75" hidden="false" customHeight="false" outlineLevel="0" collapsed="false">
      <c r="A103" s="33" t="n">
        <v>177.429171091644</v>
      </c>
    </row>
    <row r="104" customFormat="false" ht="12.75" hidden="false" customHeight="false" outlineLevel="0" collapsed="false">
      <c r="A104" s="33" t="n">
        <v>168.132720975264</v>
      </c>
    </row>
    <row r="105" customFormat="false" ht="12.75" hidden="false" customHeight="false" outlineLevel="0" collapsed="false">
      <c r="A105" s="33" t="n">
        <v>164.960469393845</v>
      </c>
    </row>
    <row r="106" customFormat="false" ht="12.75" hidden="false" customHeight="false" outlineLevel="0" collapsed="false">
      <c r="A106" s="33" t="n">
        <v>165.073230820708</v>
      </c>
    </row>
    <row r="107" customFormat="false" ht="12.75" hidden="false" customHeight="false" outlineLevel="0" collapsed="false">
      <c r="A107" s="33" t="n">
        <v>167.426043591986</v>
      </c>
    </row>
    <row r="108" customFormat="false" ht="12.75" hidden="false" customHeight="false" outlineLevel="0" collapsed="false">
      <c r="A108" s="33" t="n">
        <v>167.279830949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W120" activeCellId="0" sqref="CW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</cols>
  <sheetData>
    <row r="1" customFormat="false" ht="12.75" hidden="false" customHeight="false" outlineLevel="0" collapsed="false">
      <c r="A1" s="33" t="s">
        <v>62</v>
      </c>
    </row>
    <row r="3" customFormat="false" ht="12.75" hidden="false" customHeight="false" outlineLevel="0" collapsed="false">
      <c r="A3" s="33" t="s">
        <v>88</v>
      </c>
    </row>
    <row r="4" customFormat="false" ht="12.75" hidden="false" customHeight="false" outlineLevel="0" collapsed="false">
      <c r="A4" s="33" t="s">
        <v>89</v>
      </c>
    </row>
    <row r="5" customFormat="false" ht="12.75" hidden="false" customHeight="false" outlineLevel="0" collapsed="false">
      <c r="A5" s="33" t="s">
        <v>90</v>
      </c>
    </row>
    <row r="7" customFormat="false" ht="12.75" hidden="false" customHeight="false" outlineLevel="0" collapsed="false">
      <c r="A7" s="33" t="s">
        <v>91</v>
      </c>
    </row>
    <row r="8" customFormat="false" ht="12.75" hidden="false" customHeight="false" outlineLevel="0" collapsed="false">
      <c r="A8" s="33" t="s">
        <v>67</v>
      </c>
    </row>
    <row r="9" customFormat="false" ht="12.75" hidden="false" customHeight="false" outlineLevel="0" collapsed="false">
      <c r="A9" s="0" t="n">
        <v>168.198607045197</v>
      </c>
      <c r="B9" s="0" t="n">
        <v>173.937407200283</v>
      </c>
      <c r="C9" s="0" t="n">
        <v>167.986658399896</v>
      </c>
      <c r="D9" s="0" t="n">
        <v>169.129695424926</v>
      </c>
      <c r="E9" s="0" t="n">
        <v>166.39480620317</v>
      </c>
      <c r="F9" s="0" t="n">
        <v>169.072601895023</v>
      </c>
      <c r="G9" s="0" t="n">
        <v>156.598777468316</v>
      </c>
      <c r="H9" s="0" t="n">
        <v>169.198753357632</v>
      </c>
      <c r="I9" s="0" t="n">
        <v>162.0248046692</v>
      </c>
      <c r="J9" s="0" t="n">
        <v>170.939478468354</v>
      </c>
      <c r="K9" s="0" t="n">
        <v>173.018139977939</v>
      </c>
      <c r="L9" s="0" t="n">
        <v>175.278675416776</v>
      </c>
      <c r="M9" s="0" t="n">
        <v>164.361683093302</v>
      </c>
      <c r="N9" s="0" t="n">
        <v>165.424304870539</v>
      </c>
      <c r="O9" s="0" t="n">
        <v>173.519239726302</v>
      </c>
      <c r="P9" s="0" t="n">
        <v>171.557937139296</v>
      </c>
      <c r="Q9" s="0" t="n">
        <v>168.292023519753</v>
      </c>
      <c r="R9" s="0" t="n">
        <v>171.052560492099</v>
      </c>
      <c r="S9" s="0" t="n">
        <v>168.986102127674</v>
      </c>
      <c r="T9" s="0" t="n">
        <v>160.085589161026</v>
      </c>
      <c r="U9" s="0" t="n">
        <v>174.803707724932</v>
      </c>
      <c r="V9" s="0" t="n">
        <v>172.929914444394</v>
      </c>
      <c r="W9" s="0" t="n">
        <v>170.004358753358</v>
      </c>
      <c r="X9" s="0" t="n">
        <v>169.319004473364</v>
      </c>
      <c r="Y9" s="0" t="n">
        <v>163.549768078083</v>
      </c>
      <c r="Z9" s="0" t="n">
        <v>173.899344847014</v>
      </c>
      <c r="AA9" s="0" t="n">
        <v>170.436195932707</v>
      </c>
      <c r="AB9" s="0" t="n">
        <v>164.735499058152</v>
      </c>
      <c r="AC9" s="0" t="n">
        <v>166.318088051339</v>
      </c>
      <c r="AD9" s="0" t="n">
        <v>180.261419447488</v>
      </c>
      <c r="AE9" s="0" t="n">
        <v>166.430474311637</v>
      </c>
      <c r="AF9" s="0" t="n">
        <v>165.190596564498</v>
      </c>
      <c r="AG9" s="0" t="n">
        <v>163.075734892045</v>
      </c>
      <c r="AH9" s="0" t="n">
        <v>170.340521637554</v>
      </c>
      <c r="AI9" s="0" t="n">
        <v>170.503412138642</v>
      </c>
      <c r="AJ9" s="0" t="n">
        <v>170.500649548485</v>
      </c>
      <c r="AK9" s="0" t="n">
        <v>183.446078810375</v>
      </c>
      <c r="AL9" s="0" t="n">
        <v>162.729258337931</v>
      </c>
      <c r="AM9" s="0" t="n">
        <v>165.47692368651</v>
      </c>
      <c r="AN9" s="0" t="n">
        <v>160.839769452577</v>
      </c>
      <c r="AO9" s="0" t="n">
        <v>171.452303877159</v>
      </c>
      <c r="AP9" s="0" t="n">
        <v>172.145427515643</v>
      </c>
      <c r="AQ9" s="0" t="n">
        <v>174.031826392747</v>
      </c>
      <c r="AR9" s="0" t="n">
        <v>173.231029950257</v>
      </c>
      <c r="AS9" s="0" t="n">
        <v>169.353642579081</v>
      </c>
      <c r="AT9" s="0" t="n">
        <v>168.883517946524</v>
      </c>
      <c r="AU9" s="0" t="n">
        <v>161.991380738909</v>
      </c>
      <c r="AV9" s="0" t="n">
        <v>163.292731232941</v>
      </c>
      <c r="AW9" s="0" t="n">
        <v>163.764049577294</v>
      </c>
      <c r="AX9" s="0" t="n">
        <v>169.092567577463</v>
      </c>
      <c r="AY9" s="0" t="n">
        <v>174.036423888465</v>
      </c>
      <c r="AZ9" s="0" t="n">
        <v>163.673545759521</v>
      </c>
      <c r="BA9" s="0" t="n">
        <v>176.919804036443</v>
      </c>
      <c r="BB9" s="0" t="n">
        <v>173.995087354269</v>
      </c>
      <c r="BC9" s="0" t="n">
        <v>186.040867194533</v>
      </c>
      <c r="BD9" s="0" t="n">
        <v>157.448045430938</v>
      </c>
      <c r="BE9" s="0" t="n">
        <v>160.804299159208</v>
      </c>
      <c r="BF9" s="0" t="n">
        <v>176.102009137976</v>
      </c>
      <c r="BG9" s="0" t="n">
        <v>170.093409653346</v>
      </c>
      <c r="BH9" s="0" t="n">
        <v>173.585964805097</v>
      </c>
      <c r="BI9" s="0" t="n">
        <v>166.524818470789</v>
      </c>
      <c r="BJ9" s="0" t="n">
        <v>158.466151989996</v>
      </c>
      <c r="BK9" s="0" t="n">
        <v>177.287985681614</v>
      </c>
      <c r="BL9" s="0" t="n">
        <v>169.707738425059</v>
      </c>
      <c r="BM9" s="0" t="n">
        <v>166.30256297678</v>
      </c>
      <c r="BN9" s="0" t="n">
        <v>169.027049852884</v>
      </c>
      <c r="BO9" s="0" t="n">
        <v>163.643054949644</v>
      </c>
      <c r="BP9" s="0" t="n">
        <v>169.654417024431</v>
      </c>
      <c r="BQ9" s="0" t="n">
        <v>167.507829903043</v>
      </c>
      <c r="BR9" s="0" t="n">
        <v>180.722778824857</v>
      </c>
      <c r="BS9" s="0" t="n">
        <v>171.541798155813</v>
      </c>
      <c r="BT9" s="0" t="n">
        <v>165.644698174146</v>
      </c>
      <c r="BU9" s="0" t="n">
        <v>180.146413842449</v>
      </c>
      <c r="BV9" s="0" t="n">
        <v>172.380520527367</v>
      </c>
      <c r="BW9" s="0" t="n">
        <v>167.223753780418</v>
      </c>
      <c r="BX9" s="0" t="n">
        <v>169.493825271202</v>
      </c>
      <c r="BY9" s="0" t="n">
        <v>174.054868441017</v>
      </c>
      <c r="BZ9" s="0" t="n">
        <v>174.352314135758</v>
      </c>
      <c r="CA9" s="0" t="n">
        <v>170.810509845905</v>
      </c>
      <c r="CB9" s="0" t="n">
        <v>176.943964763195</v>
      </c>
      <c r="CC9" s="0" t="n">
        <v>174.688231456385</v>
      </c>
      <c r="CD9" s="0" t="n">
        <v>163.557121342747</v>
      </c>
      <c r="CE9" s="0" t="n">
        <v>165.571492945601</v>
      </c>
      <c r="CF9" s="0" t="n">
        <v>174.532230377663</v>
      </c>
      <c r="CG9" s="0" t="n">
        <v>166.665546859731</v>
      </c>
      <c r="CH9" s="0" t="n">
        <v>160.491969583672</v>
      </c>
      <c r="CI9" s="0" t="n">
        <v>160.587411957677</v>
      </c>
      <c r="CJ9" s="0" t="n">
        <v>179.316408977611</v>
      </c>
      <c r="CK9" s="0" t="n">
        <v>173.860873221129</v>
      </c>
      <c r="CL9" s="0" t="n">
        <v>164.75436652574</v>
      </c>
      <c r="CM9" s="0" t="n">
        <v>165.515859154693</v>
      </c>
      <c r="CN9" s="0" t="n">
        <v>171.76685034603</v>
      </c>
      <c r="CO9" s="0" t="n">
        <v>169.411315911857</v>
      </c>
      <c r="CP9" s="0" t="n">
        <v>177.18915998732</v>
      </c>
      <c r="CQ9" s="0" t="n">
        <v>166.276437741471</v>
      </c>
      <c r="CR9" s="0" t="n">
        <v>160.921378412168</v>
      </c>
      <c r="CS9" s="0" t="n">
        <v>171.673113274592</v>
      </c>
      <c r="CT9" s="0" t="n">
        <v>167.390764292504</v>
      </c>
      <c r="CU9" s="0" t="n">
        <v>161.930562828202</v>
      </c>
      <c r="CV9" s="0" t="n">
        <v>171.074940882972</v>
      </c>
    </row>
    <row r="10" customFormat="false" ht="12.75" hidden="false" customHeight="false" outlineLevel="0" collapsed="false">
      <c r="A10" s="0" t="n">
        <v>162.333900991071</v>
      </c>
      <c r="B10" s="0" t="n">
        <v>177.902508514235</v>
      </c>
      <c r="C10" s="0" t="n">
        <v>166.284227563592</v>
      </c>
      <c r="D10" s="0" t="n">
        <v>165.512216628413</v>
      </c>
      <c r="E10" s="0" t="n">
        <v>170.878189894138</v>
      </c>
      <c r="F10" s="0" t="n">
        <v>168.611419869121</v>
      </c>
      <c r="G10" s="0" t="n">
        <v>168.750136001036</v>
      </c>
      <c r="H10" s="0" t="n">
        <v>179.463201422477</v>
      </c>
      <c r="I10" s="0" t="n">
        <v>170.226109477808</v>
      </c>
      <c r="J10" s="0" t="n">
        <v>169.124129317352</v>
      </c>
      <c r="K10" s="0" t="n">
        <v>180.98193024518</v>
      </c>
      <c r="L10" s="0" t="n">
        <v>174.805610842595</v>
      </c>
      <c r="M10" s="0" t="n">
        <v>176.840091373306</v>
      </c>
      <c r="N10" s="0" t="n">
        <v>173.823124643532</v>
      </c>
      <c r="O10" s="0" t="n">
        <v>166.925469076814</v>
      </c>
      <c r="P10" s="0" t="n">
        <v>161.122440405888</v>
      </c>
      <c r="Q10" s="0" t="n">
        <v>159.178286341485</v>
      </c>
      <c r="R10" s="0" t="n">
        <v>177.341068339883</v>
      </c>
      <c r="S10" s="0" t="n">
        <v>180.212224879069</v>
      </c>
      <c r="T10" s="0" t="n">
        <v>173.530153662723</v>
      </c>
      <c r="U10" s="0" t="n">
        <v>169.807880612934</v>
      </c>
      <c r="V10" s="0" t="n">
        <v>171.886078280222</v>
      </c>
      <c r="W10" s="0" t="n">
        <v>170.669911059958</v>
      </c>
      <c r="X10" s="0" t="n">
        <v>168.685798345832</v>
      </c>
      <c r="Y10" s="0" t="n">
        <v>170.732761691324</v>
      </c>
      <c r="Z10" s="0" t="n">
        <v>170.038321559259</v>
      </c>
      <c r="AA10" s="0" t="n">
        <v>166.939070570079</v>
      </c>
      <c r="AB10" s="0" t="n">
        <v>164.36810867337</v>
      </c>
      <c r="AC10" s="0" t="n">
        <v>168.956293438823</v>
      </c>
      <c r="AD10" s="0" t="n">
        <v>169.844612830202</v>
      </c>
      <c r="AE10" s="0" t="n">
        <v>160.689730111626</v>
      </c>
      <c r="AF10" s="0" t="n">
        <v>177.690041456954</v>
      </c>
      <c r="AG10" s="0" t="n">
        <v>176.177165232657</v>
      </c>
      <c r="AH10" s="0" t="n">
        <v>173.746959009732</v>
      </c>
      <c r="AI10" s="0" t="n">
        <v>183.726021279581</v>
      </c>
      <c r="AJ10" s="0" t="n">
        <v>172.809492798406</v>
      </c>
      <c r="AK10" s="0" t="n">
        <v>164.134959706571</v>
      </c>
      <c r="AL10" s="0" t="n">
        <v>174.182084012427</v>
      </c>
      <c r="AM10" s="0" t="n">
        <v>164.710506143747</v>
      </c>
      <c r="AN10" s="0" t="n">
        <v>173.595303041948</v>
      </c>
      <c r="AO10" s="0" t="n">
        <v>173.609593477449</v>
      </c>
      <c r="AP10" s="0" t="n">
        <v>161.26262991922</v>
      </c>
      <c r="AQ10" s="0" t="n">
        <v>179.839677659329</v>
      </c>
      <c r="AR10" s="0" t="n">
        <v>164.592362781987</v>
      </c>
      <c r="AS10" s="0" t="n">
        <v>170.732297849027</v>
      </c>
      <c r="AT10" s="0" t="n">
        <v>174.361277206044</v>
      </c>
      <c r="AU10" s="0" t="n">
        <v>163.264354998246</v>
      </c>
      <c r="AV10" s="0" t="n">
        <v>171.837920535763</v>
      </c>
      <c r="AW10" s="0" t="n">
        <v>185.156183508225</v>
      </c>
      <c r="AX10" s="0" t="n">
        <v>161.210597727331</v>
      </c>
      <c r="AY10" s="0" t="n">
        <v>170.973877831711</v>
      </c>
      <c r="AZ10" s="0" t="n">
        <v>169.183003183134</v>
      </c>
      <c r="BA10" s="0" t="n">
        <v>171.784114829206</v>
      </c>
      <c r="BB10" s="0" t="n">
        <v>169.549540916632</v>
      </c>
      <c r="BC10" s="0" t="n">
        <v>176.91534296493</v>
      </c>
      <c r="BD10" s="0" t="n">
        <v>161.261292962008</v>
      </c>
      <c r="BE10" s="0" t="n">
        <v>175.420747584139</v>
      </c>
      <c r="BF10" s="0" t="n">
        <v>167.684888057847</v>
      </c>
      <c r="BG10" s="0" t="n">
        <v>172.079991645587</v>
      </c>
      <c r="BH10" s="0" t="n">
        <v>161.605927789351</v>
      </c>
      <c r="BI10" s="0" t="n">
        <v>169.508559085371</v>
      </c>
      <c r="BJ10" s="0" t="n">
        <v>174.035277925141</v>
      </c>
      <c r="BK10" s="0" t="n">
        <v>165.999755810772</v>
      </c>
      <c r="BL10" s="0" t="n">
        <v>164.408626662334</v>
      </c>
      <c r="BM10" s="0" t="n">
        <v>164.236977727269</v>
      </c>
      <c r="BN10" s="0" t="n">
        <v>165.426760506234</v>
      </c>
      <c r="BO10" s="0" t="n">
        <v>170.026391262509</v>
      </c>
      <c r="BP10" s="0" t="n">
        <v>165.297430359642</v>
      </c>
      <c r="BQ10" s="0" t="n">
        <v>166.562205524242</v>
      </c>
      <c r="BR10" s="0" t="n">
        <v>167.768229604844</v>
      </c>
      <c r="BS10" s="0" t="n">
        <v>162.554007803847</v>
      </c>
      <c r="BT10" s="0" t="n">
        <v>162.324542290589</v>
      </c>
      <c r="BU10" s="0" t="n">
        <v>168.71165073273</v>
      </c>
      <c r="BV10" s="0" t="n">
        <v>180.25549863698</v>
      </c>
      <c r="BW10" s="0" t="n">
        <v>166.457288489182</v>
      </c>
      <c r="BX10" s="0" t="n">
        <v>174.615080797521</v>
      </c>
      <c r="BY10" s="0" t="n">
        <v>169.664996721549</v>
      </c>
      <c r="BZ10" s="0" t="n">
        <v>169.605215634801</v>
      </c>
      <c r="CA10" s="0" t="n">
        <v>171.547964529891</v>
      </c>
      <c r="CB10" s="0" t="n">
        <v>164.802619767142</v>
      </c>
      <c r="CC10" s="0" t="n">
        <v>157.830960890278</v>
      </c>
      <c r="CD10" s="0" t="n">
        <v>172.209158083133</v>
      </c>
      <c r="CE10" s="0" t="n">
        <v>165.284313172306</v>
      </c>
      <c r="CF10" s="0" t="n">
        <v>168.528310243273</v>
      </c>
      <c r="CG10" s="0" t="n">
        <v>180.697949619498</v>
      </c>
      <c r="CH10" s="0" t="n">
        <v>178.441984391538</v>
      </c>
      <c r="CI10" s="0" t="n">
        <v>172.153258265025</v>
      </c>
      <c r="CJ10" s="0" t="n">
        <v>173.120157998637</v>
      </c>
      <c r="CK10" s="0" t="n">
        <v>168.213006620063</v>
      </c>
      <c r="CL10" s="0" t="n">
        <v>173.349998678459</v>
      </c>
      <c r="CM10" s="0" t="n">
        <v>164.89815081688</v>
      </c>
      <c r="CN10" s="0" t="n">
        <v>181.053798516514</v>
      </c>
      <c r="CO10" s="0" t="n">
        <v>170.662980710331</v>
      </c>
      <c r="CP10" s="0" t="n">
        <v>180.046223906102</v>
      </c>
      <c r="CQ10" s="0" t="n">
        <v>168.782952843612</v>
      </c>
      <c r="CR10" s="0" t="n">
        <v>162.524171830155</v>
      </c>
      <c r="CS10" s="0" t="n">
        <v>174.698831617134</v>
      </c>
      <c r="CT10" s="0" t="n">
        <v>160.047635947121</v>
      </c>
      <c r="CU10" s="0" t="n">
        <v>167.574718690885</v>
      </c>
      <c r="CV10" s="0" t="n">
        <v>174.123182861804</v>
      </c>
    </row>
    <row r="11" customFormat="false" ht="12.75" hidden="false" customHeight="false" outlineLevel="0" collapsed="false">
      <c r="A11" s="0" t="n">
        <v>171.46554384628</v>
      </c>
      <c r="B11" s="0" t="n">
        <v>166.215592545923</v>
      </c>
      <c r="C11" s="0" t="n">
        <v>177.626822480233</v>
      </c>
      <c r="D11" s="0" t="n">
        <v>169.907968231128</v>
      </c>
      <c r="E11" s="0" t="n">
        <v>169.613496584061</v>
      </c>
      <c r="F11" s="0" t="n">
        <v>179.66093466559</v>
      </c>
      <c r="G11" s="0" t="n">
        <v>172.175788722525</v>
      </c>
      <c r="H11" s="0" t="n">
        <v>172.622352894832</v>
      </c>
      <c r="I11" s="0" t="n">
        <v>168.589250935765</v>
      </c>
      <c r="J11" s="0" t="n">
        <v>174.099963462068</v>
      </c>
      <c r="K11" s="0" t="n">
        <v>169.588189893984</v>
      </c>
      <c r="L11" s="0" t="n">
        <v>169.102778929228</v>
      </c>
      <c r="M11" s="0" t="n">
        <v>173.419418135309</v>
      </c>
      <c r="N11" s="0" t="n">
        <v>162.524171830155</v>
      </c>
      <c r="O11" s="0" t="n">
        <v>163.114001881622</v>
      </c>
      <c r="P11" s="0" t="n">
        <v>169.63004484016</v>
      </c>
      <c r="Q11" s="0" t="n">
        <v>174.1984822019</v>
      </c>
      <c r="R11" s="0" t="n">
        <v>174.076805453224</v>
      </c>
      <c r="S11" s="0" t="n">
        <v>165.661996763374</v>
      </c>
      <c r="T11" s="0" t="n">
        <v>178.819033610052</v>
      </c>
      <c r="U11" s="0" t="n">
        <v>166.920755620522</v>
      </c>
      <c r="V11" s="0" t="n">
        <v>172.09120571526</v>
      </c>
      <c r="W11" s="0" t="n">
        <v>166.513413407229</v>
      </c>
      <c r="X11" s="0" t="n">
        <v>177.347862265306</v>
      </c>
      <c r="Y11" s="0" t="n">
        <v>170.56839098761</v>
      </c>
      <c r="Z11" s="0" t="n">
        <v>167.921468093409</v>
      </c>
      <c r="AA11" s="0" t="n">
        <v>169.709116309532</v>
      </c>
      <c r="AB11" s="0" t="n">
        <v>162.759776432649</v>
      </c>
      <c r="AC11" s="0" t="n">
        <v>169.346255208366</v>
      </c>
      <c r="AD11" s="0" t="n">
        <v>172.159131327062</v>
      </c>
      <c r="AE11" s="0" t="n">
        <v>163.373562574561</v>
      </c>
      <c r="AF11" s="0" t="n">
        <v>180.861631380976</v>
      </c>
      <c r="AG11" s="0" t="n">
        <v>172.876763574022</v>
      </c>
      <c r="AH11" s="0" t="n">
        <v>180.06303136819</v>
      </c>
      <c r="AI11" s="0" t="n">
        <v>164.877039171115</v>
      </c>
      <c r="AJ11" s="0" t="n">
        <v>175.497117854247</v>
      </c>
      <c r="AK11" s="0" t="n">
        <v>176.819027476013</v>
      </c>
      <c r="AL11" s="0" t="n">
        <v>169.948820459394</v>
      </c>
      <c r="AM11" s="0" t="n">
        <v>163.454052855668</v>
      </c>
      <c r="AN11" s="0" t="n">
        <v>171.614976099518</v>
      </c>
      <c r="AO11" s="0" t="n">
        <v>173.509976522764</v>
      </c>
      <c r="AP11" s="0" t="n">
        <v>165.62016910204</v>
      </c>
      <c r="AQ11" s="0" t="n">
        <v>168.205810243235</v>
      </c>
      <c r="AR11" s="0" t="n">
        <v>171.76349431058</v>
      </c>
      <c r="AS11" s="0" t="n">
        <v>163.777432791831</v>
      </c>
      <c r="AT11" s="0" t="n">
        <v>170.058983005147</v>
      </c>
      <c r="AU11" s="0" t="n">
        <v>162.24268776743</v>
      </c>
      <c r="AV11" s="0" t="n">
        <v>166.254159668752</v>
      </c>
      <c r="AW11" s="0" t="n">
        <v>172.340848368476</v>
      </c>
      <c r="AX11" s="0" t="n">
        <v>162.297421158582</v>
      </c>
      <c r="AY11" s="0" t="n">
        <v>171.796590822778</v>
      </c>
      <c r="AZ11" s="0" t="n">
        <v>180.042485882877</v>
      </c>
      <c r="BA11" s="0" t="n">
        <v>167.794770933979</v>
      </c>
      <c r="BB11" s="0" t="n">
        <v>164.615050127322</v>
      </c>
      <c r="BC11" s="0" t="n">
        <v>166.523733898357</v>
      </c>
      <c r="BD11" s="0" t="n">
        <v>172.363644853176</v>
      </c>
      <c r="BE11" s="0" t="n">
        <v>176.014888640493</v>
      </c>
      <c r="BF11" s="0" t="n">
        <v>185.749465092085</v>
      </c>
      <c r="BG11" s="0" t="n">
        <v>181.436331988079</v>
      </c>
      <c r="BH11" s="0" t="n">
        <v>169.101851244632</v>
      </c>
      <c r="BI11" s="0" t="n">
        <v>165.326079442748</v>
      </c>
      <c r="BJ11" s="0" t="n">
        <v>173.318396011309</v>
      </c>
      <c r="BK11" s="0" t="n">
        <v>163.290152815462</v>
      </c>
      <c r="BL11" s="0" t="n">
        <v>170.93576090876</v>
      </c>
      <c r="BM11" s="0" t="n">
        <v>170.292725417239</v>
      </c>
      <c r="BN11" s="0" t="n">
        <v>168.416415110114</v>
      </c>
      <c r="BO11" s="0" t="n">
        <v>170.582681423111</v>
      </c>
      <c r="BP11" s="0" t="n">
        <v>165.698872226058</v>
      </c>
      <c r="BQ11" s="0" t="n">
        <v>179.078621587832</v>
      </c>
      <c r="BR11" s="0" t="n">
        <v>169.237634256133</v>
      </c>
      <c r="BS11" s="0" t="n">
        <v>171.853316007328</v>
      </c>
      <c r="BT11" s="0" t="n">
        <v>175.763022272731</v>
      </c>
      <c r="BU11" s="0" t="n">
        <v>177.883954822319</v>
      </c>
      <c r="BV11" s="0" t="n">
        <v>168.81994426687</v>
      </c>
      <c r="BW11" s="0" t="n">
        <v>171.494404386904</v>
      </c>
      <c r="BX11" s="0" t="n">
        <v>171.048836111295</v>
      </c>
      <c r="BY11" s="0" t="n">
        <v>171.907305886562</v>
      </c>
      <c r="BZ11" s="0" t="n">
        <v>172.291394594067</v>
      </c>
      <c r="CA11" s="0" t="n">
        <v>165.390471667633</v>
      </c>
      <c r="CB11" s="0" t="n">
        <v>168.899397724017</v>
      </c>
      <c r="CC11" s="0" t="n">
        <v>181.12468453357</v>
      </c>
      <c r="CD11" s="0" t="n">
        <v>171.220798822033</v>
      </c>
      <c r="CE11" s="0" t="n">
        <v>168.48806510272</v>
      </c>
      <c r="CF11" s="0" t="n">
        <v>168.170258095342</v>
      </c>
      <c r="CG11" s="0" t="n">
        <v>168.292023519753</v>
      </c>
      <c r="CH11" s="0" t="n">
        <v>165.544330886332</v>
      </c>
      <c r="CI11" s="0" t="n">
        <v>169.99793317329</v>
      </c>
      <c r="CJ11" s="0" t="n">
        <v>172.265255716338</v>
      </c>
      <c r="CK11" s="0" t="n">
        <v>175.062429409008</v>
      </c>
      <c r="CL11" s="0" t="n">
        <v>171.932435225172</v>
      </c>
      <c r="CM11" s="0" t="n">
        <v>171.143575900642</v>
      </c>
      <c r="CN11" s="0" t="n">
        <v>162.117136571324</v>
      </c>
      <c r="CO11" s="0" t="n">
        <v>190.263250917196</v>
      </c>
      <c r="CP11" s="0" t="n">
        <v>173.367713361513</v>
      </c>
      <c r="CQ11" s="0" t="n">
        <v>167.621464444819</v>
      </c>
      <c r="CR11" s="0" t="n">
        <v>169.317155925382</v>
      </c>
      <c r="CS11" s="0" t="n">
        <v>171.927114681166</v>
      </c>
      <c r="CT11" s="0" t="n">
        <v>170.758204805607</v>
      </c>
      <c r="CU11" s="0" t="n">
        <v>164.263866938127</v>
      </c>
      <c r="CV11" s="0" t="n">
        <v>170.232998900174</v>
      </c>
    </row>
    <row r="12" customFormat="false" ht="12.75" hidden="false" customHeight="false" outlineLevel="0" collapsed="false">
      <c r="A12" s="0" t="n">
        <v>177.658841241209</v>
      </c>
      <c r="B12" s="0" t="n">
        <v>165.583539202926</v>
      </c>
      <c r="C12" s="0" t="n">
        <v>163.414803611813</v>
      </c>
      <c r="D12" s="0" t="n">
        <v>171.222203991347</v>
      </c>
      <c r="E12" s="0" t="n">
        <v>164.111972227984</v>
      </c>
      <c r="F12" s="0" t="n">
        <v>181.637475836324</v>
      </c>
      <c r="G12" s="0" t="n">
        <v>169.236706571537</v>
      </c>
      <c r="H12" s="0" t="n">
        <v>160.474207152147</v>
      </c>
      <c r="I12" s="0" t="n">
        <v>167.988111317682</v>
      </c>
      <c r="J12" s="0" t="n">
        <v>175.743390829593</v>
      </c>
      <c r="K12" s="0" t="n">
        <v>167.702179825865</v>
      </c>
      <c r="L12" s="0" t="n">
        <v>165.476309777587</v>
      </c>
      <c r="M12" s="0" t="n">
        <v>166.422807271301</v>
      </c>
      <c r="N12" s="0" t="n">
        <v>175.387009878177</v>
      </c>
      <c r="O12" s="0" t="n">
        <v>179.113382475334</v>
      </c>
      <c r="P12" s="0" t="n">
        <v>168.875578057778</v>
      </c>
      <c r="Q12" s="0" t="n">
        <v>173.034817837033</v>
      </c>
      <c r="R12" s="0" t="n">
        <v>166.926512721984</v>
      </c>
      <c r="S12" s="0" t="n">
        <v>176.07206402492</v>
      </c>
      <c r="T12" s="0" t="n">
        <v>174.3046884457</v>
      </c>
      <c r="U12" s="0" t="n">
        <v>178.470469765598</v>
      </c>
      <c r="V12" s="0" t="n">
        <v>171.591668024048</v>
      </c>
      <c r="W12" s="0" t="n">
        <v>177.039898264338</v>
      </c>
      <c r="X12" s="0" t="n">
        <v>164.809304553201</v>
      </c>
      <c r="Y12" s="0" t="n">
        <v>182.99413270317</v>
      </c>
      <c r="Z12" s="0" t="n">
        <v>169.434835444845</v>
      </c>
      <c r="AA12" s="0" t="n">
        <v>175.576516741712</v>
      </c>
      <c r="AB12" s="0" t="n">
        <v>175.275292096485</v>
      </c>
      <c r="AC12" s="0" t="n">
        <v>174.665216692956</v>
      </c>
      <c r="AD12" s="0" t="n">
        <v>163.72612364823</v>
      </c>
      <c r="AE12" s="0" t="n">
        <v>169.818439846422</v>
      </c>
      <c r="AF12" s="0" t="n">
        <v>175.364377102524</v>
      </c>
      <c r="AG12" s="0" t="n">
        <v>166.930700945086</v>
      </c>
      <c r="AH12" s="0" t="n">
        <v>168.451080500672</v>
      </c>
      <c r="AI12" s="0" t="n">
        <v>155.683534760028</v>
      </c>
      <c r="AJ12" s="0" t="n">
        <v>166.007204572379</v>
      </c>
      <c r="AK12" s="0" t="n">
        <v>170.674065177009</v>
      </c>
      <c r="AL12" s="0" t="n">
        <v>167.525831076928</v>
      </c>
      <c r="AM12" s="0" t="n">
        <v>165.053913153242</v>
      </c>
      <c r="AN12" s="0" t="n">
        <v>171.033924945659</v>
      </c>
      <c r="AO12" s="0" t="n">
        <v>181.490465112729</v>
      </c>
      <c r="AP12" s="0" t="n">
        <v>172.663321083674</v>
      </c>
      <c r="AQ12" s="0" t="n">
        <v>164.023664839915</v>
      </c>
      <c r="AR12" s="0" t="n">
        <v>169.763788309792</v>
      </c>
      <c r="AS12" s="0" t="n">
        <v>153.753732522018</v>
      </c>
      <c r="AT12" s="0" t="n">
        <v>177.175995051512</v>
      </c>
      <c r="AU12" s="0" t="n">
        <v>172.725257672864</v>
      </c>
      <c r="AV12" s="0" t="n">
        <v>166.136302797822</v>
      </c>
      <c r="AW12" s="0" t="n">
        <v>167.861420979461</v>
      </c>
      <c r="AX12" s="0" t="n">
        <v>175.244296517049</v>
      </c>
      <c r="AY12" s="0" t="n">
        <v>174.306461960368</v>
      </c>
      <c r="AZ12" s="0" t="n">
        <v>176.108175512054</v>
      </c>
      <c r="BA12" s="0" t="n">
        <v>173.713548721862</v>
      </c>
      <c r="BB12" s="0" t="n">
        <v>166.216711224406</v>
      </c>
      <c r="BC12" s="0" t="n">
        <v>175.626898200717</v>
      </c>
      <c r="BD12" s="0" t="n">
        <v>181.350057320669</v>
      </c>
      <c r="BE12" s="0" t="n">
        <v>172.051745013887</v>
      </c>
      <c r="BF12" s="0" t="n">
        <v>161.915801729192</v>
      </c>
      <c r="BG12" s="0" t="n">
        <v>172.757351467153</v>
      </c>
      <c r="BH12" s="0" t="n">
        <v>173.015015863639</v>
      </c>
      <c r="BI12" s="0" t="n">
        <v>177.265953172464</v>
      </c>
      <c r="BJ12" s="0" t="n">
        <v>167.567747413996</v>
      </c>
      <c r="BK12" s="0" t="n">
        <v>161.29035131773</v>
      </c>
      <c r="BL12" s="0" t="n">
        <v>169.095821294759</v>
      </c>
      <c r="BM12" s="0" t="n">
        <v>171.669300218055</v>
      </c>
      <c r="BN12" s="0" t="n">
        <v>179.945106285159</v>
      </c>
      <c r="BO12" s="0" t="n">
        <v>177.580711098854</v>
      </c>
      <c r="BP12" s="0" t="n">
        <v>161.78415237111</v>
      </c>
      <c r="BQ12" s="0" t="n">
        <v>163.324354363722</v>
      </c>
      <c r="BR12" s="0" t="n">
        <v>171.258779320779</v>
      </c>
      <c r="BS12" s="0" t="n">
        <v>172.400895482424</v>
      </c>
      <c r="BT12" s="0" t="n">
        <v>161.042086548987</v>
      </c>
      <c r="BU12" s="0" t="n">
        <v>174.027801878692</v>
      </c>
      <c r="BV12" s="0" t="n">
        <v>158.95872522553</v>
      </c>
      <c r="BW12" s="0" t="n">
        <v>169.300061972463</v>
      </c>
      <c r="BX12" s="0" t="n">
        <v>162.580706020817</v>
      </c>
      <c r="BY12" s="0" t="n">
        <v>173.024388206541</v>
      </c>
      <c r="BZ12" s="0" t="n">
        <v>177.629905667272</v>
      </c>
      <c r="CA12" s="0" t="n">
        <v>161.903250702308</v>
      </c>
      <c r="CB12" s="0" t="n">
        <v>170.647742126603</v>
      </c>
      <c r="CC12" s="0" t="n">
        <v>166.302003637538</v>
      </c>
      <c r="CD12" s="0" t="n">
        <v>175.668357516697</v>
      </c>
      <c r="CE12" s="0" t="n">
        <v>168.973994479456</v>
      </c>
      <c r="CF12" s="0" t="n">
        <v>175.20339654031</v>
      </c>
      <c r="CG12" s="0" t="n">
        <v>170.368570454157</v>
      </c>
      <c r="CH12" s="0" t="n">
        <v>163.010101206892</v>
      </c>
      <c r="CI12" s="0" t="n">
        <v>174.036423888465</v>
      </c>
      <c r="CJ12" s="0" t="n">
        <v>162.273287716671</v>
      </c>
      <c r="CK12" s="0" t="n">
        <v>168.172665982565</v>
      </c>
      <c r="CL12" s="0" t="n">
        <v>181.427873687353</v>
      </c>
      <c r="CM12" s="0" t="n">
        <v>162.811781339697</v>
      </c>
      <c r="CN12" s="0" t="n">
        <v>174.214921318635</v>
      </c>
      <c r="CO12" s="0" t="n">
        <v>171.844653070293</v>
      </c>
      <c r="CP12" s="0" t="n">
        <v>162.567854860681</v>
      </c>
      <c r="CQ12" s="0" t="n">
        <v>171.245641669811</v>
      </c>
      <c r="CR12" s="0" t="n">
        <v>168.339765170385</v>
      </c>
      <c r="CS12" s="0" t="n">
        <v>172.347287590965</v>
      </c>
      <c r="CT12" s="0" t="n">
        <v>163.864785210462</v>
      </c>
      <c r="CU12" s="0" t="n">
        <v>166.039796315017</v>
      </c>
      <c r="CV12" s="0" t="n">
        <v>166.162810020905</v>
      </c>
    </row>
    <row r="13" customFormat="false" ht="12.75" hidden="false" customHeight="false" outlineLevel="0" collapsed="false">
      <c r="A13" s="0" t="n">
        <v>177.190101314336</v>
      </c>
      <c r="B13" s="0" t="n">
        <v>166.076815023116</v>
      </c>
      <c r="C13" s="0" t="n">
        <v>161.801696523908</v>
      </c>
      <c r="D13" s="0" t="n">
        <v>171.896692083392</v>
      </c>
      <c r="E13" s="0" t="n">
        <v>169.017745722085</v>
      </c>
      <c r="F13" s="0" t="n">
        <v>173.427521733101</v>
      </c>
      <c r="G13" s="0" t="n">
        <v>166.175756677985</v>
      </c>
      <c r="H13" s="0" t="n">
        <v>167.922934653616</v>
      </c>
      <c r="I13" s="0" t="n">
        <v>171.715629878163</v>
      </c>
      <c r="J13" s="0" t="n">
        <v>168.013827280374</v>
      </c>
      <c r="K13" s="0" t="n">
        <v>171.27332896227</v>
      </c>
      <c r="L13" s="0" t="n">
        <v>169.02797753748</v>
      </c>
      <c r="M13" s="0" t="n">
        <v>169.251515419019</v>
      </c>
      <c r="N13" s="0" t="n">
        <v>178.891311154002</v>
      </c>
      <c r="O13" s="0" t="n">
        <v>151.627042870969</v>
      </c>
      <c r="P13" s="0" t="n">
        <v>169.982790086506</v>
      </c>
      <c r="Q13" s="0" t="n">
        <v>172.290903466928</v>
      </c>
      <c r="R13" s="0" t="n">
        <v>169.442673015437</v>
      </c>
      <c r="S13" s="0" t="n">
        <v>163.781361808942</v>
      </c>
      <c r="T13" s="0" t="n">
        <v>169.017745722085</v>
      </c>
      <c r="U13" s="0" t="n">
        <v>175.831097951159</v>
      </c>
      <c r="V13" s="0" t="n">
        <v>169.932756509224</v>
      </c>
      <c r="W13" s="0" t="n">
        <v>171.004123078019</v>
      </c>
      <c r="X13" s="0" t="n">
        <v>174.920984792989</v>
      </c>
      <c r="Y13" s="0" t="n">
        <v>169.721981112089</v>
      </c>
      <c r="Z13" s="0" t="n">
        <v>173.784407454077</v>
      </c>
      <c r="AA13" s="0" t="n">
        <v>165.75801211904</v>
      </c>
      <c r="AB13" s="0" t="n">
        <v>174.478683877096</v>
      </c>
      <c r="AC13" s="0" t="n">
        <v>155.107497195713</v>
      </c>
      <c r="AD13" s="0" t="n">
        <v>168.716814388899</v>
      </c>
      <c r="AE13" s="0" t="n">
        <v>170.502491275256</v>
      </c>
      <c r="AF13" s="0" t="n">
        <v>171.652124410612</v>
      </c>
      <c r="AG13" s="0" t="n">
        <v>165.125767782156</v>
      </c>
      <c r="AH13" s="0" t="n">
        <v>162.142074916046</v>
      </c>
      <c r="AI13" s="0" t="n">
        <v>168.337384568003</v>
      </c>
      <c r="AJ13" s="0" t="n">
        <v>161.931681506685</v>
      </c>
      <c r="AK13" s="0" t="n">
        <v>168.05982952239</v>
      </c>
      <c r="AL13" s="0" t="n">
        <v>169.62177071211</v>
      </c>
      <c r="AM13" s="0" t="n">
        <v>170.548111529497</v>
      </c>
      <c r="AN13" s="0" t="n">
        <v>161.325739756576</v>
      </c>
      <c r="AO13" s="0" t="n">
        <v>167.335662555997</v>
      </c>
      <c r="AP13" s="0" t="n">
        <v>167.827635525027</v>
      </c>
      <c r="AQ13" s="0" t="n">
        <v>164.95982137887</v>
      </c>
      <c r="AR13" s="0" t="n">
        <v>169.129231582629</v>
      </c>
      <c r="AS13" s="0" t="n">
        <v>165.432899595471</v>
      </c>
      <c r="AT13" s="0" t="n">
        <v>169.038673195173</v>
      </c>
      <c r="AU13" s="0" t="n">
        <v>168.511270860035</v>
      </c>
      <c r="AV13" s="0" t="n">
        <v>168.033213159943</v>
      </c>
      <c r="AW13" s="0" t="n">
        <v>167.191025613574</v>
      </c>
      <c r="AX13" s="0" t="n">
        <v>159.114658092149</v>
      </c>
      <c r="AY13" s="0" t="n">
        <v>167.1782153807</v>
      </c>
      <c r="AZ13" s="0" t="n">
        <v>167.721927229577</v>
      </c>
      <c r="BA13" s="0" t="n">
        <v>171.14638623927</v>
      </c>
      <c r="BB13" s="0" t="n">
        <v>169.951119207253</v>
      </c>
      <c r="BC13" s="0" t="n">
        <v>174.586759132508</v>
      </c>
      <c r="BD13" s="0" t="n">
        <v>176.054478944861</v>
      </c>
      <c r="BE13" s="0" t="n">
        <v>166.823485162167</v>
      </c>
      <c r="BF13" s="0" t="n">
        <v>167.560271367547</v>
      </c>
      <c r="BG13" s="0" t="n">
        <v>168.356449850689</v>
      </c>
      <c r="BH13" s="0" t="n">
        <v>182.388845789246</v>
      </c>
      <c r="BI13" s="0" t="n">
        <v>172.35026163864</v>
      </c>
      <c r="BJ13" s="0" t="n">
        <v>176.75031060382</v>
      </c>
      <c r="BK13" s="0" t="n">
        <v>168.256621438486</v>
      </c>
      <c r="BL13" s="0" t="n">
        <v>165.635134837357</v>
      </c>
      <c r="BM13" s="0" t="n">
        <v>166.909234596387</v>
      </c>
      <c r="BN13" s="0" t="n">
        <v>167.747554516536</v>
      </c>
      <c r="BO13" s="0" t="n">
        <v>171.925177457451</v>
      </c>
      <c r="BP13" s="0" t="n">
        <v>168.954431248421</v>
      </c>
      <c r="BQ13" s="0" t="n">
        <v>181.785523383878</v>
      </c>
      <c r="BR13" s="0" t="n">
        <v>169.890069375397</v>
      </c>
      <c r="BS13" s="0" t="n">
        <v>177.75731223257</v>
      </c>
      <c r="BT13" s="0" t="n">
        <v>160.044007063261</v>
      </c>
      <c r="BU13" s="0" t="n">
        <v>165.114267221652</v>
      </c>
      <c r="BV13" s="0" t="n">
        <v>166.264193669049</v>
      </c>
      <c r="BW13" s="0" t="n">
        <v>182.256459740456</v>
      </c>
      <c r="BX13" s="0" t="n">
        <v>164.361683093302</v>
      </c>
      <c r="BY13" s="0" t="n">
        <v>161.941886037239</v>
      </c>
      <c r="BZ13" s="0" t="n">
        <v>176.452687557612</v>
      </c>
      <c r="CA13" s="0" t="n">
        <v>169.40025190881</v>
      </c>
      <c r="CB13" s="0" t="n">
        <v>160.009273460601</v>
      </c>
      <c r="CC13" s="0" t="n">
        <v>166.021515471512</v>
      </c>
      <c r="CD13" s="0" t="n">
        <v>174.991366040485</v>
      </c>
      <c r="CE13" s="0" t="n">
        <v>182.4316829897</v>
      </c>
      <c r="CF13" s="0" t="n">
        <v>171.484943368268</v>
      </c>
      <c r="CG13" s="0" t="n">
        <v>178.102451829473</v>
      </c>
      <c r="CH13" s="0" t="n">
        <v>181.695210559992</v>
      </c>
      <c r="CI13" s="0" t="n">
        <v>174.644139153243</v>
      </c>
      <c r="CJ13" s="0" t="n">
        <v>176.384366315615</v>
      </c>
      <c r="CK13" s="0" t="n">
        <v>165.196926647623</v>
      </c>
      <c r="CL13" s="0" t="n">
        <v>173.134878170386</v>
      </c>
      <c r="CM13" s="0" t="n">
        <v>164.237714417977</v>
      </c>
      <c r="CN13" s="0" t="n">
        <v>172.899437276938</v>
      </c>
      <c r="CO13" s="0" t="n">
        <v>173.151194505335</v>
      </c>
      <c r="CP13" s="0" t="n">
        <v>169.093031419761</v>
      </c>
      <c r="CQ13" s="0" t="n">
        <v>178.581328074797</v>
      </c>
      <c r="CR13" s="0" t="n">
        <v>173.179154646205</v>
      </c>
      <c r="CS13" s="0" t="n">
        <v>164.198274180235</v>
      </c>
      <c r="CT13" s="0" t="n">
        <v>168.63262019062</v>
      </c>
      <c r="CU13" s="0" t="n">
        <v>163.967635418812</v>
      </c>
      <c r="CV13" s="0" t="n">
        <v>175.364377102524</v>
      </c>
    </row>
    <row r="14" customFormat="false" ht="12.75" hidden="false" customHeight="false" outlineLevel="0" collapsed="false">
      <c r="A14" s="0" t="n">
        <v>180.398798622191</v>
      </c>
      <c r="B14" s="0" t="n">
        <v>155.157046467066</v>
      </c>
      <c r="C14" s="0" t="n">
        <v>169.586812009511</v>
      </c>
      <c r="D14" s="0" t="n">
        <v>171.481157596572</v>
      </c>
      <c r="E14" s="0" t="n">
        <v>182.698965292657</v>
      </c>
      <c r="F14" s="0" t="n">
        <v>160.848609741079</v>
      </c>
      <c r="G14" s="0" t="n">
        <v>160.648202583543</v>
      </c>
      <c r="H14" s="0" t="n">
        <v>156.171387718059</v>
      </c>
      <c r="I14" s="0" t="n">
        <v>177.033513611532</v>
      </c>
      <c r="J14" s="0" t="n">
        <v>184.246179489419</v>
      </c>
      <c r="K14" s="0" t="n">
        <v>167.660147528222</v>
      </c>
      <c r="L14" s="0" t="n">
        <v>172.412832600385</v>
      </c>
      <c r="M14" s="0" t="n">
        <v>172.448705345159</v>
      </c>
      <c r="N14" s="0" t="n">
        <v>172.631950337673</v>
      </c>
      <c r="O14" s="0" t="n">
        <v>166.498181644711</v>
      </c>
      <c r="P14" s="0" t="n">
        <v>178.763972800807</v>
      </c>
      <c r="Q14" s="0" t="n">
        <v>175.447022886074</v>
      </c>
      <c r="R14" s="0" t="n">
        <v>167.37562120572</v>
      </c>
      <c r="S14" s="0" t="n">
        <v>172.836150088115</v>
      </c>
      <c r="T14" s="0" t="n">
        <v>163.609167177056</v>
      </c>
      <c r="U14" s="0" t="n">
        <v>164.189488461416</v>
      </c>
      <c r="V14" s="0" t="n">
        <v>170.323516360368</v>
      </c>
      <c r="W14" s="0" t="n">
        <v>173.865388862323</v>
      </c>
      <c r="X14" s="0" t="n">
        <v>160.850083122496</v>
      </c>
      <c r="Y14" s="0" t="n">
        <v>164.025179148593</v>
      </c>
      <c r="Z14" s="0" t="n">
        <v>163.960022948158</v>
      </c>
      <c r="AA14" s="0" t="n">
        <v>167.796244315396</v>
      </c>
      <c r="AB14" s="0" t="n">
        <v>170.562858986086</v>
      </c>
      <c r="AC14" s="0" t="n">
        <v>162.015909811016</v>
      </c>
      <c r="AD14" s="0" t="n">
        <v>167.441630057438</v>
      </c>
      <c r="AE14" s="0" t="n">
        <v>175.099877853354</v>
      </c>
      <c r="AF14" s="0" t="n">
        <v>170.93576090876</v>
      </c>
      <c r="AG14" s="0" t="n">
        <v>159.295283739921</v>
      </c>
      <c r="AH14" s="0" t="n">
        <v>163.234109751938</v>
      </c>
      <c r="AI14" s="0" t="n">
        <v>169.322237727029</v>
      </c>
      <c r="AJ14" s="0" t="n">
        <v>173.102825303358</v>
      </c>
      <c r="AK14" s="0" t="n">
        <v>173.761474545172</v>
      </c>
      <c r="AL14" s="0" t="n">
        <v>171.078678906197</v>
      </c>
      <c r="AM14" s="0" t="n">
        <v>184.316465239972</v>
      </c>
      <c r="AN14" s="0" t="n">
        <v>162.817429301795</v>
      </c>
      <c r="AO14" s="0" t="n">
        <v>170.962718331721</v>
      </c>
      <c r="AP14" s="0" t="n">
        <v>167.447162058961</v>
      </c>
      <c r="AQ14" s="0" t="n">
        <v>169.099068190844</v>
      </c>
      <c r="AR14" s="0" t="n">
        <v>160.906917446409</v>
      </c>
      <c r="AS14" s="0" t="n">
        <v>166.430474311637</v>
      </c>
      <c r="AT14" s="0" t="n">
        <v>164.445365700813</v>
      </c>
      <c r="AU14" s="0" t="n">
        <v>153.717716531828</v>
      </c>
      <c r="AV14" s="0" t="n">
        <v>158.908439263469</v>
      </c>
      <c r="AW14" s="0" t="n">
        <v>172.035203578998</v>
      </c>
      <c r="AX14" s="0" t="n">
        <v>172.211613718828</v>
      </c>
      <c r="AY14" s="0" t="n">
        <v>160.121359587647</v>
      </c>
      <c r="AZ14" s="0" t="n">
        <v>168.243688423827</v>
      </c>
      <c r="BA14" s="0" t="n">
        <v>171.648788838793</v>
      </c>
      <c r="BB14" s="0" t="n">
        <v>161.886115822126</v>
      </c>
      <c r="BC14" s="0" t="n">
        <v>164.773847902252</v>
      </c>
      <c r="BD14" s="0" t="n">
        <v>174.42489181296</v>
      </c>
      <c r="BE14" s="0" t="n">
        <v>167.072159203526</v>
      </c>
      <c r="BF14" s="0" t="n">
        <v>170.386503415939</v>
      </c>
      <c r="BG14" s="0" t="n">
        <v>176.095092430769</v>
      </c>
      <c r="BH14" s="0" t="n">
        <v>160.410524333129</v>
      </c>
      <c r="BI14" s="0" t="n">
        <v>166.736555658572</v>
      </c>
      <c r="BJ14" s="0" t="n">
        <v>167.803120095341</v>
      </c>
      <c r="BK14" s="0" t="n">
        <v>164.569579939707</v>
      </c>
      <c r="BL14" s="0" t="n">
        <v>162.146413205774</v>
      </c>
      <c r="BM14" s="0" t="n">
        <v>167.95749772602</v>
      </c>
      <c r="BN14" s="0" t="n">
        <v>169.894196207606</v>
      </c>
      <c r="BO14" s="0" t="n">
        <v>177.289909262909</v>
      </c>
      <c r="BP14" s="0" t="n">
        <v>162.216153259506</v>
      </c>
      <c r="BQ14" s="0" t="n">
        <v>172.21063146455</v>
      </c>
      <c r="BR14" s="0" t="n">
        <v>178.01197529654</v>
      </c>
      <c r="BS14" s="0" t="n">
        <v>171.695555056358</v>
      </c>
      <c r="BT14" s="0" t="n">
        <v>176.833938641648</v>
      </c>
      <c r="BU14" s="0" t="n">
        <v>177.573576112918</v>
      </c>
      <c r="BV14" s="0" t="n">
        <v>164.170375430258</v>
      </c>
      <c r="BW14" s="0" t="n">
        <v>170.609898052062</v>
      </c>
      <c r="BX14" s="0" t="n">
        <v>174.161047399975</v>
      </c>
      <c r="BY14" s="0" t="n">
        <v>178.880315363058</v>
      </c>
      <c r="BZ14" s="0" t="n">
        <v>178.414890544373</v>
      </c>
      <c r="CA14" s="0" t="n">
        <v>183.208154996391</v>
      </c>
      <c r="CB14" s="0" t="n">
        <v>169.552296685579</v>
      </c>
      <c r="CC14" s="0" t="n">
        <v>162.724469848326</v>
      </c>
      <c r="CD14" s="0" t="n">
        <v>180.734129318735</v>
      </c>
      <c r="CE14" s="0" t="n">
        <v>168.361695361382</v>
      </c>
      <c r="CF14" s="0" t="n">
        <v>173.505624590616</v>
      </c>
      <c r="CG14" s="0" t="n">
        <v>173.406471478229</v>
      </c>
      <c r="CH14" s="0" t="n">
        <v>175.461592991196</v>
      </c>
      <c r="CI14" s="0" t="n">
        <v>172.76347691397</v>
      </c>
      <c r="CJ14" s="0" t="n">
        <v>174.995908966521</v>
      </c>
      <c r="CK14" s="0" t="n">
        <v>165.537673385115</v>
      </c>
      <c r="CL14" s="0" t="n">
        <v>168.80309587752</v>
      </c>
      <c r="CM14" s="0" t="n">
        <v>167.029171936447</v>
      </c>
      <c r="CN14" s="0" t="n">
        <v>181.519332474563</v>
      </c>
      <c r="CO14" s="0" t="n">
        <v>166.939070570079</v>
      </c>
      <c r="CP14" s="0" t="n">
        <v>178.418573997915</v>
      </c>
      <c r="CQ14" s="0" t="n">
        <v>158.712534104707</v>
      </c>
      <c r="CR14" s="0" t="n">
        <v>180.821713658515</v>
      </c>
      <c r="CS14" s="0" t="n">
        <v>169.702226887166</v>
      </c>
      <c r="CT14" s="0" t="n">
        <v>163.28157173295</v>
      </c>
      <c r="CU14" s="0" t="n">
        <v>171.739545041346</v>
      </c>
      <c r="CV14" s="0" t="n">
        <v>166.127830854675</v>
      </c>
    </row>
    <row r="15" customFormat="false" ht="12.75" hidden="false" customHeight="false" outlineLevel="0" collapsed="false">
      <c r="A15" s="0" t="n">
        <v>156.898474162444</v>
      </c>
      <c r="B15" s="0" t="n">
        <v>163.994961187127</v>
      </c>
      <c r="C15" s="0" t="n">
        <v>173.287959771114</v>
      </c>
      <c r="D15" s="0" t="n">
        <v>173.953928171541</v>
      </c>
      <c r="E15" s="0" t="n">
        <v>164.887598404603</v>
      </c>
      <c r="F15" s="0" t="n">
        <v>174.855746738031</v>
      </c>
      <c r="G15" s="0" t="n">
        <v>173.961349648307</v>
      </c>
      <c r="H15" s="0" t="n">
        <v>168.755292835995</v>
      </c>
      <c r="I15" s="0" t="n">
        <v>160.711094142171</v>
      </c>
      <c r="J15" s="0" t="n">
        <v>176.076661520638</v>
      </c>
      <c r="K15" s="0" t="n">
        <v>174.58060640085</v>
      </c>
      <c r="L15" s="0" t="n">
        <v>167.497816366376</v>
      </c>
      <c r="M15" s="0" t="n">
        <v>172.697802301554</v>
      </c>
      <c r="N15" s="0" t="n">
        <v>171.544171936985</v>
      </c>
      <c r="O15" s="0" t="n">
        <v>171.012499524222</v>
      </c>
      <c r="P15" s="0" t="n">
        <v>166.340229699854</v>
      </c>
      <c r="Q15" s="0" t="n">
        <v>167.039540176047</v>
      </c>
      <c r="R15" s="0" t="n">
        <v>168.131752363406</v>
      </c>
      <c r="S15" s="0" t="n">
        <v>164.753684404714</v>
      </c>
      <c r="T15" s="0" t="n">
        <v>169.829919943295</v>
      </c>
      <c r="U15" s="0" t="n">
        <v>170.71010845204</v>
      </c>
      <c r="V15" s="0" t="n">
        <v>170.395705228584</v>
      </c>
      <c r="W15" s="0" t="n">
        <v>171.482576408307</v>
      </c>
      <c r="X15" s="0" t="n">
        <v>169.102778929228</v>
      </c>
      <c r="Y15" s="0" t="n">
        <v>184.096876839176</v>
      </c>
      <c r="Z15" s="0" t="n">
        <v>176.353725439112</v>
      </c>
      <c r="AA15" s="0" t="n">
        <v>180.718249541242</v>
      </c>
      <c r="AB15" s="0" t="n">
        <v>166.820320120605</v>
      </c>
      <c r="AC15" s="0" t="n">
        <v>170.415950580646</v>
      </c>
      <c r="AD15" s="0" t="n">
        <v>153.425441314466</v>
      </c>
      <c r="AE15" s="0" t="n">
        <v>182.275013432372</v>
      </c>
      <c r="AF15" s="0" t="n">
        <v>172.475171640981</v>
      </c>
      <c r="AG15" s="0" t="n">
        <v>175.80392224947</v>
      </c>
      <c r="AH15" s="0" t="n">
        <v>158.776544341818</v>
      </c>
      <c r="AI15" s="0" t="n">
        <v>173.219897735107</v>
      </c>
      <c r="AJ15" s="0" t="n">
        <v>163.351557350252</v>
      </c>
      <c r="AK15" s="0" t="n">
        <v>165.97795522277</v>
      </c>
      <c r="AL15" s="0" t="n">
        <v>177.966327757458</v>
      </c>
      <c r="AM15" s="0" t="n">
        <v>173.639340775408</v>
      </c>
      <c r="AN15" s="0" t="n">
        <v>179.93244611891</v>
      </c>
      <c r="AO15" s="0" t="n">
        <v>171.129558313551</v>
      </c>
      <c r="AP15" s="0" t="n">
        <v>166.768970049743</v>
      </c>
      <c r="AQ15" s="0" t="n">
        <v>169.239025783027</v>
      </c>
      <c r="AR15" s="0" t="n">
        <v>166.33856532455</v>
      </c>
      <c r="AS15" s="0" t="n">
        <v>174.186770183878</v>
      </c>
      <c r="AT15" s="0" t="n">
        <v>170.510322024638</v>
      </c>
      <c r="AU15" s="0" t="n">
        <v>173.750860742002</v>
      </c>
      <c r="AV15" s="0" t="n">
        <v>167.371583049244</v>
      </c>
      <c r="AW15" s="0" t="n">
        <v>161.938489074528</v>
      </c>
      <c r="AX15" s="0" t="n">
        <v>165.883208612213</v>
      </c>
      <c r="AY15" s="0" t="n">
        <v>173.806269432971</v>
      </c>
      <c r="AZ15" s="0" t="n">
        <v>162.241637301049</v>
      </c>
      <c r="BA15" s="0" t="n">
        <v>176.664567990811</v>
      </c>
      <c r="BB15" s="0" t="n">
        <v>169.293131622835</v>
      </c>
      <c r="BC15" s="0" t="n">
        <v>164.420659277239</v>
      </c>
      <c r="BD15" s="0" t="n">
        <v>171.219864316226</v>
      </c>
      <c r="BE15" s="0" t="n">
        <v>161.712065821048</v>
      </c>
      <c r="BF15" s="0" t="n">
        <v>171.756789060892</v>
      </c>
      <c r="BG15" s="0" t="n">
        <v>175.757196959166</v>
      </c>
      <c r="BH15" s="0" t="n">
        <v>169.258916432154</v>
      </c>
      <c r="BI15" s="0" t="n">
        <v>164.645199876686</v>
      </c>
      <c r="BJ15" s="0" t="n">
        <v>170.079637629824</v>
      </c>
      <c r="BK15" s="0" t="n">
        <v>170.82255610323</v>
      </c>
      <c r="BL15" s="0" t="n">
        <v>163.563656062179</v>
      </c>
      <c r="BM15" s="0" t="n">
        <v>168.626972228521</v>
      </c>
      <c r="BN15" s="0" t="n">
        <v>167.130439624016</v>
      </c>
      <c r="BO15" s="0" t="n">
        <v>171.068883648259</v>
      </c>
      <c r="BP15" s="0" t="n">
        <v>161.071363183437</v>
      </c>
      <c r="BQ15" s="0" t="n">
        <v>173.806835593423</v>
      </c>
      <c r="BR15" s="0" t="n">
        <v>178.092179086816</v>
      </c>
      <c r="BS15" s="0" t="n">
        <v>167.706627254956</v>
      </c>
      <c r="BT15" s="0" t="n">
        <v>163.354954312963</v>
      </c>
      <c r="BU15" s="0" t="n">
        <v>155.65974237863</v>
      </c>
      <c r="BV15" s="0" t="n">
        <v>171.889939085231</v>
      </c>
      <c r="BW15" s="0" t="n">
        <v>175.965789569018</v>
      </c>
      <c r="BX15" s="0" t="n">
        <v>164.390877873229</v>
      </c>
      <c r="BY15" s="0" t="n">
        <v>165.155071701447</v>
      </c>
      <c r="BZ15" s="0" t="n">
        <v>170.165946403286</v>
      </c>
      <c r="CA15" s="0" t="n">
        <v>167.118086412229</v>
      </c>
      <c r="CB15" s="0" t="n">
        <v>170.011705196812</v>
      </c>
      <c r="CC15" s="0" t="n">
        <v>169.647063759767</v>
      </c>
      <c r="CD15" s="0" t="n">
        <v>169.572548858851</v>
      </c>
      <c r="CE15" s="0" t="n">
        <v>172.607721398817</v>
      </c>
      <c r="CF15" s="0" t="n">
        <v>164.676563801477</v>
      </c>
      <c r="CG15" s="0" t="n">
        <v>176.002774171066</v>
      </c>
      <c r="CH15" s="0" t="n">
        <v>163.161668498942</v>
      </c>
      <c r="CI15" s="0" t="n">
        <v>168.0777147357</v>
      </c>
      <c r="CJ15" s="0" t="n">
        <v>166.467117853172</v>
      </c>
      <c r="CK15" s="0" t="n">
        <v>166.068854670739</v>
      </c>
      <c r="CL15" s="0" t="n">
        <v>177.070129868225</v>
      </c>
      <c r="CM15" s="0" t="n">
        <v>179.921614037012</v>
      </c>
      <c r="CN15" s="0" t="n">
        <v>170.716117938282</v>
      </c>
      <c r="CO15" s="0" t="n">
        <v>178.479187272314</v>
      </c>
      <c r="CP15" s="0" t="n">
        <v>160.310443536146</v>
      </c>
      <c r="CQ15" s="0" t="n">
        <v>164.202667039644</v>
      </c>
      <c r="CR15" s="0" t="n">
        <v>183.809076335747</v>
      </c>
      <c r="CS15" s="0" t="n">
        <v>169.284345904016</v>
      </c>
      <c r="CT15" s="0" t="n">
        <v>170.120032837003</v>
      </c>
      <c r="CU15" s="0" t="n">
        <v>175.02256625623</v>
      </c>
      <c r="CV15" s="0" t="n">
        <v>172.771648723865</v>
      </c>
    </row>
    <row r="16" customFormat="false" ht="12.75" hidden="false" customHeight="false" outlineLevel="0" collapsed="false">
      <c r="A16" s="0" t="n">
        <v>168.594912540284</v>
      </c>
      <c r="B16" s="0" t="n">
        <v>167.897089087928</v>
      </c>
      <c r="C16" s="0" t="n">
        <v>165.855282577395</v>
      </c>
      <c r="D16" s="0" t="n">
        <v>175.176029844733</v>
      </c>
      <c r="E16" s="0" t="n">
        <v>172.080967078655</v>
      </c>
      <c r="F16" s="0" t="n">
        <v>173.337672751513</v>
      </c>
      <c r="G16" s="0" t="n">
        <v>182.515338312369</v>
      </c>
      <c r="H16" s="0" t="n">
        <v>171.640214577492</v>
      </c>
      <c r="I16" s="0" t="n">
        <v>163.360042935819</v>
      </c>
      <c r="J16" s="0" t="n">
        <v>172.877793576772</v>
      </c>
      <c r="K16" s="0" t="n">
        <v>162.628768268332</v>
      </c>
      <c r="L16" s="0" t="n">
        <v>178.360020729015</v>
      </c>
      <c r="M16" s="0" t="n">
        <v>172.581514308986</v>
      </c>
      <c r="N16" s="0" t="n">
        <v>165.063571986975</v>
      </c>
      <c r="O16" s="0" t="n">
        <v>164.158588378923</v>
      </c>
      <c r="P16" s="0" t="n">
        <v>166.410733729135</v>
      </c>
      <c r="Q16" s="0" t="n">
        <v>167.251311469881</v>
      </c>
      <c r="R16" s="0" t="n">
        <v>170.13472572391</v>
      </c>
      <c r="S16" s="0" t="n">
        <v>160.937203619978</v>
      </c>
      <c r="T16" s="0" t="n">
        <v>165.682842381939</v>
      </c>
      <c r="U16" s="0" t="n">
        <v>164.204140421061</v>
      </c>
      <c r="V16" s="0" t="n">
        <v>172.46218405664</v>
      </c>
      <c r="W16" s="0" t="n">
        <v>183.463104551192</v>
      </c>
      <c r="X16" s="0" t="n">
        <v>162.409084370593</v>
      </c>
      <c r="Y16" s="0" t="n">
        <v>168.640164449171</v>
      </c>
      <c r="Z16" s="0" t="n">
        <v>164.127551872225</v>
      </c>
      <c r="AA16" s="0" t="n">
        <v>169.508559085371</v>
      </c>
      <c r="AB16" s="0" t="n">
        <v>171.37774122777</v>
      </c>
      <c r="AC16" s="0" t="n">
        <v>169.100459717738</v>
      </c>
      <c r="AD16" s="0" t="n">
        <v>174.363664629636</v>
      </c>
      <c r="AE16" s="0" t="n">
        <v>160.648202583543</v>
      </c>
      <c r="AF16" s="0" t="n">
        <v>164.472786966071</v>
      </c>
      <c r="AG16" s="0" t="n">
        <v>177.395692591672</v>
      </c>
      <c r="AH16" s="0" t="n">
        <v>176.297723302851</v>
      </c>
      <c r="AI16" s="0" t="n">
        <v>165.829020917881</v>
      </c>
      <c r="AJ16" s="0" t="n">
        <v>157.191185937263</v>
      </c>
      <c r="AK16" s="0" t="n">
        <v>159.897405612282</v>
      </c>
      <c r="AL16" s="0" t="n">
        <v>176.70212557452</v>
      </c>
      <c r="AM16" s="0" t="n">
        <v>166.847755028284</v>
      </c>
      <c r="AN16" s="0" t="n">
        <v>178.496663213009</v>
      </c>
      <c r="AO16" s="0" t="n">
        <v>182.10863047163</v>
      </c>
      <c r="AP16" s="0" t="n">
        <v>170.320760591421</v>
      </c>
      <c r="AQ16" s="0" t="n">
        <v>175.344554665498</v>
      </c>
      <c r="AR16" s="0" t="n">
        <v>169.883179953031</v>
      </c>
      <c r="AS16" s="0" t="n">
        <v>167.376125975279</v>
      </c>
      <c r="AT16" s="0" t="n">
        <v>161.0574479145</v>
      </c>
      <c r="AU16" s="0" t="n">
        <v>180.617923180689</v>
      </c>
      <c r="AV16" s="0" t="n">
        <v>176.819914233347</v>
      </c>
      <c r="AW16" s="0" t="n">
        <v>163.774281392689</v>
      </c>
      <c r="AX16" s="0" t="n">
        <v>169.112526438694</v>
      </c>
      <c r="AY16" s="0" t="n">
        <v>165.735590800905</v>
      </c>
      <c r="AZ16" s="0" t="n">
        <v>164.897489159484</v>
      </c>
      <c r="BA16" s="0" t="n">
        <v>172.592591954453</v>
      </c>
      <c r="BB16" s="0" t="n">
        <v>170.291804553854</v>
      </c>
      <c r="BC16" s="0" t="n">
        <v>174.604603418557</v>
      </c>
      <c r="BD16" s="0" t="n">
        <v>166.066576386511</v>
      </c>
      <c r="BE16" s="0" t="n">
        <v>169.252436282404</v>
      </c>
      <c r="BF16" s="0" t="n">
        <v>167.035392880207</v>
      </c>
      <c r="BG16" s="0" t="n">
        <v>178.812266969471</v>
      </c>
      <c r="BH16" s="0" t="n">
        <v>168.330222297227</v>
      </c>
      <c r="BI16" s="0" t="n">
        <v>175.397309905675</v>
      </c>
      <c r="BJ16" s="0" t="n">
        <v>167.414965946518</v>
      </c>
      <c r="BK16" s="0" t="n">
        <v>165.626758391154</v>
      </c>
      <c r="BL16" s="0" t="n">
        <v>164.436907400086</v>
      </c>
      <c r="BM16" s="0" t="n">
        <v>178.323813744937</v>
      </c>
      <c r="BN16" s="0" t="n">
        <v>181.823667591671</v>
      </c>
      <c r="BO16" s="0" t="n">
        <v>169.632807430316</v>
      </c>
      <c r="BP16" s="0" t="n">
        <v>178.097881618596</v>
      </c>
      <c r="BQ16" s="0" t="n">
        <v>168.713055902044</v>
      </c>
      <c r="BR16" s="0" t="n">
        <v>162.793882483966</v>
      </c>
      <c r="BS16" s="0" t="n">
        <v>179.930618034559</v>
      </c>
      <c r="BT16" s="0" t="n">
        <v>168.975856669858</v>
      </c>
      <c r="BU16" s="0" t="n">
        <v>163.254014043487</v>
      </c>
      <c r="BV16" s="0" t="n">
        <v>174.589828677126</v>
      </c>
      <c r="BW16" s="0" t="n">
        <v>171.628782229091</v>
      </c>
      <c r="BX16" s="0" t="n">
        <v>167.073707618256</v>
      </c>
      <c r="BY16" s="0" t="n">
        <v>171.417829480488</v>
      </c>
      <c r="BZ16" s="0" t="n">
        <v>163.044370967255</v>
      </c>
      <c r="CA16" s="0" t="n">
        <v>165.40463250014</v>
      </c>
      <c r="CB16" s="0" t="n">
        <v>180.165676940233</v>
      </c>
      <c r="CC16" s="0" t="n">
        <v>177.322664714593</v>
      </c>
      <c r="CD16" s="0" t="n">
        <v>170.414565874962</v>
      </c>
      <c r="CE16" s="0" t="n">
        <v>166.354588347458</v>
      </c>
      <c r="CF16" s="0" t="n">
        <v>171.713713118079</v>
      </c>
      <c r="CG16" s="0" t="n">
        <v>173.284753802291</v>
      </c>
      <c r="CH16" s="0" t="n">
        <v>160.482283465099</v>
      </c>
      <c r="CI16" s="0" t="n">
        <v>172.192957708758</v>
      </c>
      <c r="CJ16" s="0" t="n">
        <v>177.037156137812</v>
      </c>
      <c r="CK16" s="0" t="n">
        <v>156.273978720419</v>
      </c>
      <c r="CL16" s="0" t="n">
        <v>162.338048286911</v>
      </c>
      <c r="CM16" s="0" t="n">
        <v>176.098161975387</v>
      </c>
      <c r="CN16" s="0" t="n">
        <v>172.673962171684</v>
      </c>
      <c r="CO16" s="0" t="n">
        <v>165.115535966761</v>
      </c>
      <c r="CP16" s="0" t="n">
        <v>169.423771441798</v>
      </c>
      <c r="CQ16" s="0" t="n">
        <v>177.282228580152</v>
      </c>
      <c r="CR16" s="0" t="n">
        <v>165.648279309535</v>
      </c>
      <c r="CS16" s="0" t="n">
        <v>166.162810020905</v>
      </c>
      <c r="CT16" s="0" t="n">
        <v>172.515703272366</v>
      </c>
      <c r="CU16" s="0" t="n">
        <v>169.426077010867</v>
      </c>
      <c r="CV16" s="0" t="n">
        <v>164.996301211359</v>
      </c>
    </row>
    <row r="17" customFormat="false" ht="12.75" hidden="false" customHeight="false" outlineLevel="0" collapsed="false">
      <c r="A17" s="0" t="n">
        <v>176.570135155926</v>
      </c>
      <c r="B17" s="0" t="n">
        <v>173.39353846357</v>
      </c>
      <c r="C17" s="0" t="n">
        <v>169.060985373944</v>
      </c>
      <c r="D17" s="0" t="n">
        <v>171.793227966118</v>
      </c>
      <c r="E17" s="0" t="n">
        <v>172.14249439523</v>
      </c>
      <c r="F17" s="0" t="n">
        <v>170.78782250057</v>
      </c>
      <c r="G17" s="0" t="n">
        <v>168.368366505019</v>
      </c>
      <c r="H17" s="0" t="n">
        <v>161.915801729192</v>
      </c>
      <c r="I17" s="0" t="n">
        <v>182.724940461339</v>
      </c>
      <c r="J17" s="0" t="n">
        <v>179.586174201104</v>
      </c>
      <c r="K17" s="0" t="n">
        <v>176.292934813246</v>
      </c>
      <c r="L17" s="0" t="n">
        <v>171.867279024737</v>
      </c>
      <c r="M17" s="0" t="n">
        <v>174.455669113668</v>
      </c>
      <c r="N17" s="0" t="n">
        <v>171.563632849866</v>
      </c>
      <c r="O17" s="0" t="n">
        <v>166.067149368173</v>
      </c>
      <c r="P17" s="0" t="n">
        <v>168.473372215813</v>
      </c>
      <c r="Q17" s="0" t="n">
        <v>170.208654000744</v>
      </c>
      <c r="R17" s="0" t="n">
        <v>169.57668933348</v>
      </c>
      <c r="S17" s="0" t="n">
        <v>168.32640924069</v>
      </c>
      <c r="T17" s="0" t="n">
        <v>172.702890924411</v>
      </c>
      <c r="U17" s="0" t="n">
        <v>180.561279850663</v>
      </c>
      <c r="V17" s="0" t="n">
        <v>168.876983227092</v>
      </c>
      <c r="W17" s="0" t="n">
        <v>167.424024513748</v>
      </c>
      <c r="X17" s="0" t="n">
        <v>167.823720150336</v>
      </c>
      <c r="Y17" s="0" t="n">
        <v>170.983181962511</v>
      </c>
      <c r="Z17" s="0" t="n">
        <v>158.078816386405</v>
      </c>
      <c r="AA17" s="0" t="n">
        <v>163.897990862024</v>
      </c>
      <c r="AB17" s="0" t="n">
        <v>170.259178705164</v>
      </c>
      <c r="AC17" s="0" t="n">
        <v>175.889514795854</v>
      </c>
      <c r="AD17" s="0" t="n">
        <v>163.234969224432</v>
      </c>
      <c r="AE17" s="0" t="n">
        <v>171.108542164729</v>
      </c>
      <c r="AF17" s="0" t="n">
        <v>170.643588009552</v>
      </c>
      <c r="AG17" s="0" t="n">
        <v>168.988892002672</v>
      </c>
      <c r="AH17" s="0" t="n">
        <v>174.432722562342</v>
      </c>
      <c r="AI17" s="0" t="n">
        <v>158.137697073398</v>
      </c>
      <c r="AJ17" s="0" t="n">
        <v>162.376274349226</v>
      </c>
      <c r="AK17" s="0" t="n">
        <v>179.594414223102</v>
      </c>
      <c r="AL17" s="0" t="n">
        <v>177.472826837329</v>
      </c>
      <c r="AM17" s="0" t="n">
        <v>183.770441000815</v>
      </c>
      <c r="AN17" s="0" t="n">
        <v>166.068281689077</v>
      </c>
      <c r="AO17" s="0" t="n">
        <v>164.131248968188</v>
      </c>
      <c r="AP17" s="0" t="n">
        <v>173.173875029461</v>
      </c>
      <c r="AQ17" s="0" t="n">
        <v>172.165011210309</v>
      </c>
      <c r="AR17" s="0" t="n">
        <v>172.488663994882</v>
      </c>
      <c r="AS17" s="0" t="n">
        <v>162.528155416949</v>
      </c>
      <c r="AT17" s="0" t="n">
        <v>173.071386345255</v>
      </c>
      <c r="AU17" s="0" t="n">
        <v>167.214047198213</v>
      </c>
      <c r="AV17" s="0" t="n">
        <v>165.984271663474</v>
      </c>
      <c r="AW17" s="0" t="n">
        <v>171.22876599562</v>
      </c>
      <c r="AX17" s="0" t="n">
        <v>162.401935742237</v>
      </c>
      <c r="AY17" s="0" t="n">
        <v>177.371231731668</v>
      </c>
      <c r="AZ17" s="0" t="n">
        <v>167.250295109552</v>
      </c>
      <c r="BA17" s="0" t="n">
        <v>171.168828021036</v>
      </c>
      <c r="BB17" s="0" t="n">
        <v>175.825204425491</v>
      </c>
      <c r="BC17" s="0" t="n">
        <v>169.640167516191</v>
      </c>
      <c r="BD17" s="0" t="n">
        <v>168.593023065041</v>
      </c>
      <c r="BE17" s="0" t="n">
        <v>166.088172338204</v>
      </c>
      <c r="BF17" s="0" t="n">
        <v>172.051260707958</v>
      </c>
      <c r="BG17" s="0" t="n">
        <v>172.383999344602</v>
      </c>
      <c r="BH17" s="0" t="n">
        <v>176.321652108454</v>
      </c>
      <c r="BI17" s="0" t="n">
        <v>175.81272161071</v>
      </c>
      <c r="BJ17" s="0" t="n">
        <v>171.07773757918</v>
      </c>
      <c r="BK17" s="0" t="n">
        <v>171.416888153472</v>
      </c>
      <c r="BL17" s="0" t="n">
        <v>170.407205789088</v>
      </c>
      <c r="BM17" s="0" t="n">
        <v>162.715847838554</v>
      </c>
      <c r="BN17" s="0" t="n">
        <v>170.577613263886</v>
      </c>
      <c r="BO17" s="0" t="n">
        <v>164.745608091762</v>
      </c>
      <c r="BP17" s="0" t="n">
        <v>170.226566498895</v>
      </c>
      <c r="BQ17" s="0" t="n">
        <v>182.686032277998</v>
      </c>
      <c r="BR17" s="0" t="n">
        <v>177.775333870086</v>
      </c>
      <c r="BS17" s="0" t="n">
        <v>173.804025254794</v>
      </c>
      <c r="BT17" s="0" t="n">
        <v>166.260291936778</v>
      </c>
      <c r="BU17" s="0" t="n">
        <v>172.097549440805</v>
      </c>
      <c r="BV17" s="0" t="n">
        <v>181.782358342316</v>
      </c>
      <c r="BW17" s="0" t="n">
        <v>163.408091540914</v>
      </c>
      <c r="BX17" s="0" t="n">
        <v>160.448204698623</v>
      </c>
      <c r="BY17" s="0" t="n">
        <v>174.9881191444</v>
      </c>
      <c r="BZ17" s="0" t="n">
        <v>169.267702150974</v>
      </c>
      <c r="CA17" s="0" t="n">
        <v>165.198195392732</v>
      </c>
      <c r="CB17" s="0" t="n">
        <v>164.597874319879</v>
      </c>
      <c r="CC17" s="0" t="n">
        <v>173.818622644758</v>
      </c>
      <c r="CD17" s="0" t="n">
        <v>169.627752913511</v>
      </c>
      <c r="CE17" s="0" t="n">
        <v>163.408091540914</v>
      </c>
      <c r="CF17" s="0" t="n">
        <v>175.598467396339</v>
      </c>
      <c r="CG17" s="0" t="n">
        <v>168.089310793148</v>
      </c>
      <c r="CH17" s="0" t="n">
        <v>169.840479176783</v>
      </c>
      <c r="CI17" s="0" t="n">
        <v>170.073669070844</v>
      </c>
      <c r="CJ17" s="0" t="n">
        <v>178.259421520052</v>
      </c>
      <c r="CK17" s="0" t="n">
        <v>165.234770722163</v>
      </c>
      <c r="CL17" s="0" t="n">
        <v>170.356612872565</v>
      </c>
      <c r="CM17" s="0" t="n">
        <v>162.257489793701</v>
      </c>
      <c r="CN17" s="0" t="n">
        <v>155.65974237863</v>
      </c>
      <c r="CO17" s="0" t="n">
        <v>168.881185092614</v>
      </c>
      <c r="CP17" s="0" t="n">
        <v>161.556787790614</v>
      </c>
      <c r="CQ17" s="0" t="n">
        <v>176.272293830989</v>
      </c>
      <c r="CR17" s="0" t="n">
        <v>169.653960003343</v>
      </c>
      <c r="CS17" s="0" t="n">
        <v>176.215500434337</v>
      </c>
      <c r="CT17" s="0" t="n">
        <v>166.266424204805</v>
      </c>
      <c r="CU17" s="0" t="n">
        <v>161.25201611605</v>
      </c>
      <c r="CV17" s="0" t="n">
        <v>185.582918422297</v>
      </c>
    </row>
    <row r="18" customFormat="false" ht="12.75" hidden="false" customHeight="false" outlineLevel="0" collapsed="false">
      <c r="A18" s="0" t="n">
        <v>163.479796103202</v>
      </c>
      <c r="B18" s="0" t="n">
        <v>161.132017385098</v>
      </c>
      <c r="C18" s="0" t="n">
        <v>163.296155480493</v>
      </c>
      <c r="D18" s="0" t="n">
        <v>173.196064426447</v>
      </c>
      <c r="E18" s="0" t="n">
        <v>170.441257270722</v>
      </c>
      <c r="F18" s="0" t="n">
        <v>169.946071511658</v>
      </c>
      <c r="G18" s="0" t="n">
        <v>170.96737039712</v>
      </c>
      <c r="H18" s="0" t="n">
        <v>158.709805620601</v>
      </c>
      <c r="I18" s="0" t="n">
        <v>168.459620655922</v>
      </c>
      <c r="J18" s="0" t="n">
        <v>164.372378750995</v>
      </c>
      <c r="K18" s="0" t="n">
        <v>164.014619915106</v>
      </c>
      <c r="L18" s="0" t="n">
        <v>164.518229868845</v>
      </c>
      <c r="M18" s="0" t="n">
        <v>167.644786162709</v>
      </c>
      <c r="N18" s="0" t="n">
        <v>168.927855813236</v>
      </c>
      <c r="O18" s="0" t="n">
        <v>172.944921106973</v>
      </c>
      <c r="P18" s="0" t="n">
        <v>163.601868482074</v>
      </c>
      <c r="Q18" s="0" t="n">
        <v>167.599602465925</v>
      </c>
      <c r="R18" s="0" t="n">
        <v>174.087214620085</v>
      </c>
      <c r="S18" s="0" t="n">
        <v>176.555947038578</v>
      </c>
      <c r="T18" s="0" t="n">
        <v>178.64176399773</v>
      </c>
      <c r="U18" s="0" t="n">
        <v>176.856816980871</v>
      </c>
      <c r="V18" s="0" t="n">
        <v>164.234071891697</v>
      </c>
      <c r="W18" s="0" t="n">
        <v>173.588713752833</v>
      </c>
      <c r="X18" s="0" t="n">
        <v>172.27955297305</v>
      </c>
      <c r="Y18" s="0" t="n">
        <v>176.134437171568</v>
      </c>
      <c r="Z18" s="0" t="n">
        <v>171.609737410035</v>
      </c>
      <c r="AA18" s="0" t="n">
        <v>184.238539733924</v>
      </c>
      <c r="AB18" s="0" t="n">
        <v>164.109748513438</v>
      </c>
      <c r="AC18" s="0" t="n">
        <v>165.263030996284</v>
      </c>
      <c r="AD18" s="0" t="n">
        <v>164.945428625215</v>
      </c>
      <c r="AE18" s="0" t="n">
        <v>174.940288818034</v>
      </c>
      <c r="AF18" s="0" t="n">
        <v>179.866198524833</v>
      </c>
      <c r="AG18" s="0" t="n">
        <v>168.413086359506</v>
      </c>
      <c r="AH18" s="0" t="n">
        <v>171.983260062843</v>
      </c>
      <c r="AI18" s="0" t="n">
        <v>175.097899702378</v>
      </c>
      <c r="AJ18" s="0" t="n">
        <v>168.469579622906</v>
      </c>
      <c r="AK18" s="0" t="n">
        <v>170.736922629585</v>
      </c>
      <c r="AL18" s="0" t="n">
        <v>178.352762961295</v>
      </c>
      <c r="AM18" s="0" t="n">
        <v>179.169070835924</v>
      </c>
      <c r="AN18" s="0" t="n">
        <v>166.195415405964</v>
      </c>
      <c r="AO18" s="0" t="n">
        <v>167.741156221309</v>
      </c>
      <c r="AP18" s="0" t="n">
        <v>173.612349246396</v>
      </c>
      <c r="AQ18" s="0" t="n">
        <v>171.863909346866</v>
      </c>
      <c r="AR18" s="0" t="n">
        <v>170.756813278713</v>
      </c>
      <c r="AS18" s="0" t="n">
        <v>169.126912371139</v>
      </c>
      <c r="AT18" s="0" t="n">
        <v>172.692727321119</v>
      </c>
      <c r="AU18" s="0" t="n">
        <v>179.761261026142</v>
      </c>
      <c r="AV18" s="0" t="n">
        <v>172.352239789616</v>
      </c>
      <c r="AW18" s="0" t="n">
        <v>163.848509802774</v>
      </c>
      <c r="AX18" s="0" t="n">
        <v>173.326424575789</v>
      </c>
      <c r="AY18" s="0" t="n">
        <v>172.622864485602</v>
      </c>
      <c r="AZ18" s="0" t="n">
        <v>182.216078175697</v>
      </c>
      <c r="BA18" s="0" t="n">
        <v>173.972195372626</v>
      </c>
      <c r="BB18" s="0" t="n">
        <v>161.859704095987</v>
      </c>
      <c r="BC18" s="0" t="n">
        <v>169.015890352894</v>
      </c>
      <c r="BD18" s="0" t="n">
        <v>177.124644980649</v>
      </c>
      <c r="BE18" s="0" t="n">
        <v>174.147623258177</v>
      </c>
      <c r="BF18" s="0" t="n">
        <v>179.07286448637</v>
      </c>
      <c r="BG18" s="0" t="n">
        <v>164.22896962642</v>
      </c>
      <c r="BH18" s="0" t="n">
        <v>163.947049006238</v>
      </c>
      <c r="BI18" s="0" t="n">
        <v>171.761100065778</v>
      </c>
      <c r="BJ18" s="0" t="n">
        <v>186.228368622251</v>
      </c>
      <c r="BK18" s="0" t="n">
        <v>183.451754057314</v>
      </c>
      <c r="BL18" s="0" t="n">
        <v>177.31300588086</v>
      </c>
      <c r="BM18" s="0" t="n">
        <v>165.633334037848</v>
      </c>
      <c r="BN18" s="0" t="n">
        <v>170.7036351235</v>
      </c>
      <c r="BO18" s="0" t="n">
        <v>171.336302375421</v>
      </c>
      <c r="BP18" s="0" t="n">
        <v>179.600989869796</v>
      </c>
      <c r="BQ18" s="0" t="n">
        <v>172.373569714109</v>
      </c>
      <c r="BR18" s="0" t="n">
        <v>157.155060807709</v>
      </c>
      <c r="BS18" s="0" t="n">
        <v>169.72565774442</v>
      </c>
      <c r="BT18" s="0" t="n">
        <v>176.916243364685</v>
      </c>
      <c r="BU18" s="0" t="n">
        <v>169.646142896381</v>
      </c>
      <c r="BV18" s="0" t="n">
        <v>167.940471985203</v>
      </c>
      <c r="BW18" s="0" t="n">
        <v>154.79885107372</v>
      </c>
      <c r="BX18" s="0" t="n">
        <v>170.152167558554</v>
      </c>
      <c r="BY18" s="0" t="n">
        <v>164.561285348027</v>
      </c>
      <c r="BZ18" s="0" t="n">
        <v>173.734694473678</v>
      </c>
      <c r="CA18" s="0" t="n">
        <v>170.067700511863</v>
      </c>
      <c r="CB18" s="0" t="n">
        <v>159.490206644405</v>
      </c>
      <c r="CC18" s="0" t="n">
        <v>158.098570611328</v>
      </c>
      <c r="CD18" s="0" t="n">
        <v>168.28963609616</v>
      </c>
      <c r="CE18" s="0" t="n">
        <v>171.411226548953</v>
      </c>
      <c r="CF18" s="0" t="n">
        <v>176.318459782051</v>
      </c>
      <c r="CG18" s="0" t="n">
        <v>172.068784397125</v>
      </c>
      <c r="CH18" s="0" t="n">
        <v>170.335467120749</v>
      </c>
      <c r="CI18" s="0" t="n">
        <v>177.839562385925</v>
      </c>
      <c r="CJ18" s="0" t="n">
        <v>178.347919902008</v>
      </c>
      <c r="CK18" s="0" t="n">
        <v>157.754617905011</v>
      </c>
      <c r="CL18" s="0" t="n">
        <v>178.201795935747</v>
      </c>
      <c r="CM18" s="0" t="n">
        <v>165.596772350837</v>
      </c>
      <c r="CN18" s="0" t="n">
        <v>181.934389476664</v>
      </c>
      <c r="CO18" s="0" t="n">
        <v>161.445383784594</v>
      </c>
      <c r="CP18" s="0" t="n">
        <v>183.412354746833</v>
      </c>
      <c r="CQ18" s="0" t="n">
        <v>169.51086465444</v>
      </c>
      <c r="CR18" s="0" t="n">
        <v>167.811946741422</v>
      </c>
      <c r="CS18" s="0" t="n">
        <v>166.882474988524</v>
      </c>
      <c r="CT18" s="0" t="n">
        <v>166.94377038395</v>
      </c>
      <c r="CU18" s="0" t="n">
        <v>165.954940459342</v>
      </c>
      <c r="CV18" s="0" t="n">
        <v>172.500682967366</v>
      </c>
    </row>
    <row r="19" customFormat="false" ht="12.75" hidden="false" customHeight="false" outlineLevel="0" collapsed="false">
      <c r="A19" s="0" t="n">
        <v>165.85877503705</v>
      </c>
      <c r="B19" s="0" t="n">
        <v>177.692128747294</v>
      </c>
      <c r="C19" s="0" t="n">
        <v>164.908689586737</v>
      </c>
      <c r="D19" s="0" t="n">
        <v>168.725729710714</v>
      </c>
      <c r="E19" s="0" t="n">
        <v>177.930993888294</v>
      </c>
      <c r="F19" s="0" t="n">
        <v>160.703481671517</v>
      </c>
      <c r="G19" s="0" t="n">
        <v>159.436564646894</v>
      </c>
      <c r="H19" s="0" t="n">
        <v>167.267109392851</v>
      </c>
      <c r="I19" s="0" t="n">
        <v>172.890160430979</v>
      </c>
      <c r="J19" s="0" t="n">
        <v>175.478291313921</v>
      </c>
      <c r="K19" s="0" t="n">
        <v>172.695776402106</v>
      </c>
      <c r="L19" s="0" t="n">
        <v>176.239088179427</v>
      </c>
      <c r="M19" s="0" t="n">
        <v>158.486506481422</v>
      </c>
      <c r="N19" s="0" t="n">
        <v>173.4746426536</v>
      </c>
      <c r="O19" s="0" t="n">
        <v>162.865123203956</v>
      </c>
      <c r="P19" s="0" t="n">
        <v>171.468852133257</v>
      </c>
      <c r="Q19" s="0" t="n">
        <v>167.843801793351</v>
      </c>
      <c r="R19" s="0" t="n">
        <v>166.648391515919</v>
      </c>
      <c r="S19" s="0" t="n">
        <v>177.193866622401</v>
      </c>
      <c r="T19" s="0" t="n">
        <v>167.599104517576</v>
      </c>
      <c r="U19" s="0" t="n">
        <v>170.439872565039</v>
      </c>
      <c r="V19" s="0" t="n">
        <v>176.139075594547</v>
      </c>
      <c r="W19" s="0" t="n">
        <v>161.840059010428</v>
      </c>
      <c r="X19" s="0" t="n">
        <v>176.570135155926</v>
      </c>
      <c r="Y19" s="0" t="n">
        <v>167.158713540557</v>
      </c>
      <c r="Z19" s="0" t="n">
        <v>166.579497292259</v>
      </c>
      <c r="AA19" s="0" t="n">
        <v>176.228065103642</v>
      </c>
      <c r="AB19" s="0" t="n">
        <v>177.262133294716</v>
      </c>
      <c r="AC19" s="0" t="n">
        <v>172.839744865923</v>
      </c>
      <c r="AD19" s="0" t="n">
        <v>174.156381692155</v>
      </c>
      <c r="AE19" s="0" t="n">
        <v>163.448227542103</v>
      </c>
      <c r="AF19" s="0" t="n">
        <v>173.926595582016</v>
      </c>
      <c r="AG19" s="0" t="n">
        <v>169.872620719543</v>
      </c>
      <c r="AH19" s="0" t="n">
        <v>171.349951617158</v>
      </c>
      <c r="AI19" s="0" t="n">
        <v>172.32747879636</v>
      </c>
      <c r="AJ19" s="0" t="n">
        <v>174.369053385744</v>
      </c>
      <c r="AK19" s="0" t="n">
        <v>178.44072928885</v>
      </c>
      <c r="AL19" s="0" t="n">
        <v>165.761545505957</v>
      </c>
      <c r="AM19" s="0" t="n">
        <v>171.39612438943</v>
      </c>
      <c r="AN19" s="0" t="n">
        <v>163.695905686764</v>
      </c>
      <c r="AO19" s="0" t="n">
        <v>170.253667167272</v>
      </c>
      <c r="AP19" s="0" t="n">
        <v>165.0248411551</v>
      </c>
      <c r="AQ19" s="0" t="n">
        <v>170.792911123426</v>
      </c>
      <c r="AR19" s="0" t="n">
        <v>168.126452283032</v>
      </c>
      <c r="AS19" s="0" t="n">
        <v>169.841400040168</v>
      </c>
      <c r="AT19" s="0" t="n">
        <v>166.601618477143</v>
      </c>
      <c r="AU19" s="0" t="n">
        <v>167.266597802081</v>
      </c>
      <c r="AV19" s="0" t="n">
        <v>180.196645234828</v>
      </c>
      <c r="AW19" s="0" t="n">
        <v>165.64349764114</v>
      </c>
      <c r="AX19" s="0" t="n">
        <v>163.592946339049</v>
      </c>
      <c r="AY19" s="0" t="n">
        <v>177.854678187869</v>
      </c>
      <c r="AZ19" s="0" t="n">
        <v>169.797778400534</v>
      </c>
      <c r="BA19" s="0" t="n">
        <v>172.114145445375</v>
      </c>
      <c r="BB19" s="0" t="n">
        <v>169.940102952678</v>
      </c>
      <c r="BC19" s="0" t="n">
        <v>169.718304479757</v>
      </c>
      <c r="BD19" s="0" t="n">
        <v>176.430641406041</v>
      </c>
      <c r="BE19" s="0" t="n">
        <v>164.741569935286</v>
      </c>
      <c r="BF19" s="0" t="n">
        <v>178.591559890192</v>
      </c>
      <c r="BG19" s="0" t="n">
        <v>172.737986051216</v>
      </c>
      <c r="BH19" s="0" t="n">
        <v>171.996349965339</v>
      </c>
      <c r="BI19" s="0" t="n">
        <v>168.973066794861</v>
      </c>
      <c r="BJ19" s="0" t="n">
        <v>172.195904471591</v>
      </c>
      <c r="BK19" s="0" t="n">
        <v>175.732517820434</v>
      </c>
      <c r="BL19" s="0" t="n">
        <v>166.959445525135</v>
      </c>
      <c r="BM19" s="0" t="n">
        <v>174.445996637514</v>
      </c>
      <c r="BN19" s="0" t="n">
        <v>164.490303834027</v>
      </c>
      <c r="BO19" s="0" t="n">
        <v>171.72901991391</v>
      </c>
      <c r="BP19" s="0" t="n">
        <v>172.042986579909</v>
      </c>
      <c r="BQ19" s="0" t="n">
        <v>164.949357642327</v>
      </c>
      <c r="BR19" s="0" t="n">
        <v>167.545803580579</v>
      </c>
      <c r="BS19" s="0" t="n">
        <v>173.7202198655</v>
      </c>
      <c r="BT19" s="0" t="n">
        <v>171.456089648855</v>
      </c>
      <c r="BU19" s="0" t="n">
        <v>179.827372196014</v>
      </c>
      <c r="BV19" s="0" t="n">
        <v>168.399771357072</v>
      </c>
      <c r="BW19" s="0" t="n">
        <v>158.586150720948</v>
      </c>
      <c r="BX19" s="0" t="n">
        <v>165.999755810772</v>
      </c>
      <c r="BY19" s="0" t="n">
        <v>171.451362550142</v>
      </c>
      <c r="BZ19" s="0" t="n">
        <v>176.257246241148</v>
      </c>
      <c r="CA19" s="0" t="n">
        <v>173.84845861845</v>
      </c>
      <c r="CB19" s="0" t="n">
        <v>161.371169016929</v>
      </c>
      <c r="CC19" s="0" t="n">
        <v>172.64510163106</v>
      </c>
      <c r="CD19" s="0" t="n">
        <v>174.506023287831</v>
      </c>
      <c r="CE19" s="0" t="n">
        <v>165.100822616223</v>
      </c>
      <c r="CF19" s="0" t="n">
        <v>179.726936696097</v>
      </c>
      <c r="CG19" s="0" t="n">
        <v>166.702974840446</v>
      </c>
      <c r="CH19" s="0" t="n">
        <v>154.023743309081</v>
      </c>
      <c r="CI19" s="0" t="n">
        <v>175.42282123206</v>
      </c>
      <c r="CJ19" s="0" t="n">
        <v>169.642009242962</v>
      </c>
      <c r="CK19" s="0" t="n">
        <v>176.250929800444</v>
      </c>
      <c r="CL19" s="0" t="n">
        <v>165.445764398028</v>
      </c>
      <c r="CM19" s="0" t="n">
        <v>169.155656951189</v>
      </c>
      <c r="CN19" s="0" t="n">
        <v>174.52307631349</v>
      </c>
      <c r="CO19" s="0" t="n">
        <v>166.753035702568</v>
      </c>
      <c r="CP19" s="0" t="n">
        <v>165.956659404328</v>
      </c>
      <c r="CQ19" s="0" t="n">
        <v>164.779209373519</v>
      </c>
      <c r="CR19" s="0" t="n">
        <v>168.036603301443</v>
      </c>
      <c r="CS19" s="0" t="n">
        <v>156.348302627448</v>
      </c>
      <c r="CT19" s="0" t="n">
        <v>169.581286829198</v>
      </c>
      <c r="CU19" s="0" t="n">
        <v>173.216186996724</v>
      </c>
      <c r="CV19" s="0" t="n">
        <v>168.576031430275</v>
      </c>
    </row>
    <row r="20" customFormat="false" ht="12.75" hidden="false" customHeight="false" outlineLevel="0" collapsed="false">
      <c r="A20" s="0" t="n">
        <v>159.857406035298</v>
      </c>
      <c r="B20" s="0" t="n">
        <v>163.025462572405</v>
      </c>
      <c r="C20" s="0" t="n">
        <v>177.468843250535</v>
      </c>
      <c r="D20" s="0" t="n">
        <v>166.328060660744</v>
      </c>
      <c r="E20" s="0" t="n">
        <v>169.063311406644</v>
      </c>
      <c r="F20" s="0" t="n">
        <v>169.087458490976</v>
      </c>
      <c r="G20" s="0" t="n">
        <v>165.391699485481</v>
      </c>
      <c r="H20" s="0" t="n">
        <v>162.824932633084</v>
      </c>
      <c r="I20" s="0" t="n">
        <v>168.720102212246</v>
      </c>
      <c r="J20" s="0" t="n">
        <v>180.35784407577</v>
      </c>
      <c r="K20" s="0" t="n">
        <v>167.37511643616</v>
      </c>
      <c r="L20" s="0" t="n">
        <v>177.271696631506</v>
      </c>
      <c r="M20" s="0" t="n">
        <v>175.944002623437</v>
      </c>
      <c r="N20" s="0" t="n">
        <v>175.62904006074</v>
      </c>
      <c r="O20" s="0" t="n">
        <v>174.195555902697</v>
      </c>
      <c r="P20" s="0" t="n">
        <v>170.399388682126</v>
      </c>
      <c r="Q20" s="0" t="n">
        <v>166.886151620856</v>
      </c>
      <c r="R20" s="0" t="n">
        <v>177.91014826973</v>
      </c>
      <c r="S20" s="0" t="n">
        <v>166.431026829669</v>
      </c>
      <c r="T20" s="0" t="n">
        <v>164.85851276404</v>
      </c>
      <c r="U20" s="0" t="n">
        <v>162.855805430736</v>
      </c>
      <c r="V20" s="0" t="n">
        <v>170.164104676514</v>
      </c>
      <c r="W20" s="0" t="n">
        <v>174.241401256877</v>
      </c>
      <c r="X20" s="0" t="n">
        <v>170.10672465578</v>
      </c>
      <c r="Y20" s="0" t="n">
        <v>178.29150849313</v>
      </c>
      <c r="Z20" s="0" t="n">
        <v>175.846568456036</v>
      </c>
      <c r="AA20" s="0" t="n">
        <v>176.160807970446</v>
      </c>
      <c r="AB20" s="0" t="n">
        <v>168.151492945908</v>
      </c>
      <c r="AC20" s="0" t="n">
        <v>180.096919140778</v>
      </c>
      <c r="AD20" s="0" t="n">
        <v>171.430107658962</v>
      </c>
      <c r="AE20" s="0" t="n">
        <v>169.501656020584</v>
      </c>
      <c r="AF20" s="0" t="n">
        <v>166.898218341812</v>
      </c>
      <c r="AG20" s="0" t="n">
        <v>168.907323970343</v>
      </c>
      <c r="AH20" s="0" t="n">
        <v>172.715087248362</v>
      </c>
      <c r="AI20" s="0" t="n">
        <v>156.085058480967</v>
      </c>
      <c r="AJ20" s="0" t="n">
        <v>169.191802544374</v>
      </c>
      <c r="AK20" s="0" t="n">
        <v>166.750375430565</v>
      </c>
      <c r="AL20" s="0" t="n">
        <v>167.271693246148</v>
      </c>
      <c r="AM20" s="0" t="n">
        <v>177.199514584499</v>
      </c>
      <c r="AN20" s="0" t="n">
        <v>171.995381353481</v>
      </c>
      <c r="AO20" s="0" t="n">
        <v>169.533886239078</v>
      </c>
      <c r="AP20" s="0" t="n">
        <v>164.254426383122</v>
      </c>
      <c r="AQ20" s="0" t="n">
        <v>171.467910806241</v>
      </c>
      <c r="AR20" s="0" t="n">
        <v>173.130662662443</v>
      </c>
      <c r="AS20" s="0" t="n">
        <v>175.776869329566</v>
      </c>
      <c r="AT20" s="0" t="n">
        <v>175.630472514895</v>
      </c>
      <c r="AU20" s="0" t="n">
        <v>157.954015523428</v>
      </c>
      <c r="AV20" s="0" t="n">
        <v>167.344782514119</v>
      </c>
      <c r="AW20" s="0" t="n">
        <v>179.022796803038</v>
      </c>
      <c r="AX20" s="0" t="n">
        <v>168.612361196138</v>
      </c>
      <c r="AY20" s="0" t="n">
        <v>158.649942679331</v>
      </c>
      <c r="AZ20" s="0" t="n">
        <v>174.96610027767</v>
      </c>
      <c r="BA20" s="0" t="n">
        <v>175.345918907551</v>
      </c>
      <c r="BB20" s="0" t="n">
        <v>173.042641765205</v>
      </c>
      <c r="BC20" s="0" t="n">
        <v>162.152893355524</v>
      </c>
      <c r="BD20" s="0" t="n">
        <v>173.833813480014</v>
      </c>
      <c r="BE20" s="0" t="n">
        <v>175.919309842284</v>
      </c>
      <c r="BF20" s="0" t="n">
        <v>165.724356267601</v>
      </c>
      <c r="BG20" s="0" t="n">
        <v>161.913509802544</v>
      </c>
      <c r="BH20" s="0" t="n">
        <v>169.183467025432</v>
      </c>
      <c r="BI20" s="0" t="n">
        <v>180.518333510845</v>
      </c>
      <c r="BJ20" s="0" t="n">
        <v>165.356488398102</v>
      </c>
      <c r="BK20" s="0" t="n">
        <v>176.4995356297</v>
      </c>
      <c r="BL20" s="0" t="n">
        <v>173.196596480848</v>
      </c>
      <c r="BM20" s="0" t="n">
        <v>167.026054643356</v>
      </c>
      <c r="BN20" s="0" t="n">
        <v>166.739215930575</v>
      </c>
      <c r="BO20" s="0" t="n">
        <v>175.251022230368</v>
      </c>
      <c r="BP20" s="0" t="n">
        <v>173.549819211912</v>
      </c>
      <c r="BQ20" s="0" t="n">
        <v>170.326272129314</v>
      </c>
      <c r="BR20" s="0" t="n">
        <v>165.684622717818</v>
      </c>
      <c r="BS20" s="0" t="n">
        <v>161.210597727331</v>
      </c>
      <c r="BT20" s="0" t="n">
        <v>164.940189935733</v>
      </c>
      <c r="BU20" s="0" t="n">
        <v>173.187080892531</v>
      </c>
      <c r="BV20" s="0" t="n">
        <v>172.49767481364</v>
      </c>
      <c r="BW20" s="0" t="n">
        <v>169.951119207253</v>
      </c>
      <c r="BX20" s="0" t="n">
        <v>155.761460266076</v>
      </c>
      <c r="BY20" s="0" t="n">
        <v>169.257988747559</v>
      </c>
      <c r="BZ20" s="0" t="n">
        <v>171.398955191689</v>
      </c>
      <c r="CA20" s="0" t="n">
        <v>160.709566191072</v>
      </c>
      <c r="CB20" s="0" t="n">
        <v>171.41735881698</v>
      </c>
      <c r="CC20" s="0" t="n">
        <v>175.736856110161</v>
      </c>
      <c r="CD20" s="0" t="n">
        <v>164.145314303751</v>
      </c>
      <c r="CE20" s="0" t="n">
        <v>176.899326763232</v>
      </c>
      <c r="CF20" s="0" t="n">
        <v>170.8888650882</v>
      </c>
      <c r="CG20" s="0" t="n">
        <v>173.220961843908</v>
      </c>
      <c r="CH20" s="0" t="n">
        <v>165.946291164728</v>
      </c>
      <c r="CI20" s="0" t="n">
        <v>169.209401266853</v>
      </c>
      <c r="CJ20" s="0" t="n">
        <v>170.231621015701</v>
      </c>
      <c r="CK20" s="0" t="n">
        <v>167.467243701976</v>
      </c>
      <c r="CL20" s="0" t="n">
        <v>166.355140865489</v>
      </c>
      <c r="CM20" s="0" t="n">
        <v>167.750023794652</v>
      </c>
      <c r="CN20" s="0" t="n">
        <v>173.033255779883</v>
      </c>
      <c r="CO20" s="0" t="n">
        <v>172.620333816594</v>
      </c>
      <c r="CP20" s="0" t="n">
        <v>154.775931807235</v>
      </c>
      <c r="CQ20" s="0" t="n">
        <v>181.223455658183</v>
      </c>
      <c r="CR20" s="0" t="n">
        <v>167.959448592155</v>
      </c>
      <c r="CS20" s="0" t="n">
        <v>164.43337401317</v>
      </c>
      <c r="CT20" s="0" t="n">
        <v>172.038123056991</v>
      </c>
      <c r="CU20" s="0" t="n">
        <v>168.862965640001</v>
      </c>
      <c r="CV20" s="0" t="n">
        <v>171.741939286148</v>
      </c>
    </row>
    <row r="21" customFormat="false" ht="12.75" hidden="false" customHeight="false" outlineLevel="0" collapsed="false">
      <c r="A21" s="0" t="n">
        <v>158.918534654658</v>
      </c>
      <c r="B21" s="0" t="n">
        <v>173.874993126374</v>
      </c>
      <c r="C21" s="0" t="n">
        <v>175.904398676648</v>
      </c>
      <c r="D21" s="0" t="n">
        <v>167.32147443865</v>
      </c>
      <c r="E21" s="0" t="n">
        <v>173.836630639853</v>
      </c>
      <c r="F21" s="0" t="n">
        <v>173.042123353225</v>
      </c>
      <c r="G21" s="0" t="n">
        <v>166.186431872047</v>
      </c>
      <c r="H21" s="0" t="n">
        <v>174.15520844399</v>
      </c>
      <c r="I21" s="0" t="n">
        <v>172.719152689679</v>
      </c>
      <c r="J21" s="0" t="n">
        <v>165.663197296381</v>
      </c>
      <c r="K21" s="0" t="n">
        <v>170.946913587541</v>
      </c>
      <c r="L21" s="0" t="n">
        <v>173.348927748448</v>
      </c>
      <c r="M21" s="0" t="n">
        <v>175.977085493214</v>
      </c>
      <c r="N21" s="0" t="n">
        <v>169.071674210427</v>
      </c>
      <c r="O21" s="0" t="n">
        <v>169.217272943497</v>
      </c>
      <c r="P21" s="0" t="n">
        <v>165.679268067761</v>
      </c>
      <c r="Q21" s="0" t="n">
        <v>165.753892108041</v>
      </c>
      <c r="R21" s="0" t="n">
        <v>164.508461895748</v>
      </c>
      <c r="S21" s="0" t="n">
        <v>176.117425073171</v>
      </c>
      <c r="T21" s="0" t="n">
        <v>176.381937964761</v>
      </c>
      <c r="U21" s="0" t="n">
        <v>177.373182597803</v>
      </c>
      <c r="V21" s="0" t="n">
        <v>175.616229827865</v>
      </c>
      <c r="W21" s="0" t="n">
        <v>173.360196387803</v>
      </c>
      <c r="X21" s="0" t="n">
        <v>160.861815604148</v>
      </c>
      <c r="Y21" s="0" t="n">
        <v>165.155712895212</v>
      </c>
      <c r="Z21" s="0" t="n">
        <v>180.277326509822</v>
      </c>
      <c r="AA21" s="0" t="n">
        <v>166.901894974144</v>
      </c>
      <c r="AB21" s="0" t="n">
        <v>171.26347231344</v>
      </c>
      <c r="AC21" s="0" t="n">
        <v>159.855496096425</v>
      </c>
      <c r="AD21" s="0" t="n">
        <v>169.460189883393</v>
      </c>
      <c r="AE21" s="0" t="n">
        <v>163.635810824344</v>
      </c>
      <c r="AF21" s="0" t="n">
        <v>173.880654730892</v>
      </c>
      <c r="AG21" s="0" t="n">
        <v>164.911322573898</v>
      </c>
      <c r="AH21" s="0" t="n">
        <v>162.532139003743</v>
      </c>
      <c r="AI21" s="0" t="n">
        <v>182.226992112119</v>
      </c>
      <c r="AJ21" s="0" t="n">
        <v>174.175651611149</v>
      </c>
      <c r="AK21" s="0" t="n">
        <v>164.310087458871</v>
      </c>
      <c r="AL21" s="0" t="n">
        <v>168.257576407923</v>
      </c>
      <c r="AM21" s="0" t="n">
        <v>174.344558419689</v>
      </c>
      <c r="AN21" s="0" t="n">
        <v>176.619684427278</v>
      </c>
      <c r="AO21" s="0" t="n">
        <v>168.966545717849</v>
      </c>
      <c r="AP21" s="0" t="n">
        <v>177.406497388729</v>
      </c>
      <c r="AQ21" s="0" t="n">
        <v>166.268088580109</v>
      </c>
      <c r="AR21" s="0" t="n">
        <v>172.701362973312</v>
      </c>
      <c r="AS21" s="0" t="n">
        <v>180.402945918031</v>
      </c>
      <c r="AT21" s="0" t="n">
        <v>174.520027232502</v>
      </c>
      <c r="AU21" s="0" t="n">
        <v>166.156616361986</v>
      </c>
      <c r="AV21" s="0" t="n">
        <v>172.544802555349</v>
      </c>
      <c r="AW21" s="0" t="n">
        <v>167.990055362607</v>
      </c>
      <c r="AX21" s="0" t="n">
        <v>170.018587797967</v>
      </c>
      <c r="AY21" s="0" t="n">
        <v>177.569497029181</v>
      </c>
      <c r="AZ21" s="0" t="n">
        <v>165.784492057282</v>
      </c>
      <c r="BA21" s="0" t="n">
        <v>168.367889020301</v>
      </c>
      <c r="BB21" s="0" t="n">
        <v>170.750796971261</v>
      </c>
      <c r="BC21" s="0" t="n">
        <v>165.661996763374</v>
      </c>
      <c r="BD21" s="0" t="n">
        <v>165.696498444886</v>
      </c>
      <c r="BE21" s="0" t="n">
        <v>183.131539162714</v>
      </c>
      <c r="BF21" s="0" t="n">
        <v>164.939535099547</v>
      </c>
      <c r="BG21" s="0" t="n">
        <v>170.04016328603</v>
      </c>
      <c r="BH21" s="0" t="n">
        <v>166.435412867868</v>
      </c>
      <c r="BI21" s="0" t="n">
        <v>176.348909664666</v>
      </c>
      <c r="BJ21" s="0" t="n">
        <v>161.327049428946</v>
      </c>
      <c r="BK21" s="0" t="n">
        <v>161.91237748164</v>
      </c>
      <c r="BL21" s="0" t="n">
        <v>178.140295904013</v>
      </c>
      <c r="BM21" s="0" t="n">
        <v>172.899955688918</v>
      </c>
      <c r="BN21" s="0" t="n">
        <v>171.406976934959</v>
      </c>
      <c r="BO21" s="0" t="n">
        <v>175.429028533399</v>
      </c>
      <c r="BP21" s="0" t="n">
        <v>178.953711585491</v>
      </c>
      <c r="BQ21" s="0" t="n">
        <v>176.027808012732</v>
      </c>
      <c r="BR21" s="0" t="n">
        <v>182.923192116432</v>
      </c>
      <c r="BS21" s="0" t="n">
        <v>170.389723027183</v>
      </c>
      <c r="BT21" s="0" t="n">
        <v>173.920340532204</v>
      </c>
      <c r="BU21" s="0" t="n">
        <v>175.827414497617</v>
      </c>
      <c r="BV21" s="0" t="n">
        <v>158.208146532998</v>
      </c>
      <c r="BW21" s="0" t="n">
        <v>169.762867446407</v>
      </c>
      <c r="BX21" s="0" t="n">
        <v>165.9341766953</v>
      </c>
      <c r="BY21" s="0" t="n">
        <v>167.143816017342</v>
      </c>
      <c r="BZ21" s="0" t="n">
        <v>163.745905157994</v>
      </c>
      <c r="CA21" s="0" t="n">
        <v>172.794131432893</v>
      </c>
      <c r="CB21" s="0" t="n">
        <v>162.769271557336</v>
      </c>
      <c r="CC21" s="0" t="n">
        <v>178.448150765616</v>
      </c>
      <c r="CD21" s="0" t="n">
        <v>162.183015820046</v>
      </c>
      <c r="CE21" s="0" t="n">
        <v>170.031438958104</v>
      </c>
      <c r="CF21" s="0" t="n">
        <v>175.712258825952</v>
      </c>
      <c r="CG21" s="0" t="n">
        <v>172.768074409687</v>
      </c>
      <c r="CH21" s="0" t="n">
        <v>174.02722889703</v>
      </c>
      <c r="CI21" s="0" t="n">
        <v>176.658619895461</v>
      </c>
      <c r="CJ21" s="0" t="n">
        <v>169.740357452538</v>
      </c>
      <c r="CK21" s="0" t="n">
        <v>167.529828306142</v>
      </c>
      <c r="CL21" s="0" t="n">
        <v>167.022418938286</v>
      </c>
      <c r="CM21" s="0" t="n">
        <v>166.6730365486</v>
      </c>
      <c r="CN21" s="0" t="n">
        <v>172.143960955436</v>
      </c>
      <c r="CO21" s="0" t="n">
        <v>167.821264514641</v>
      </c>
      <c r="CP21" s="0" t="n">
        <v>169.817525804247</v>
      </c>
      <c r="CQ21" s="0" t="n">
        <v>181.114480003016</v>
      </c>
      <c r="CR21" s="0" t="n">
        <v>165.812650013249</v>
      </c>
      <c r="CS21" s="0" t="n">
        <v>175.230176611803</v>
      </c>
      <c r="CT21" s="0" t="n">
        <v>175.933511602052</v>
      </c>
      <c r="CU21" s="0" t="n">
        <v>168.129344476183</v>
      </c>
      <c r="CV21" s="0" t="n">
        <v>179.067107384908</v>
      </c>
    </row>
    <row r="22" customFormat="false" ht="12.75" hidden="false" customHeight="false" outlineLevel="0" collapsed="false">
      <c r="A22" s="0" t="n">
        <v>164.134223015863</v>
      </c>
      <c r="B22" s="0" t="n">
        <v>164.360264281568</v>
      </c>
      <c r="C22" s="0" t="n">
        <v>164.991751464113</v>
      </c>
      <c r="D22" s="0" t="n">
        <v>162.358743838849</v>
      </c>
      <c r="E22" s="0" t="n">
        <v>165.881462382386</v>
      </c>
      <c r="F22" s="0" t="n">
        <v>168.372172740346</v>
      </c>
      <c r="G22" s="0" t="n">
        <v>168.107646206336</v>
      </c>
      <c r="H22" s="0" t="n">
        <v>163.863243616943</v>
      </c>
      <c r="I22" s="0" t="n">
        <v>163.788428582775</v>
      </c>
      <c r="J22" s="0" t="n">
        <v>163.856272340054</v>
      </c>
      <c r="K22" s="0" t="n">
        <v>173.664197265607</v>
      </c>
      <c r="L22" s="0" t="n">
        <v>160.126707416493</v>
      </c>
      <c r="M22" s="0" t="n">
        <v>178.455572242383</v>
      </c>
      <c r="N22" s="0" t="n">
        <v>168.965611212043</v>
      </c>
      <c r="O22" s="0" t="n">
        <v>173.339275735925</v>
      </c>
      <c r="P22" s="0" t="n">
        <v>168.354069248308</v>
      </c>
      <c r="Q22" s="0" t="n">
        <v>168.812454578001</v>
      </c>
      <c r="R22" s="0" t="n">
        <v>173.590357664507</v>
      </c>
      <c r="S22" s="0" t="n">
        <v>167.021900526306</v>
      </c>
      <c r="T22" s="0" t="n">
        <v>170.74015588325</v>
      </c>
      <c r="U22" s="0" t="n">
        <v>178.123051884468</v>
      </c>
      <c r="V22" s="0" t="n">
        <v>177.712005754001</v>
      </c>
      <c r="W22" s="0" t="n">
        <v>165.813816440204</v>
      </c>
      <c r="X22" s="0" t="n">
        <v>164.321588019375</v>
      </c>
      <c r="Y22" s="0" t="n">
        <v>168.2072495186</v>
      </c>
      <c r="Z22" s="0" t="n">
        <v>172.496672095731</v>
      </c>
      <c r="AA22" s="0" t="n">
        <v>176.938589649508</v>
      </c>
      <c r="AB22" s="0" t="n">
        <v>165.561247487785</v>
      </c>
      <c r="AC22" s="0" t="n">
        <v>165.345942807035</v>
      </c>
      <c r="AD22" s="0" t="n">
        <v>169.527440195379</v>
      </c>
      <c r="AE22" s="0" t="n">
        <v>169.51086465444</v>
      </c>
      <c r="AF22" s="0" t="n">
        <v>170.417785486206</v>
      </c>
      <c r="AG22" s="0" t="n">
        <v>174.537114364211</v>
      </c>
      <c r="AH22" s="0" t="n">
        <v>169.260764980136</v>
      </c>
      <c r="AI22" s="0" t="n">
        <v>170.925078893488</v>
      </c>
      <c r="AJ22" s="0" t="n">
        <v>163.556302797515</v>
      </c>
      <c r="AK22" s="0" t="n">
        <v>164.8776940073</v>
      </c>
      <c r="AL22" s="0" t="n">
        <v>170.868449205882</v>
      </c>
      <c r="AM22" s="0" t="n">
        <v>172.384490471741</v>
      </c>
      <c r="AN22" s="0" t="n">
        <v>159.959369486314</v>
      </c>
      <c r="AO22" s="0" t="n">
        <v>172.349265741941</v>
      </c>
      <c r="AP22" s="0" t="n">
        <v>169.801448211656</v>
      </c>
      <c r="AQ22" s="0" t="n">
        <v>170.524141796632</v>
      </c>
      <c r="AR22" s="0" t="n">
        <v>173.708541953529</v>
      </c>
      <c r="AS22" s="0" t="n">
        <v>172.011397555179</v>
      </c>
      <c r="AT22" s="0" t="n">
        <v>168.821813278482</v>
      </c>
      <c r="AU22" s="0" t="n">
        <v>164.938225427177</v>
      </c>
      <c r="AV22" s="0" t="n">
        <v>160.759470165358</v>
      </c>
      <c r="AW22" s="0" t="n">
        <v>169.399324224214</v>
      </c>
      <c r="AX22" s="0" t="n">
        <v>162.490133990941</v>
      </c>
      <c r="AY22" s="0" t="n">
        <v>174.233147592458</v>
      </c>
      <c r="AZ22" s="0" t="n">
        <v>164.819304447446</v>
      </c>
      <c r="BA22" s="0" t="n">
        <v>173.092859515164</v>
      </c>
      <c r="BB22" s="0" t="n">
        <v>166.481305970519</v>
      </c>
      <c r="BC22" s="0" t="n">
        <v>165.739131009032</v>
      </c>
      <c r="BD22" s="0" t="n">
        <v>175.208744369156</v>
      </c>
      <c r="BE22" s="0" t="n">
        <v>170.881436790223</v>
      </c>
      <c r="BF22" s="0" t="n">
        <v>158.591771398205</v>
      </c>
      <c r="BG22" s="0" t="n">
        <v>172.604188011901</v>
      </c>
      <c r="BH22" s="0" t="n">
        <v>169.090248365974</v>
      </c>
      <c r="BI22" s="0" t="n">
        <v>159.299785738694</v>
      </c>
      <c r="BJ22" s="0" t="n">
        <v>160.628039086005</v>
      </c>
      <c r="BK22" s="0" t="n">
        <v>168.284847606556</v>
      </c>
      <c r="BL22" s="0" t="n">
        <v>165.128960108559</v>
      </c>
      <c r="BM22" s="0" t="n">
        <v>176.601990207855</v>
      </c>
      <c r="BN22" s="0" t="n">
        <v>168.946968844393</v>
      </c>
      <c r="BO22" s="0" t="n">
        <v>180.54619133356</v>
      </c>
      <c r="BP22" s="0" t="n">
        <v>173.092859515164</v>
      </c>
      <c r="BQ22" s="0" t="n">
        <v>181.586726031965</v>
      </c>
      <c r="BR22" s="0" t="n">
        <v>174.825242285733</v>
      </c>
      <c r="BS22" s="0" t="n">
        <v>171.556982169859</v>
      </c>
      <c r="BT22" s="0" t="n">
        <v>166.662866124098</v>
      </c>
      <c r="BU22" s="0" t="n">
        <v>171.87643991012</v>
      </c>
      <c r="BV22" s="0" t="n">
        <v>171.950327259692</v>
      </c>
      <c r="BW22" s="0" t="n">
        <v>170.523684775544</v>
      </c>
      <c r="BX22" s="0" t="n">
        <v>173.70910129277</v>
      </c>
      <c r="BY22" s="0" t="n">
        <v>175.83036126045</v>
      </c>
      <c r="BZ22" s="0" t="n">
        <v>171.42254975799</v>
      </c>
      <c r="CA22" s="0" t="n">
        <v>164.286295077472</v>
      </c>
      <c r="CB22" s="0" t="n">
        <v>165.107868926425</v>
      </c>
      <c r="CC22" s="0" t="n">
        <v>166.851963715017</v>
      </c>
      <c r="CD22" s="0" t="n">
        <v>168.424013938347</v>
      </c>
      <c r="CE22" s="0" t="n">
        <v>170.505260686623</v>
      </c>
      <c r="CF22" s="0" t="n">
        <v>173.098105025856</v>
      </c>
      <c r="CG22" s="0" t="n">
        <v>168.731364030391</v>
      </c>
      <c r="CH22" s="0" t="n">
        <v>167.256918504718</v>
      </c>
      <c r="CI22" s="0" t="n">
        <v>175.548304216063</v>
      </c>
      <c r="CJ22" s="0" t="n">
        <v>178.295082807308</v>
      </c>
      <c r="CK22" s="0" t="n">
        <v>171.575986061653</v>
      </c>
      <c r="CL22" s="0" t="n">
        <v>178.227580110542</v>
      </c>
      <c r="CM22" s="0" t="n">
        <v>170.330405782734</v>
      </c>
      <c r="CN22" s="0" t="n">
        <v>171.596422407602</v>
      </c>
      <c r="CO22" s="0" t="n">
        <v>170.944123712543</v>
      </c>
      <c r="CP22" s="0" t="n">
        <v>175.315946509654</v>
      </c>
      <c r="CQ22" s="0" t="n">
        <v>181.328120308463</v>
      </c>
      <c r="CR22" s="0" t="n">
        <v>169.231154106383</v>
      </c>
      <c r="CS22" s="0" t="n">
        <v>171.950327259692</v>
      </c>
      <c r="CT22" s="0" t="n">
        <v>167.320464899531</v>
      </c>
      <c r="CU22" s="0" t="n">
        <v>174.79486061522</v>
      </c>
      <c r="CV22" s="0" t="n">
        <v>168.840060015937</v>
      </c>
    </row>
    <row r="23" customFormat="false" ht="12.75" hidden="false" customHeight="false" outlineLevel="0" collapsed="false">
      <c r="A23" s="0" t="n">
        <v>165.358957676217</v>
      </c>
      <c r="B23" s="0" t="n">
        <v>160.105316101108</v>
      </c>
      <c r="C23" s="0" t="n">
        <v>159.040061336709</v>
      </c>
      <c r="D23" s="0" t="n">
        <v>169.485530679522</v>
      </c>
      <c r="E23" s="0" t="n">
        <v>176.340069376165</v>
      </c>
      <c r="F23" s="0" t="n">
        <v>171.771645656845</v>
      </c>
      <c r="G23" s="0" t="n">
        <v>162.387583915843</v>
      </c>
      <c r="H23" s="0" t="n">
        <v>164.263143889839</v>
      </c>
      <c r="I23" s="0" t="n">
        <v>168.139944636932</v>
      </c>
      <c r="J23" s="0" t="n">
        <v>160.530413924716</v>
      </c>
      <c r="K23" s="0" t="n">
        <v>185.282130334526</v>
      </c>
      <c r="L23" s="0" t="n">
        <v>176.805043994973</v>
      </c>
      <c r="M23" s="0" t="n">
        <v>174.076232471562</v>
      </c>
      <c r="N23" s="0" t="n">
        <v>161.232016327558</v>
      </c>
      <c r="O23" s="0" t="n">
        <v>175.659053385898</v>
      </c>
      <c r="P23" s="0" t="n">
        <v>162.962843862188</v>
      </c>
      <c r="Q23" s="0" t="n">
        <v>179.252562449547</v>
      </c>
      <c r="R23" s="0" t="n">
        <v>174.389421519591</v>
      </c>
      <c r="S23" s="0" t="n">
        <v>175.057190719526</v>
      </c>
      <c r="T23" s="0" t="n">
        <v>170.439415543951</v>
      </c>
      <c r="U23" s="0" t="n">
        <v>164.913941918639</v>
      </c>
      <c r="V23" s="0" t="n">
        <v>162.878138073138</v>
      </c>
      <c r="W23" s="0" t="n">
        <v>171.499615791545</v>
      </c>
      <c r="X23" s="0" t="n">
        <v>177.096855370037</v>
      </c>
      <c r="Y23" s="0" t="n">
        <v>158.377530826256</v>
      </c>
      <c r="Z23" s="0" t="n">
        <v>171.478790636611</v>
      </c>
      <c r="AA23" s="0" t="n">
        <v>168.643929757236</v>
      </c>
      <c r="AB23" s="0" t="n">
        <v>166.230149008625</v>
      </c>
      <c r="AC23" s="0" t="n">
        <v>173.178097358614</v>
      </c>
      <c r="AD23" s="0" t="n">
        <v>165.852949723485</v>
      </c>
      <c r="AE23" s="0" t="n">
        <v>185.944606275298</v>
      </c>
      <c r="AF23" s="0" t="n">
        <v>166.487294993131</v>
      </c>
      <c r="AG23" s="0" t="n">
        <v>166.625833773578</v>
      </c>
      <c r="AH23" s="0" t="n">
        <v>174.786020326719</v>
      </c>
      <c r="AI23" s="0" t="n">
        <v>178.789402272669</v>
      </c>
      <c r="AJ23" s="0" t="n">
        <v>169.010774445196</v>
      </c>
      <c r="AK23" s="0" t="n">
        <v>160.570086083608</v>
      </c>
      <c r="AL23" s="0" t="n">
        <v>169.630508682458</v>
      </c>
      <c r="AM23" s="0" t="n">
        <v>173.539430508681</v>
      </c>
      <c r="AN23" s="0" t="n">
        <v>177.543139872723</v>
      </c>
      <c r="AO23" s="0" t="n">
        <v>177.64952346799</v>
      </c>
      <c r="AP23" s="0" t="n">
        <v>158.233412295813</v>
      </c>
      <c r="AQ23" s="0" t="n">
        <v>171.923731360876</v>
      </c>
      <c r="AR23" s="0" t="n">
        <v>165.506145751278</v>
      </c>
      <c r="AS23" s="0" t="n">
        <v>172.950091584353</v>
      </c>
      <c r="AT23" s="0" t="n">
        <v>171.212831648445</v>
      </c>
      <c r="AU23" s="0" t="n">
        <v>167.867287220288</v>
      </c>
      <c r="AV23" s="0" t="n">
        <v>166.80022483517</v>
      </c>
      <c r="AW23" s="0" t="n">
        <v>165.264906829107</v>
      </c>
      <c r="AX23" s="0" t="n">
        <v>162.251159710577</v>
      </c>
      <c r="AY23" s="0" t="n">
        <v>171.426328708476</v>
      </c>
      <c r="AZ23" s="0" t="n">
        <v>186.040867194533</v>
      </c>
      <c r="BA23" s="0" t="n">
        <v>172.222916464234</v>
      </c>
      <c r="BB23" s="0" t="n">
        <v>160.938622431713</v>
      </c>
      <c r="BC23" s="0" t="n">
        <v>168.657108335465</v>
      </c>
      <c r="BD23" s="0" t="n">
        <v>178.721517588128</v>
      </c>
      <c r="BE23" s="0" t="n">
        <v>161.546883393312</v>
      </c>
      <c r="BF23" s="0" t="n">
        <v>179.776813385542</v>
      </c>
      <c r="BG23" s="0" t="n">
        <v>171.400367182214</v>
      </c>
      <c r="BH23" s="0" t="n">
        <v>173.471927811916</v>
      </c>
      <c r="BI23" s="0" t="n">
        <v>165.673319972411</v>
      </c>
      <c r="BJ23" s="0" t="n">
        <v>166.647852640308</v>
      </c>
      <c r="BK23" s="0" t="n">
        <v>179.773348210729</v>
      </c>
      <c r="BL23" s="0" t="n">
        <v>163.16342837119</v>
      </c>
      <c r="BM23" s="0" t="n">
        <v>174.399626050144</v>
      </c>
      <c r="BN23" s="0" t="n">
        <v>176.077425496187</v>
      </c>
      <c r="BO23" s="0" t="n">
        <v>170.30466935641</v>
      </c>
      <c r="BP23" s="0" t="n">
        <v>171.127225459641</v>
      </c>
      <c r="BQ23" s="0" t="n">
        <v>166.560036379378</v>
      </c>
      <c r="BR23" s="0" t="n">
        <v>173.02126409224</v>
      </c>
      <c r="BS23" s="0" t="n">
        <v>177.959670256241</v>
      </c>
      <c r="BT23" s="0" t="n">
        <v>166.530241332948</v>
      </c>
      <c r="BU23" s="0" t="n">
        <v>170.850366177474</v>
      </c>
      <c r="BV23" s="0" t="n">
        <v>172.88448518404</v>
      </c>
      <c r="BW23" s="0" t="n">
        <v>170.229779288929</v>
      </c>
      <c r="BX23" s="0" t="n">
        <v>172.404872248007</v>
      </c>
      <c r="BY23" s="0" t="n">
        <v>151.359869707376</v>
      </c>
      <c r="BZ23" s="0" t="n">
        <v>164.388749655627</v>
      </c>
      <c r="CA23" s="0" t="n">
        <v>186.1757634487</v>
      </c>
      <c r="CB23" s="0" t="n">
        <v>161.768900144962</v>
      </c>
      <c r="CC23" s="0" t="n">
        <v>177.990774975042</v>
      </c>
      <c r="CD23" s="0" t="n">
        <v>168.81994426687</v>
      </c>
      <c r="CE23" s="0" t="n">
        <v>172.727297214733</v>
      </c>
      <c r="CF23" s="0" t="n">
        <v>174.9907112043</v>
      </c>
      <c r="CG23" s="0" t="n">
        <v>169.953411133902</v>
      </c>
      <c r="CH23" s="0" t="n">
        <v>171.059088390321</v>
      </c>
      <c r="CI23" s="0" t="n">
        <v>165.529201441968</v>
      </c>
      <c r="CJ23" s="0" t="n">
        <v>179.293489711126</v>
      </c>
      <c r="CK23" s="0" t="n">
        <v>166.786459632858</v>
      </c>
      <c r="CL23" s="0" t="n">
        <v>171.758221515047</v>
      </c>
      <c r="CM23" s="0" t="n">
        <v>168.580751707777</v>
      </c>
      <c r="CN23" s="0" t="n">
        <v>170.517695752933</v>
      </c>
      <c r="CO23" s="0" t="n">
        <v>177.80627487984</v>
      </c>
      <c r="CP23" s="0" t="n">
        <v>166.26084445481</v>
      </c>
      <c r="CQ23" s="0" t="n">
        <v>161.659324223292</v>
      </c>
      <c r="CR23" s="0" t="n">
        <v>169.570250110992</v>
      </c>
      <c r="CS23" s="0" t="n">
        <v>172.12488885154</v>
      </c>
      <c r="CT23" s="0" t="n">
        <v>162.45383150992</v>
      </c>
      <c r="CU23" s="0" t="n">
        <v>168.417363258341</v>
      </c>
      <c r="CV23" s="0" t="n">
        <v>164.616428011796</v>
      </c>
    </row>
    <row r="24" customFormat="false" ht="12.75" hidden="false" customHeight="false" outlineLevel="0" collapsed="false">
      <c r="A24" s="0" t="n">
        <v>157.29241269757</v>
      </c>
      <c r="B24" s="0" t="n">
        <v>161.935092111817</v>
      </c>
      <c r="C24" s="0" t="n">
        <v>162.158282111632</v>
      </c>
      <c r="D24" s="0" t="n">
        <v>172.653696355992</v>
      </c>
      <c r="E24" s="0" t="n">
        <v>166.233498222864</v>
      </c>
      <c r="F24" s="0" t="n">
        <v>173.484956323518</v>
      </c>
      <c r="G24" s="0" t="n">
        <v>170.839240783534</v>
      </c>
      <c r="H24" s="0" t="n">
        <v>165.380594555172</v>
      </c>
      <c r="I24" s="0" t="n">
        <v>177.376115718216</v>
      </c>
      <c r="J24" s="0" t="n">
        <v>175.605561455013</v>
      </c>
      <c r="K24" s="0" t="n">
        <v>176.855057108623</v>
      </c>
      <c r="L24" s="0" t="n">
        <v>163.257451933459</v>
      </c>
      <c r="M24" s="0" t="n">
        <v>179.525792847853</v>
      </c>
      <c r="N24" s="0" t="n">
        <v>166.684809957515</v>
      </c>
      <c r="O24" s="0" t="n">
        <v>164.483291629876</v>
      </c>
      <c r="P24" s="0" t="n">
        <v>167.990539668535</v>
      </c>
      <c r="Q24" s="0" t="n">
        <v>175.29355929757</v>
      </c>
      <c r="R24" s="0" t="n">
        <v>165.147438767162</v>
      </c>
      <c r="S24" s="0" t="n">
        <v>160.443320712075</v>
      </c>
      <c r="T24" s="0" t="n">
        <v>165.870998645842</v>
      </c>
      <c r="U24" s="0" t="n">
        <v>169.027049852884</v>
      </c>
      <c r="V24" s="0" t="n">
        <v>165.862854120787</v>
      </c>
      <c r="W24" s="0" t="n">
        <v>164.927734405792</v>
      </c>
      <c r="X24" s="0" t="n">
        <v>163.145829648711</v>
      </c>
      <c r="Y24" s="0" t="n">
        <v>172.574965947133</v>
      </c>
      <c r="Z24" s="0" t="n">
        <v>170.20130755729</v>
      </c>
      <c r="AA24" s="0" t="n">
        <v>174.537728273135</v>
      </c>
      <c r="AB24" s="0" t="n">
        <v>169.646606738679</v>
      </c>
      <c r="AC24" s="0" t="n">
        <v>173.469212970231</v>
      </c>
      <c r="AD24" s="0" t="n">
        <v>159.28851709934</v>
      </c>
      <c r="AE24" s="0" t="n">
        <v>165.0144729155</v>
      </c>
      <c r="AF24" s="0" t="n">
        <v>161.282438713824</v>
      </c>
      <c r="AG24" s="0" t="n">
        <v>172.439230684104</v>
      </c>
      <c r="AH24" s="0" t="n">
        <v>178.587712727604</v>
      </c>
      <c r="AI24" s="0" t="n">
        <v>174.058906597493</v>
      </c>
      <c r="AJ24" s="0" t="n">
        <v>175.983115443087</v>
      </c>
      <c r="AK24" s="0" t="n">
        <v>158.220806699246</v>
      </c>
      <c r="AL24" s="0" t="n">
        <v>162.733091858099</v>
      </c>
      <c r="AM24" s="0" t="n">
        <v>168.73418119023</v>
      </c>
      <c r="AN24" s="0" t="n">
        <v>175.797332960356</v>
      </c>
      <c r="AO24" s="0" t="n">
        <v>155.946233209688</v>
      </c>
      <c r="AP24" s="0" t="n">
        <v>169.665453742637</v>
      </c>
      <c r="AQ24" s="0" t="n">
        <v>174.030093805341</v>
      </c>
      <c r="AR24" s="0" t="n">
        <v>168.467683326453</v>
      </c>
      <c r="AS24" s="0" t="n">
        <v>161.63026586757</v>
      </c>
      <c r="AT24" s="0" t="n">
        <v>170.934833224164</v>
      </c>
      <c r="AU24" s="0" t="n">
        <v>174.29459305451</v>
      </c>
      <c r="AV24" s="0" t="n">
        <v>160.726264513796</v>
      </c>
      <c r="AW24" s="0" t="n">
        <v>169.699464297009</v>
      </c>
      <c r="AX24" s="0" t="n">
        <v>173.706318238983</v>
      </c>
      <c r="AY24" s="0" t="n">
        <v>171.607363628864</v>
      </c>
      <c r="AZ24" s="0" t="n">
        <v>163.403889675392</v>
      </c>
      <c r="BA24" s="0" t="n">
        <v>169.591873347526</v>
      </c>
      <c r="BB24" s="0" t="n">
        <v>158.304789440008</v>
      </c>
      <c r="BC24" s="0" t="n">
        <v>163.35410848289</v>
      </c>
      <c r="BD24" s="0" t="n">
        <v>172.043962012976</v>
      </c>
      <c r="BE24" s="0" t="n">
        <v>174.811299731955</v>
      </c>
      <c r="BF24" s="0" t="n">
        <v>169.751844370621</v>
      </c>
      <c r="BG24" s="0" t="n">
        <v>160.384112606989</v>
      </c>
      <c r="BH24" s="0" t="n">
        <v>169.404863046948</v>
      </c>
      <c r="BI24" s="0" t="n">
        <v>163.213264133374</v>
      </c>
      <c r="BJ24" s="0" t="n">
        <v>165.632147147262</v>
      </c>
      <c r="BK24" s="0" t="n">
        <v>174.710686880571</v>
      </c>
      <c r="BL24" s="0" t="n">
        <v>169.449125880346</v>
      </c>
      <c r="BM24" s="0" t="n">
        <v>164.205600160058</v>
      </c>
      <c r="BN24" s="0" t="n">
        <v>162.981070136011</v>
      </c>
      <c r="BO24" s="0" t="n">
        <v>172.922670319094</v>
      </c>
      <c r="BP24" s="0" t="n">
        <v>167.500824520102</v>
      </c>
      <c r="BQ24" s="0" t="n">
        <v>179.285877240472</v>
      </c>
      <c r="BR24" s="0" t="n">
        <v>164.073964444397</v>
      </c>
      <c r="BS24" s="0" t="n">
        <v>176.173263500386</v>
      </c>
      <c r="BT24" s="0" t="n">
        <v>179.550158210914</v>
      </c>
      <c r="BU24" s="0" t="n">
        <v>159.071548043285</v>
      </c>
      <c r="BV24" s="0" t="n">
        <v>171.427740699</v>
      </c>
      <c r="BW24" s="0" t="n">
        <v>158.908439263469</v>
      </c>
      <c r="BX24" s="0" t="n">
        <v>159.789712344646</v>
      </c>
      <c r="BY24" s="0" t="n">
        <v>169.847832441446</v>
      </c>
      <c r="BZ24" s="0" t="n">
        <v>175.502015483216</v>
      </c>
      <c r="CA24" s="0" t="n">
        <v>183.901517377235</v>
      </c>
      <c r="CB24" s="0" t="n">
        <v>156.858310876414</v>
      </c>
      <c r="CC24" s="0" t="n">
        <v>175.003043952456</v>
      </c>
      <c r="CD24" s="0" t="n">
        <v>156.467701091897</v>
      </c>
      <c r="CE24" s="0" t="n">
        <v>174.352314135758</v>
      </c>
      <c r="CF24" s="0" t="n">
        <v>170.614973032498</v>
      </c>
      <c r="CG24" s="0" t="n">
        <v>178.793413144303</v>
      </c>
      <c r="CH24" s="0" t="n">
        <v>172.510191734473</v>
      </c>
      <c r="CI24" s="0" t="n">
        <v>164.199747561652</v>
      </c>
      <c r="CJ24" s="0" t="n">
        <v>176.185746315168</v>
      </c>
      <c r="CK24" s="0" t="n">
        <v>174.619405444828</v>
      </c>
      <c r="CL24" s="0" t="n">
        <v>176.676491466351</v>
      </c>
      <c r="CM24" s="0" t="n">
        <v>159.536700013559</v>
      </c>
      <c r="CN24" s="0" t="n">
        <v>169.73393187247</v>
      </c>
      <c r="CO24" s="0" t="n">
        <v>179.955992936739</v>
      </c>
      <c r="CP24" s="0" t="n">
        <v>171.796106516849</v>
      </c>
      <c r="CQ24" s="0" t="n">
        <v>170.429749889008</v>
      </c>
      <c r="CR24" s="0" t="n">
        <v>164.421368683106</v>
      </c>
      <c r="CS24" s="0" t="n">
        <v>166.23908479407</v>
      </c>
      <c r="CT24" s="0" t="n">
        <v>177.08761945134</v>
      </c>
      <c r="CU24" s="0" t="n">
        <v>179.537143341731</v>
      </c>
      <c r="CV24" s="0" t="n">
        <v>176.079731065256</v>
      </c>
    </row>
    <row r="25" customFormat="false" ht="12.75" hidden="false" customHeight="false" outlineLevel="0" collapsed="false">
      <c r="A25" s="0" t="n">
        <v>166.592450770549</v>
      </c>
      <c r="B25" s="0" t="n">
        <v>171.891869487736</v>
      </c>
      <c r="C25" s="0" t="n">
        <v>175.805381988466</v>
      </c>
      <c r="D25" s="0" t="n">
        <v>177.005301085883</v>
      </c>
      <c r="E25" s="0" t="n">
        <v>160.271344358916</v>
      </c>
      <c r="F25" s="0" t="n">
        <v>162.571811162634</v>
      </c>
      <c r="G25" s="0" t="n">
        <v>164.810634689202</v>
      </c>
      <c r="H25" s="0" t="n">
        <v>173.664197265607</v>
      </c>
      <c r="I25" s="0" t="n">
        <v>171.496778168075</v>
      </c>
      <c r="J25" s="0" t="n">
        <v>169.952033249429</v>
      </c>
      <c r="K25" s="0" t="n">
        <v>182.201508070575</v>
      </c>
      <c r="L25" s="0" t="n">
        <v>178.311822057294</v>
      </c>
      <c r="M25" s="0" t="n">
        <v>174.162793629803</v>
      </c>
      <c r="N25" s="0" t="n">
        <v>169.003325683589</v>
      </c>
      <c r="O25" s="0" t="n">
        <v>165.374414538674</v>
      </c>
      <c r="P25" s="0" t="n">
        <v>172.865440364985</v>
      </c>
      <c r="Q25" s="0" t="n">
        <v>169.690276126785</v>
      </c>
      <c r="R25" s="0" t="n">
        <v>161.587565091322</v>
      </c>
      <c r="S25" s="0" t="n">
        <v>164.457330103614</v>
      </c>
      <c r="T25" s="0" t="n">
        <v>161.73465766944</v>
      </c>
      <c r="U25" s="0" t="n">
        <v>171.057690042217</v>
      </c>
      <c r="V25" s="0" t="n">
        <v>171.473108568462</v>
      </c>
      <c r="W25" s="0" t="n">
        <v>166.243559508002</v>
      </c>
      <c r="X25" s="0" t="n">
        <v>177.776397978887</v>
      </c>
      <c r="Y25" s="0" t="n">
        <v>177.259268386406</v>
      </c>
      <c r="Z25" s="0" t="n">
        <v>166.465480762708</v>
      </c>
      <c r="AA25" s="0" t="n">
        <v>169.793180904817</v>
      </c>
      <c r="AB25" s="0" t="n">
        <v>181.846095731016</v>
      </c>
      <c r="AC25" s="0" t="n">
        <v>177.216513040476</v>
      </c>
      <c r="AD25" s="0" t="n">
        <v>167.773147697444</v>
      </c>
      <c r="AE25" s="0" t="n">
        <v>176.198256414791</v>
      </c>
      <c r="AF25" s="0" t="n">
        <v>172.453193701513</v>
      </c>
      <c r="AG25" s="0" t="n">
        <v>176.268337529036</v>
      </c>
      <c r="AH25" s="0" t="n">
        <v>168.792318365304</v>
      </c>
      <c r="AI25" s="0" t="n">
        <v>173.707989435497</v>
      </c>
      <c r="AJ25" s="0" t="n">
        <v>176.666273293376</v>
      </c>
      <c r="AK25" s="0" t="n">
        <v>168.441114712477</v>
      </c>
      <c r="AL25" s="0" t="n">
        <v>160.937203619978</v>
      </c>
      <c r="AM25" s="0" t="n">
        <v>171.167422851722</v>
      </c>
      <c r="AN25" s="0" t="n">
        <v>162.521170497639</v>
      </c>
      <c r="AO25" s="0" t="n">
        <v>184.984179870226</v>
      </c>
      <c r="AP25" s="0" t="n">
        <v>168.543910351145</v>
      </c>
      <c r="AQ25" s="0" t="n">
        <v>180.675521480152</v>
      </c>
      <c r="AR25" s="0" t="n">
        <v>168.435419001908</v>
      </c>
      <c r="AS25" s="0" t="n">
        <v>175.725273695134</v>
      </c>
      <c r="AT25" s="0" t="n">
        <v>171.86969373317</v>
      </c>
      <c r="AU25" s="0" t="n">
        <v>170.996210474113</v>
      </c>
      <c r="AV25" s="0" t="n">
        <v>169.90337755662</v>
      </c>
      <c r="AW25" s="0" t="n">
        <v>174.526732482191</v>
      </c>
      <c r="AX25" s="0" t="n">
        <v>165.387388480594</v>
      </c>
      <c r="AY25" s="0" t="n">
        <v>161.015429259278</v>
      </c>
      <c r="AZ25" s="0" t="n">
        <v>167.041095411987</v>
      </c>
      <c r="BA25" s="0" t="n">
        <v>173.513796400512</v>
      </c>
      <c r="BB25" s="0" t="n">
        <v>162.424391166423</v>
      </c>
      <c r="BC25" s="0" t="n">
        <v>170.133804860525</v>
      </c>
      <c r="BD25" s="0" t="n">
        <v>180.745534382295</v>
      </c>
      <c r="BE25" s="0" t="n">
        <v>162.255375218519</v>
      </c>
      <c r="BF25" s="0" t="n">
        <v>164.140130183951</v>
      </c>
      <c r="BG25" s="0" t="n">
        <v>163.884880495898</v>
      </c>
      <c r="BH25" s="0" t="n">
        <v>167.175132193661</v>
      </c>
      <c r="BI25" s="0" t="n">
        <v>175.784891072835</v>
      </c>
      <c r="BJ25" s="0" t="n">
        <v>170.578534127271</v>
      </c>
      <c r="BK25" s="0" t="n">
        <v>167.968684510852</v>
      </c>
      <c r="BL25" s="0" t="n">
        <v>169.682001998735</v>
      </c>
      <c r="BM25" s="0" t="n">
        <v>170.481304596178</v>
      </c>
      <c r="BN25" s="0" t="n">
        <v>164.068725754914</v>
      </c>
      <c r="BO25" s="0" t="n">
        <v>170.823019945528</v>
      </c>
      <c r="BP25" s="0" t="n">
        <v>161.840059010428</v>
      </c>
      <c r="BQ25" s="0" t="n">
        <v>164.649988366291</v>
      </c>
      <c r="BR25" s="0" t="n">
        <v>175.134870662005</v>
      </c>
      <c r="BS25" s="0" t="n">
        <v>172.936640157714</v>
      </c>
      <c r="BT25" s="0" t="n">
        <v>176.892205419717</v>
      </c>
      <c r="BU25" s="0" t="n">
        <v>163.883338902378</v>
      </c>
      <c r="BV25" s="0" t="n">
        <v>165.576315541257</v>
      </c>
      <c r="BW25" s="0" t="n">
        <v>169.278336417774</v>
      </c>
      <c r="BX25" s="0" t="n">
        <v>167.680433807545</v>
      </c>
      <c r="BY25" s="0" t="n">
        <v>173.559662218322</v>
      </c>
      <c r="BZ25" s="0" t="n">
        <v>172.197371031798</v>
      </c>
      <c r="CA25" s="0" t="n">
        <v>170.627892404736</v>
      </c>
      <c r="CB25" s="0" t="n">
        <v>158.898289302597</v>
      </c>
      <c r="CC25" s="0" t="n">
        <v>158.445688359207</v>
      </c>
      <c r="CD25" s="0" t="n">
        <v>160.80279849295</v>
      </c>
      <c r="CE25" s="0" t="n">
        <v>163.423180058016</v>
      </c>
      <c r="CF25" s="0" t="n">
        <v>163.728497429402</v>
      </c>
      <c r="CG25" s="0" t="n">
        <v>171.365490334138</v>
      </c>
      <c r="CH25" s="0" t="n">
        <v>175.246984073892</v>
      </c>
      <c r="CI25" s="0" t="n">
        <v>162.094217304839</v>
      </c>
      <c r="CJ25" s="0" t="n">
        <v>164.52379597642</v>
      </c>
      <c r="CK25" s="0" t="n">
        <v>166.773744896927</v>
      </c>
      <c r="CL25" s="0" t="n">
        <v>173.663644747576</v>
      </c>
      <c r="CM25" s="0" t="n">
        <v>177.120934242266</v>
      </c>
      <c r="CN25" s="0" t="n">
        <v>164.807299117383</v>
      </c>
      <c r="CO25" s="0" t="n">
        <v>159.92196196923</v>
      </c>
      <c r="CP25" s="0" t="n">
        <v>167.469753907353</v>
      </c>
      <c r="CQ25" s="0" t="n">
        <v>174.890214313491</v>
      </c>
      <c r="CR25" s="0" t="n">
        <v>167.245199665485</v>
      </c>
      <c r="CS25" s="0" t="n">
        <v>177.954145075928</v>
      </c>
      <c r="CT25" s="0" t="n">
        <v>170.203142462851</v>
      </c>
      <c r="CU25" s="0" t="n">
        <v>169.292203938239</v>
      </c>
      <c r="CV25" s="0" t="n">
        <v>167.776585587417</v>
      </c>
    </row>
    <row r="26" customFormat="false" ht="12.75" hidden="false" customHeight="false" outlineLevel="0" collapsed="false">
      <c r="A26" s="0" t="n">
        <v>167.575714587583</v>
      </c>
      <c r="B26" s="0" t="n">
        <v>168.73652768656</v>
      </c>
      <c r="C26" s="0" t="n">
        <v>173.225197815482</v>
      </c>
      <c r="D26" s="0" t="n">
        <v>174.593518951879</v>
      </c>
      <c r="E26" s="0" t="n">
        <v>158.395484251669</v>
      </c>
      <c r="F26" s="0" t="n">
        <v>170.478548827232</v>
      </c>
      <c r="G26" s="0" t="n">
        <v>174.850658115174</v>
      </c>
      <c r="H26" s="0" t="n">
        <v>171.679313754721</v>
      </c>
      <c r="I26" s="0" t="n">
        <v>162.473026395601</v>
      </c>
      <c r="J26" s="0" t="n">
        <v>159.133648341522</v>
      </c>
      <c r="K26" s="0" t="n">
        <v>172.759902599792</v>
      </c>
      <c r="L26" s="0" t="n">
        <v>154.007808961906</v>
      </c>
      <c r="M26" s="0" t="n">
        <v>179.068553481484</v>
      </c>
      <c r="N26" s="0" t="n">
        <v>164.643835634633</v>
      </c>
      <c r="O26" s="0" t="n">
        <v>174.765229277837</v>
      </c>
      <c r="P26" s="0" t="n">
        <v>180.793828550959</v>
      </c>
      <c r="Q26" s="0" t="n">
        <v>176.69357177685</v>
      </c>
      <c r="R26" s="0" t="n">
        <v>165.567277437658</v>
      </c>
      <c r="S26" s="0" t="n">
        <v>166.420610841597</v>
      </c>
      <c r="T26" s="0" t="n">
        <v>164.574422998994</v>
      </c>
      <c r="U26" s="0" t="n">
        <v>170.100749275589</v>
      </c>
      <c r="V26" s="0" t="n">
        <v>167.924394392612</v>
      </c>
      <c r="W26" s="0" t="n">
        <v>177.625785656273</v>
      </c>
      <c r="X26" s="0" t="n">
        <v>172.973426944664</v>
      </c>
      <c r="Y26" s="0" t="n">
        <v>169.928622855805</v>
      </c>
      <c r="Z26" s="0" t="n">
        <v>180.974563338095</v>
      </c>
      <c r="AA26" s="0" t="n">
        <v>162.452821970801</v>
      </c>
      <c r="AB26" s="0" t="n">
        <v>177.692128747294</v>
      </c>
      <c r="AC26" s="0" t="n">
        <v>174.949961294187</v>
      </c>
      <c r="AD26" s="0" t="n">
        <v>158.398431014502</v>
      </c>
      <c r="AE26" s="0" t="n">
        <v>174.761450327351</v>
      </c>
      <c r="AF26" s="0" t="n">
        <v>158.95122189424</v>
      </c>
      <c r="AG26" s="0" t="n">
        <v>170.871696101967</v>
      </c>
      <c r="AH26" s="0" t="n">
        <v>164.166705619136</v>
      </c>
      <c r="AI26" s="0" t="n">
        <v>167.948739292042</v>
      </c>
      <c r="AJ26" s="0" t="n">
        <v>169.653960003343</v>
      </c>
      <c r="AK26" s="0" t="n">
        <v>163.820501913433</v>
      </c>
      <c r="AL26" s="0" t="n">
        <v>164.258055266982</v>
      </c>
      <c r="AM26" s="0" t="n">
        <v>166.953176832903</v>
      </c>
      <c r="AN26" s="0" t="n">
        <v>177.203293534985</v>
      </c>
      <c r="AO26" s="0" t="n">
        <v>155.224494594149</v>
      </c>
      <c r="AP26" s="0" t="n">
        <v>161.793538356433</v>
      </c>
      <c r="AQ26" s="0" t="n">
        <v>179.703117029858</v>
      </c>
      <c r="AR26" s="0" t="n">
        <v>166.434860349837</v>
      </c>
      <c r="AS26" s="0" t="n">
        <v>168.934383711457</v>
      </c>
      <c r="AT26" s="0" t="n">
        <v>168.57745024201</v>
      </c>
      <c r="AU26" s="0" t="n">
        <v>161.920331012807</v>
      </c>
      <c r="AV26" s="0" t="n">
        <v>178.927245289669</v>
      </c>
      <c r="AW26" s="0" t="n">
        <v>159.603247740888</v>
      </c>
      <c r="AX26" s="0" t="n">
        <v>167.986174093967</v>
      </c>
      <c r="AY26" s="0" t="n">
        <v>165.102739376307</v>
      </c>
      <c r="AZ26" s="0" t="n">
        <v>167.863378666807</v>
      </c>
      <c r="BA26" s="0" t="n">
        <v>154.90973666776</v>
      </c>
      <c r="BB26" s="0" t="n">
        <v>177.980747795955</v>
      </c>
      <c r="BC26" s="0" t="n">
        <v>173.525242391333</v>
      </c>
      <c r="BD26" s="0" t="n">
        <v>163.032679412863</v>
      </c>
      <c r="BE26" s="0" t="n">
        <v>172.973945356644</v>
      </c>
      <c r="BF26" s="0" t="n">
        <v>166.732292402157</v>
      </c>
      <c r="BG26" s="0" t="n">
        <v>165.368234522175</v>
      </c>
      <c r="BH26" s="0" t="n">
        <v>174.638559403247</v>
      </c>
      <c r="BI26" s="0" t="n">
        <v>178.622364475741</v>
      </c>
      <c r="BJ26" s="0" t="n">
        <v>181.242009350099</v>
      </c>
      <c r="BK26" s="0" t="n">
        <v>159.700736477971</v>
      </c>
      <c r="BL26" s="0" t="n">
        <v>174.467769940675</v>
      </c>
      <c r="BM26" s="0" t="n">
        <v>170.245399860432</v>
      </c>
      <c r="BN26" s="0" t="n">
        <v>172.378535555181</v>
      </c>
      <c r="BO26" s="0" t="n">
        <v>163.39296209655</v>
      </c>
      <c r="BP26" s="0" t="n">
        <v>169.693488916819</v>
      </c>
      <c r="BQ26" s="0" t="n">
        <v>164.179938767047</v>
      </c>
      <c r="BR26" s="0" t="n">
        <v>164.938225427177</v>
      </c>
      <c r="BS26" s="0" t="n">
        <v>171.101543602999</v>
      </c>
      <c r="BT26" s="0" t="n">
        <v>166.453461790225</v>
      </c>
      <c r="BU26" s="0" t="n">
        <v>169.298213424481</v>
      </c>
      <c r="BV26" s="0" t="n">
        <v>166.271430973138</v>
      </c>
      <c r="BW26" s="0" t="n">
        <v>172.599140316306</v>
      </c>
      <c r="BX26" s="0" t="n">
        <v>175.859119482921</v>
      </c>
      <c r="BY26" s="0" t="n">
        <v>159.615580489044</v>
      </c>
      <c r="BZ26" s="0" t="n">
        <v>167.508327851392</v>
      </c>
      <c r="CA26" s="0" t="n">
        <v>160.721735230181</v>
      </c>
      <c r="CB26" s="0" t="n">
        <v>169.567030499748</v>
      </c>
      <c r="CC26" s="0" t="n">
        <v>174.223147698212</v>
      </c>
      <c r="CD26" s="0" t="n">
        <v>162.190519151336</v>
      </c>
      <c r="CE26" s="0" t="n">
        <v>173.297025159554</v>
      </c>
      <c r="CF26" s="0" t="n">
        <v>175.405577212514</v>
      </c>
      <c r="CG26" s="0" t="n">
        <v>173.39353846357</v>
      </c>
      <c r="CH26" s="0" t="n">
        <v>173.179154646205</v>
      </c>
      <c r="CI26" s="0" t="n">
        <v>164.129038896062</v>
      </c>
      <c r="CJ26" s="0" t="n">
        <v>171.389521457895</v>
      </c>
      <c r="CK26" s="0" t="n">
        <v>162.278553690994</v>
      </c>
      <c r="CL26" s="0" t="n">
        <v>155.9175295569</v>
      </c>
      <c r="CM26" s="0" t="n">
        <v>161.00978129718</v>
      </c>
      <c r="CN26" s="0" t="n">
        <v>174.354108114057</v>
      </c>
      <c r="CO26" s="0" t="n">
        <v>175.988395059831</v>
      </c>
      <c r="CP26" s="0" t="n">
        <v>165.7839054332</v>
      </c>
      <c r="CQ26" s="0" t="n">
        <v>165.86110789096</v>
      </c>
      <c r="CR26" s="0" t="n">
        <v>177.040812306514</v>
      </c>
      <c r="CS26" s="0" t="n">
        <v>174.097651071788</v>
      </c>
      <c r="CT26" s="0" t="n">
        <v>163.911824276438</v>
      </c>
      <c r="CU26" s="0" t="n">
        <v>167.366535353649</v>
      </c>
      <c r="CV26" s="0" t="n">
        <v>175.409710865933</v>
      </c>
    </row>
    <row r="27" customFormat="false" ht="12.75" hidden="false" customHeight="false" outlineLevel="0" collapsed="false">
      <c r="A27" s="0" t="n">
        <v>170.809118319012</v>
      </c>
      <c r="B27" s="0" t="n">
        <v>178.697807061253</v>
      </c>
      <c r="C27" s="0" t="n">
        <v>173.671939339256</v>
      </c>
      <c r="D27" s="0" t="n">
        <v>179.051336746779</v>
      </c>
      <c r="E27" s="0" t="n">
        <v>164.412869455118</v>
      </c>
      <c r="F27" s="0" t="n">
        <v>166.663937054109</v>
      </c>
      <c r="G27" s="0" t="n">
        <v>173.566783561837</v>
      </c>
      <c r="H27" s="0" t="n">
        <v>173.683016984724</v>
      </c>
      <c r="I27" s="0" t="n">
        <v>168.100893208175</v>
      </c>
      <c r="J27" s="0" t="n">
        <v>163.872534105321</v>
      </c>
      <c r="K27" s="0" t="n">
        <v>160.252490533749</v>
      </c>
      <c r="L27" s="0" t="n">
        <v>167.593135958596</v>
      </c>
      <c r="M27" s="0" t="n">
        <v>165.772145666706</v>
      </c>
      <c r="N27" s="0" t="n">
        <v>166.873539203079</v>
      </c>
      <c r="O27" s="0" t="n">
        <v>175.117681212141</v>
      </c>
      <c r="P27" s="0" t="n">
        <v>179.650866559241</v>
      </c>
      <c r="Q27" s="0" t="n">
        <v>181.147822078783</v>
      </c>
      <c r="R27" s="0" t="n">
        <v>176.32645424048</v>
      </c>
      <c r="S27" s="0" t="n">
        <v>178.454344424536</v>
      </c>
      <c r="T27" s="0" t="n">
        <v>166.952133187733</v>
      </c>
      <c r="U27" s="0" t="n">
        <v>172.004603629757</v>
      </c>
      <c r="V27" s="0" t="n">
        <v>156.485163390171</v>
      </c>
      <c r="W27" s="0" t="n">
        <v>177.808403097442</v>
      </c>
      <c r="X27" s="0" t="n">
        <v>167.007876118005</v>
      </c>
      <c r="Y27" s="0" t="n">
        <v>175.026481630921</v>
      </c>
      <c r="Z27" s="0" t="n">
        <v>176.894879334141</v>
      </c>
      <c r="AA27" s="0" t="n">
        <v>170.20957486413</v>
      </c>
      <c r="AB27" s="0" t="n">
        <v>183.197786756791</v>
      </c>
      <c r="AC27" s="0" t="n">
        <v>178.917531886254</v>
      </c>
      <c r="AD27" s="0" t="n">
        <v>178.343090485141</v>
      </c>
      <c r="AE27" s="0" t="n">
        <v>166.29478679708</v>
      </c>
      <c r="AF27" s="0" t="n">
        <v>169.342094270105</v>
      </c>
      <c r="AG27" s="0" t="n">
        <v>164.149748090422</v>
      </c>
      <c r="AH27" s="0" t="n">
        <v>174.006546987512</v>
      </c>
      <c r="AI27" s="0" t="n">
        <v>175.026481630921</v>
      </c>
      <c r="AJ27" s="0" t="n">
        <v>181.202446330572</v>
      </c>
      <c r="AK27" s="0" t="n">
        <v>175.411088750407</v>
      </c>
      <c r="AL27" s="0" t="n">
        <v>173.463251232461</v>
      </c>
      <c r="AM27" s="0" t="n">
        <v>171.996349965339</v>
      </c>
      <c r="AN27" s="0" t="n">
        <v>173.072955223615</v>
      </c>
      <c r="AO27" s="0" t="n">
        <v>172.017713995883</v>
      </c>
      <c r="AP27" s="0" t="n">
        <v>167.053012066317</v>
      </c>
      <c r="AQ27" s="0" t="n">
        <v>172.400397534075</v>
      </c>
      <c r="AR27" s="0" t="n">
        <v>168.961880010029</v>
      </c>
      <c r="AS27" s="0" t="n">
        <v>166.964656929777</v>
      </c>
      <c r="AT27" s="0" t="n">
        <v>173.129612196062</v>
      </c>
      <c r="AU27" s="0" t="n">
        <v>161.881531968829</v>
      </c>
      <c r="AV27" s="0" t="n">
        <v>176.460886652349</v>
      </c>
      <c r="AW27" s="0" t="n">
        <v>167.136619640514</v>
      </c>
      <c r="AX27" s="0" t="n">
        <v>168.091725501581</v>
      </c>
      <c r="AY27" s="0" t="n">
        <v>164.413578860986</v>
      </c>
      <c r="AZ27" s="0" t="n">
        <v>170.560089574719</v>
      </c>
      <c r="BA27" s="0" t="n">
        <v>171.285538928641</v>
      </c>
      <c r="BB27" s="0" t="n">
        <v>166.565452420327</v>
      </c>
      <c r="BC27" s="0" t="n">
        <v>169.321316863643</v>
      </c>
      <c r="BD27" s="0" t="n">
        <v>166.147591900808</v>
      </c>
      <c r="BE27" s="0" t="n">
        <v>157.270748533774</v>
      </c>
      <c r="BF27" s="0" t="n">
        <v>167.388247265917</v>
      </c>
      <c r="BG27" s="0" t="n">
        <v>175.6176486396</v>
      </c>
      <c r="BH27" s="0" t="n">
        <v>180.345647751819</v>
      </c>
      <c r="BI27" s="0" t="n">
        <v>169.076312633406</v>
      </c>
      <c r="BJ27" s="0" t="n">
        <v>173.268771706644</v>
      </c>
      <c r="BK27" s="0" t="n">
        <v>165.600373949856</v>
      </c>
      <c r="BL27" s="0" t="n">
        <v>174.565879407892</v>
      </c>
      <c r="BM27" s="0" t="n">
        <v>180.814728739206</v>
      </c>
      <c r="BN27" s="0" t="n">
        <v>177.574599294458</v>
      </c>
      <c r="BO27" s="0" t="n">
        <v>165.505531842355</v>
      </c>
      <c r="BP27" s="0" t="n">
        <v>170.232535057876</v>
      </c>
      <c r="BQ27" s="0" t="n">
        <v>167.300669747347</v>
      </c>
      <c r="BR27" s="0" t="n">
        <v>175.458127816382</v>
      </c>
      <c r="BS27" s="0" t="n">
        <v>165.02613718505</v>
      </c>
      <c r="BT27" s="0" t="n">
        <v>160.449841789086</v>
      </c>
      <c r="BU27" s="0" t="n">
        <v>165.016423781635</v>
      </c>
      <c r="BV27" s="0" t="n">
        <v>181.385964171495</v>
      </c>
      <c r="BW27" s="0" t="n">
        <v>171.078208242689</v>
      </c>
      <c r="BX27" s="0" t="n">
        <v>180.119674698217</v>
      </c>
      <c r="BY27" s="0" t="n">
        <v>161.02948095242</v>
      </c>
      <c r="BZ27" s="0" t="n">
        <v>154.899041010067</v>
      </c>
      <c r="CA27" s="0" t="n">
        <v>172.529741323087</v>
      </c>
      <c r="CB27" s="0" t="n">
        <v>176.173263500386</v>
      </c>
      <c r="CC27" s="0" t="n">
        <v>171.446164787922</v>
      </c>
      <c r="CD27" s="0" t="n">
        <v>171.998294010264</v>
      </c>
      <c r="CE27" s="0" t="n">
        <v>172.354722710152</v>
      </c>
      <c r="CF27" s="0" t="n">
        <v>175.795859578939</v>
      </c>
      <c r="CG27" s="0" t="n">
        <v>164.036475072789</v>
      </c>
      <c r="CH27" s="0" t="n">
        <v>165.904668139701</v>
      </c>
      <c r="CI27" s="0" t="n">
        <v>166.120477590011</v>
      </c>
      <c r="CJ27" s="0" t="n">
        <v>169.463416315848</v>
      </c>
      <c r="CK27" s="0" t="n">
        <v>169.21865764918</v>
      </c>
      <c r="CL27" s="0" t="n">
        <v>165.703033164318</v>
      </c>
      <c r="CM27" s="0" t="n">
        <v>170.426530277764</v>
      </c>
      <c r="CN27" s="0" t="n">
        <v>170.695777089277</v>
      </c>
      <c r="CO27" s="0" t="n">
        <v>173.541074420355</v>
      </c>
      <c r="CP27" s="0" t="n">
        <v>166.623146216734</v>
      </c>
      <c r="CQ27" s="0" t="n">
        <v>169.488293269678</v>
      </c>
      <c r="CR27" s="0" t="n">
        <v>167.786421772616</v>
      </c>
      <c r="CS27" s="0" t="n">
        <v>174.422477104526</v>
      </c>
      <c r="CT27" s="0" t="n">
        <v>172.781348484859</v>
      </c>
      <c r="CU27" s="0" t="n">
        <v>175.140163921169</v>
      </c>
      <c r="CV27" s="0" t="n">
        <v>169.513170223509</v>
      </c>
    </row>
    <row r="28" customFormat="false" ht="12.75" hidden="false" customHeight="false" outlineLevel="0" collapsed="false">
      <c r="A28" s="0" t="n">
        <v>167.807042291242</v>
      </c>
      <c r="B28" s="0" t="n">
        <v>159.299785738694</v>
      </c>
      <c r="C28" s="0" t="n">
        <v>168.634509665862</v>
      </c>
      <c r="D28" s="0" t="n">
        <v>173.071386345255</v>
      </c>
      <c r="E28" s="0" t="n">
        <v>180.716012184275</v>
      </c>
      <c r="F28" s="0" t="n">
        <v>166.539463609224</v>
      </c>
      <c r="G28" s="0" t="n">
        <v>182.396594684105</v>
      </c>
      <c r="H28" s="0" t="n">
        <v>167.849681676598</v>
      </c>
      <c r="I28" s="0" t="n">
        <v>181.119554983452</v>
      </c>
      <c r="J28" s="0" t="n">
        <v>177.380031092907</v>
      </c>
      <c r="K28" s="0" t="n">
        <v>168.872310698061</v>
      </c>
      <c r="L28" s="0" t="n">
        <v>160.593687471119</v>
      </c>
      <c r="M28" s="0" t="n">
        <v>179.052755558514</v>
      </c>
      <c r="N28" s="0" t="n">
        <v>172.900474100898</v>
      </c>
      <c r="O28" s="0" t="n">
        <v>175.587130544882</v>
      </c>
      <c r="P28" s="0" t="n">
        <v>163.653505043767</v>
      </c>
      <c r="Q28" s="0" t="n">
        <v>173.710765668075</v>
      </c>
      <c r="R28" s="0" t="n">
        <v>170.673144313623</v>
      </c>
      <c r="S28" s="0" t="n">
        <v>165.376269907865</v>
      </c>
      <c r="T28" s="0" t="n">
        <v>176.216278052307</v>
      </c>
      <c r="U28" s="0" t="n">
        <v>169.889605533099</v>
      </c>
      <c r="V28" s="0" t="n">
        <v>181.021384125343</v>
      </c>
      <c r="W28" s="0" t="n">
        <v>176.217069312697</v>
      </c>
      <c r="X28" s="0" t="n">
        <v>165.838365975942</v>
      </c>
      <c r="Y28" s="0" t="n">
        <v>170.765141976444</v>
      </c>
      <c r="Z28" s="0" t="n">
        <v>175.224146661931</v>
      </c>
      <c r="AA28" s="0" t="n">
        <v>161.202548699221</v>
      </c>
      <c r="AB28" s="0" t="n">
        <v>181.499087122502</v>
      </c>
      <c r="AC28" s="0" t="n">
        <v>166.981860022061</v>
      </c>
      <c r="AD28" s="0" t="n">
        <v>167.763311512244</v>
      </c>
      <c r="AE28" s="0" t="n">
        <v>160.293499649852</v>
      </c>
      <c r="AF28" s="0" t="n">
        <v>179.665955076343</v>
      </c>
      <c r="AG28" s="0" t="n">
        <v>166.489477780415</v>
      </c>
      <c r="AH28" s="0" t="n">
        <v>175.188703653403</v>
      </c>
      <c r="AI28" s="0" t="n">
        <v>169.247347659548</v>
      </c>
      <c r="AJ28" s="0" t="n">
        <v>179.173490980174</v>
      </c>
      <c r="AK28" s="0" t="n">
        <v>169.146850768739</v>
      </c>
      <c r="AL28" s="0" t="n">
        <v>176.542618393723</v>
      </c>
      <c r="AM28" s="0" t="n">
        <v>174.474441084312</v>
      </c>
      <c r="AN28" s="0" t="n">
        <v>162.247981026594</v>
      </c>
      <c r="AO28" s="0" t="n">
        <v>174.842383987125</v>
      </c>
      <c r="AP28" s="0" t="n">
        <v>172.993679117935</v>
      </c>
      <c r="AQ28" s="0" t="n">
        <v>171.434350451746</v>
      </c>
      <c r="AR28" s="0" t="n">
        <v>180.251515050186</v>
      </c>
      <c r="AS28" s="0" t="n">
        <v>169.771134753246</v>
      </c>
      <c r="AT28" s="0" t="n">
        <v>161.093518474372</v>
      </c>
      <c r="AU28" s="0" t="n">
        <v>166.388210092846</v>
      </c>
      <c r="AV28" s="0" t="n">
        <v>177.343974175456</v>
      </c>
      <c r="AW28" s="0" t="n">
        <v>170.726745383872</v>
      </c>
      <c r="AX28" s="0" t="n">
        <v>180.684470908018</v>
      </c>
      <c r="AY28" s="0" t="n">
        <v>167.183338109608</v>
      </c>
      <c r="AZ28" s="0" t="n">
        <v>172.093647708534</v>
      </c>
      <c r="BA28" s="0" t="n">
        <v>169.41501300782</v>
      </c>
      <c r="BB28" s="0" t="n">
        <v>167.566751517297</v>
      </c>
      <c r="BC28" s="0" t="n">
        <v>161.664153640158</v>
      </c>
      <c r="BD28" s="0" t="n">
        <v>176.448594831454</v>
      </c>
      <c r="BE28" s="0" t="n">
        <v>171.492514911661</v>
      </c>
      <c r="BF28" s="0" t="n">
        <v>170.084228304331</v>
      </c>
      <c r="BG28" s="0" t="n">
        <v>178.103597792797</v>
      </c>
      <c r="BH28" s="0" t="n">
        <v>166.733895386569</v>
      </c>
      <c r="BI28" s="0" t="n">
        <v>177.637122507731</v>
      </c>
      <c r="BJ28" s="0" t="n">
        <v>172.935084921774</v>
      </c>
      <c r="BK28" s="0" t="n">
        <v>169.083747752593</v>
      </c>
      <c r="BL28" s="0" t="n">
        <v>170.324430402543</v>
      </c>
      <c r="BM28" s="0" t="n">
        <v>172.781866896839</v>
      </c>
      <c r="BN28" s="0" t="n">
        <v>165.949169715459</v>
      </c>
      <c r="BO28" s="0" t="n">
        <v>163.758538039401</v>
      </c>
      <c r="BP28" s="0" t="n">
        <v>177.448979886249</v>
      </c>
      <c r="BQ28" s="0" t="n">
        <v>185.305704437196</v>
      </c>
      <c r="BR28" s="0" t="n">
        <v>165.314879015496</v>
      </c>
      <c r="BS28" s="0" t="n">
        <v>177.149801604101</v>
      </c>
      <c r="BT28" s="0" t="n">
        <v>171.904897999339</v>
      </c>
      <c r="BU28" s="0" t="n">
        <v>169.387796378869</v>
      </c>
      <c r="BV28" s="0" t="n">
        <v>169.310689418053</v>
      </c>
      <c r="BW28" s="0" t="n">
        <v>169.18393086773</v>
      </c>
      <c r="BX28" s="0" t="n">
        <v>171.824932951422</v>
      </c>
      <c r="BY28" s="0" t="n">
        <v>178.443212209386</v>
      </c>
      <c r="BZ28" s="0" t="n">
        <v>165.99116108584</v>
      </c>
      <c r="CA28" s="0" t="n">
        <v>180.376206773799</v>
      </c>
      <c r="CB28" s="0" t="n">
        <v>158.182717061136</v>
      </c>
      <c r="CC28" s="0" t="n">
        <v>177.891594577814</v>
      </c>
      <c r="CD28" s="0" t="n">
        <v>171.801870439522</v>
      </c>
      <c r="CE28" s="0" t="n">
        <v>162.988341546152</v>
      </c>
      <c r="CF28" s="0" t="n">
        <v>160.962960509933</v>
      </c>
      <c r="CG28" s="0" t="n">
        <v>165.852376741823</v>
      </c>
      <c r="CH28" s="0" t="n">
        <v>159.540901879082</v>
      </c>
      <c r="CI28" s="0" t="n">
        <v>159.813068168587</v>
      </c>
      <c r="CJ28" s="0" t="n">
        <v>164.77249730262</v>
      </c>
      <c r="CK28" s="0" t="n">
        <v>174.361277206044</v>
      </c>
      <c r="CL28" s="0" t="n">
        <v>156.996317602461</v>
      </c>
      <c r="CM28" s="0" t="n">
        <v>174.933208401781</v>
      </c>
      <c r="CN28" s="0" t="n">
        <v>160.153282851679</v>
      </c>
      <c r="CO28" s="0" t="n">
        <v>169.795936673763</v>
      </c>
      <c r="CP28" s="0" t="n">
        <v>162.631701388746</v>
      </c>
      <c r="CQ28" s="0" t="n">
        <v>167.164361502655</v>
      </c>
      <c r="CR28" s="0" t="n">
        <v>167.523832462321</v>
      </c>
      <c r="CS28" s="0" t="n">
        <v>164.645199876686</v>
      </c>
      <c r="CT28" s="0" t="n">
        <v>176.3440802478</v>
      </c>
      <c r="CU28" s="0" t="n">
        <v>177.838470992283</v>
      </c>
      <c r="CV28" s="0" t="n">
        <v>160.532023730339</v>
      </c>
    </row>
    <row r="29" customFormat="false" ht="12.75" hidden="false" customHeight="false" outlineLevel="0" collapsed="false">
      <c r="A29" s="0" t="n">
        <v>168.038056219229</v>
      </c>
      <c r="B29" s="0" t="n">
        <v>174.755802365253</v>
      </c>
      <c r="C29" s="0" t="n">
        <v>173.000964170496</v>
      </c>
      <c r="D29" s="0" t="n">
        <v>176.664567990811</v>
      </c>
      <c r="E29" s="0" t="n">
        <v>171.629737198527</v>
      </c>
      <c r="F29" s="0" t="n">
        <v>166.245230704517</v>
      </c>
      <c r="G29" s="0" t="n">
        <v>162.902216945367</v>
      </c>
      <c r="H29" s="0" t="n">
        <v>164.256609170407</v>
      </c>
      <c r="I29" s="0" t="n">
        <v>168.550056261593</v>
      </c>
      <c r="J29" s="0" t="n">
        <v>168.364075963764</v>
      </c>
      <c r="K29" s="0" t="n">
        <v>166.4315793477</v>
      </c>
      <c r="L29" s="0" t="n">
        <v>174.82206360175</v>
      </c>
      <c r="M29" s="0" t="n">
        <v>165.666771610559</v>
      </c>
      <c r="N29" s="0" t="n">
        <v>175.714427970815</v>
      </c>
      <c r="O29" s="0" t="n">
        <v>164.48259586643</v>
      </c>
      <c r="P29" s="0" t="n">
        <v>169.171420768107</v>
      </c>
      <c r="Q29" s="0" t="n">
        <v>160.991418599151</v>
      </c>
      <c r="R29" s="0" t="n">
        <v>167.741156221309</v>
      </c>
      <c r="S29" s="0" t="n">
        <v>166.928613654745</v>
      </c>
      <c r="T29" s="0" t="n">
        <v>173.542711510818</v>
      </c>
      <c r="U29" s="0" t="n">
        <v>159.49656401237</v>
      </c>
      <c r="V29" s="0" t="n">
        <v>173.371478669578</v>
      </c>
      <c r="W29" s="0" t="n">
        <v>166.756228028971</v>
      </c>
      <c r="X29" s="0" t="n">
        <v>175.525112101168</v>
      </c>
      <c r="Y29" s="0" t="n">
        <v>173.332311280246</v>
      </c>
      <c r="Z29" s="0" t="n">
        <v>166.463297975424</v>
      </c>
      <c r="AA29" s="0" t="n">
        <v>168.999601302785</v>
      </c>
      <c r="AB29" s="0" t="n">
        <v>165.115535966761</v>
      </c>
      <c r="AC29" s="0" t="n">
        <v>165.320486050332</v>
      </c>
      <c r="AD29" s="0" t="n">
        <v>170.266531969828</v>
      </c>
      <c r="AE29" s="0" t="n">
        <v>163.821279531403</v>
      </c>
      <c r="AF29" s="0" t="n">
        <v>171.207210971188</v>
      </c>
      <c r="AG29" s="0" t="n">
        <v>156.576403898653</v>
      </c>
      <c r="AH29" s="0" t="n">
        <v>179.431496437173</v>
      </c>
      <c r="AI29" s="0" t="n">
        <v>175.689189492841</v>
      </c>
      <c r="AJ29" s="0" t="n">
        <v>171.038583832269</v>
      </c>
      <c r="AK29" s="0" t="n">
        <v>168.150537976471</v>
      </c>
      <c r="AL29" s="0" t="n">
        <v>172.564904661995</v>
      </c>
      <c r="AM29" s="0" t="n">
        <v>173.569525688363</v>
      </c>
      <c r="AN29" s="0" t="n">
        <v>161.740578479948</v>
      </c>
      <c r="AO29" s="0" t="n">
        <v>158.137697073398</v>
      </c>
      <c r="AP29" s="0" t="n">
        <v>174.195555902697</v>
      </c>
      <c r="AQ29" s="0" t="n">
        <v>170.80958216131</v>
      </c>
      <c r="AR29" s="0" t="n">
        <v>173.272502908658</v>
      </c>
      <c r="AS29" s="0" t="n">
        <v>170.372247086489</v>
      </c>
      <c r="AT29" s="0" t="n">
        <v>158.890649547102</v>
      </c>
      <c r="AU29" s="0" t="n">
        <v>174.004828042525</v>
      </c>
      <c r="AV29" s="0" t="n">
        <v>159.324478519848</v>
      </c>
      <c r="AW29" s="0" t="n">
        <v>177.948619895615</v>
      </c>
      <c r="AX29" s="0" t="n">
        <v>168.92925416134</v>
      </c>
      <c r="AY29" s="0" t="n">
        <v>178.564766176278</v>
      </c>
      <c r="AZ29" s="0" t="n">
        <v>168.549578776874</v>
      </c>
      <c r="BA29" s="0" t="n">
        <v>163.626138348191</v>
      </c>
      <c r="BB29" s="0" t="n">
        <v>172.383501396253</v>
      </c>
      <c r="BC29" s="0" t="n">
        <v>171.518094450148</v>
      </c>
      <c r="BD29" s="0" t="n">
        <v>176.046075213817</v>
      </c>
      <c r="BE29" s="0" t="n">
        <v>176.12206349615</v>
      </c>
      <c r="BF29" s="0" t="n">
        <v>165.401562955522</v>
      </c>
      <c r="BG29" s="0" t="n">
        <v>172.995241175086</v>
      </c>
      <c r="BH29" s="0" t="n">
        <v>173.97619260184</v>
      </c>
      <c r="BI29" s="0" t="n">
        <v>179.152863640338</v>
      </c>
      <c r="BJ29" s="0" t="n">
        <v>170.949703462538</v>
      </c>
      <c r="BK29" s="0" t="n">
        <v>175.108445293445</v>
      </c>
      <c r="BL29" s="0" t="n">
        <v>162.111679603113</v>
      </c>
      <c r="BM29" s="0" t="n">
        <v>171.217981662194</v>
      </c>
      <c r="BN29" s="0" t="n">
        <v>167.804586655548</v>
      </c>
      <c r="BO29" s="0" t="n">
        <v>176.696996024402</v>
      </c>
      <c r="BP29" s="0" t="n">
        <v>172.70390046353</v>
      </c>
      <c r="BQ29" s="0" t="n">
        <v>164.023664839915</v>
      </c>
      <c r="BR29" s="0" t="n">
        <v>173.82593498216</v>
      </c>
      <c r="BS29" s="0" t="n">
        <v>163.848509802774</v>
      </c>
      <c r="BT29" s="0" t="n">
        <v>164.665677149897</v>
      </c>
      <c r="BU29" s="0" t="n">
        <v>171.002260887617</v>
      </c>
      <c r="BV29" s="0" t="n">
        <v>170.499728685099</v>
      </c>
      <c r="BW29" s="0" t="n">
        <v>164.069476088043</v>
      </c>
      <c r="BX29" s="0" t="n">
        <v>172.479168870195</v>
      </c>
      <c r="BY29" s="0" t="n">
        <v>171.555085873406</v>
      </c>
      <c r="BZ29" s="0" t="n">
        <v>164.801951288537</v>
      </c>
      <c r="CA29" s="0" t="n">
        <v>169.60751438266</v>
      </c>
      <c r="CB29" s="0" t="n">
        <v>160.5952699919</v>
      </c>
      <c r="CC29" s="0" t="n">
        <v>174.273276772437</v>
      </c>
      <c r="CD29" s="0" t="n">
        <v>171.01762225313</v>
      </c>
      <c r="CE29" s="0" t="n">
        <v>159.809193721158</v>
      </c>
      <c r="CF29" s="0" t="n">
        <v>170.155387169798</v>
      </c>
      <c r="CG29" s="0" t="n">
        <v>164.542567947065</v>
      </c>
      <c r="CH29" s="0" t="n">
        <v>164.51473740919</v>
      </c>
      <c r="CI29" s="0" t="n">
        <v>187.116981325671</v>
      </c>
      <c r="CJ29" s="0" t="n">
        <v>160.158576110844</v>
      </c>
      <c r="CK29" s="0" t="n">
        <v>159.243033269304</v>
      </c>
      <c r="CL29" s="0" t="n">
        <v>164.20851963805</v>
      </c>
      <c r="CM29" s="0" t="n">
        <v>169.182539340836</v>
      </c>
      <c r="CN29" s="0" t="n">
        <v>166.625833773578</v>
      </c>
      <c r="CO29" s="0" t="n">
        <v>164.1740588838</v>
      </c>
      <c r="CP29" s="0" t="n">
        <v>170.35155835576</v>
      </c>
      <c r="CQ29" s="0" t="n">
        <v>167.948254986113</v>
      </c>
      <c r="CR29" s="0" t="n">
        <v>177.596017894684</v>
      </c>
      <c r="CS29" s="0" t="n">
        <v>165.098264662374</v>
      </c>
      <c r="CT29" s="0" t="n">
        <v>175.598467396339</v>
      </c>
      <c r="CU29" s="0" t="n">
        <v>160.921378412168</v>
      </c>
      <c r="CV29" s="0" t="n">
        <v>167.876570887456</v>
      </c>
    </row>
    <row r="30" customFormat="false" ht="12.75" hidden="false" customHeight="false" outlineLevel="0" collapsed="false">
      <c r="A30" s="0" t="n">
        <v>167.778556917183</v>
      </c>
      <c r="B30" s="0" t="n">
        <v>174.951243681717</v>
      </c>
      <c r="C30" s="0" t="n">
        <v>161.991380738909</v>
      </c>
      <c r="D30" s="0" t="n">
        <v>160.390715538524</v>
      </c>
      <c r="E30" s="0" t="n">
        <v>176.965519787627</v>
      </c>
      <c r="F30" s="0" t="n">
        <v>181.655592970783</v>
      </c>
      <c r="G30" s="0" t="n">
        <v>168.113437413849</v>
      </c>
      <c r="H30" s="0" t="n">
        <v>168.953026079107</v>
      </c>
      <c r="I30" s="0" t="n">
        <v>180.388539521955</v>
      </c>
      <c r="J30" s="0" t="n">
        <v>168.127898379607</v>
      </c>
      <c r="K30" s="0" t="n">
        <v>168.460575625359</v>
      </c>
      <c r="L30" s="0" t="n">
        <v>157.947139743483</v>
      </c>
      <c r="M30" s="0" t="n">
        <v>161.34268364287</v>
      </c>
      <c r="N30" s="0" t="n">
        <v>166.153233041696</v>
      </c>
      <c r="O30" s="0" t="n">
        <v>175.944002623437</v>
      </c>
      <c r="P30" s="0" t="n">
        <v>173.090765403613</v>
      </c>
      <c r="Q30" s="0" t="n">
        <v>175.848041837453</v>
      </c>
      <c r="R30" s="0" t="n">
        <v>167.134559635015</v>
      </c>
      <c r="S30" s="0" t="n">
        <v>171.377270564262</v>
      </c>
      <c r="T30" s="0" t="n">
        <v>177.352718967013</v>
      </c>
      <c r="U30" s="0" t="n">
        <v>166.793881109625</v>
      </c>
      <c r="V30" s="0" t="n">
        <v>172.418310032226</v>
      </c>
      <c r="W30" s="0" t="n">
        <v>176.497884896817</v>
      </c>
      <c r="X30" s="0" t="n">
        <v>175.530719136004</v>
      </c>
      <c r="Y30" s="0" t="n">
        <v>169.137580743991</v>
      </c>
      <c r="Z30" s="0" t="n">
        <v>177.476824066544</v>
      </c>
      <c r="AA30" s="0" t="n">
        <v>171.761577550496</v>
      </c>
      <c r="AB30" s="0" t="n">
        <v>172.741553544183</v>
      </c>
      <c r="AC30" s="0" t="n">
        <v>181.249976523686</v>
      </c>
      <c r="AD30" s="0" t="n">
        <v>173.170177933498</v>
      </c>
      <c r="AE30" s="0" t="n">
        <v>160.349133440759</v>
      </c>
      <c r="AF30" s="0" t="n">
        <v>173.144878064631</v>
      </c>
      <c r="AG30" s="0" t="n">
        <v>162.628768268332</v>
      </c>
      <c r="AH30" s="0" t="n">
        <v>180.624526112224</v>
      </c>
      <c r="AI30" s="0" t="n">
        <v>166.648391515919</v>
      </c>
      <c r="AJ30" s="0" t="n">
        <v>174.655291832023</v>
      </c>
      <c r="AK30" s="0" t="n">
        <v>158.068884704262</v>
      </c>
      <c r="AL30" s="0" t="n">
        <v>165.35152255703</v>
      </c>
      <c r="AM30" s="0" t="n">
        <v>162.541102074028</v>
      </c>
      <c r="AN30" s="0" t="n">
        <v>174.778448783327</v>
      </c>
      <c r="AO30" s="0" t="n">
        <v>178.037814041018</v>
      </c>
      <c r="AP30" s="0" t="n">
        <v>181.601568985498</v>
      </c>
      <c r="AQ30" s="0" t="n">
        <v>165.433506683185</v>
      </c>
      <c r="AR30" s="0" t="n">
        <v>169.151953034016</v>
      </c>
      <c r="AS30" s="0" t="n">
        <v>169.91347976902</v>
      </c>
      <c r="AT30" s="0" t="n">
        <v>175.9560079535</v>
      </c>
      <c r="AU30" s="0" t="n">
        <v>178.302258720505</v>
      </c>
      <c r="AV30" s="0" t="n">
        <v>159.254465617705</v>
      </c>
      <c r="AW30" s="0" t="n">
        <v>160.110663929954</v>
      </c>
      <c r="AX30" s="0" t="n">
        <v>162.663788361824</v>
      </c>
      <c r="AY30" s="0" t="n">
        <v>169.588653736282</v>
      </c>
      <c r="AZ30" s="0" t="n">
        <v>173.420502707741</v>
      </c>
      <c r="BA30" s="0" t="n">
        <v>171.630207862036</v>
      </c>
      <c r="BB30" s="0" t="n">
        <v>174.063517735631</v>
      </c>
      <c r="BC30" s="0" t="n">
        <v>167.324011928868</v>
      </c>
      <c r="BD30" s="0" t="n">
        <v>172.8875820135</v>
      </c>
      <c r="BE30" s="0" t="n">
        <v>170.180182269105</v>
      </c>
      <c r="BF30" s="0" t="n">
        <v>167.705645000679</v>
      </c>
      <c r="BG30" s="0" t="n">
        <v>167.303712007124</v>
      </c>
      <c r="BH30" s="0" t="n">
        <v>160.5574532022</v>
      </c>
      <c r="BI30" s="0" t="n">
        <v>182.643467925955</v>
      </c>
      <c r="BJ30" s="0" t="n">
        <v>161.56419562496</v>
      </c>
      <c r="BK30" s="0" t="n">
        <v>185.556288417429</v>
      </c>
      <c r="BL30" s="0" t="n">
        <v>172.487170149834</v>
      </c>
      <c r="BM30" s="0" t="n">
        <v>175.621209311357</v>
      </c>
      <c r="BN30" s="0" t="n">
        <v>164.005547705456</v>
      </c>
      <c r="BO30" s="0" t="n">
        <v>165.753298662748</v>
      </c>
      <c r="BP30" s="0" t="n">
        <v>170.962718331721</v>
      </c>
      <c r="BQ30" s="0" t="n">
        <v>181.152951628901</v>
      </c>
      <c r="BR30" s="0" t="n">
        <v>177.530998118455</v>
      </c>
      <c r="BS30" s="0" t="n">
        <v>168.056930508028</v>
      </c>
      <c r="BT30" s="0" t="n">
        <v>171.861501459643</v>
      </c>
      <c r="BU30" s="0" t="n">
        <v>180.488593034097</v>
      </c>
      <c r="BV30" s="0" t="n">
        <v>175.090655577078</v>
      </c>
      <c r="BW30" s="0" t="n">
        <v>177.080252544256</v>
      </c>
      <c r="BX30" s="0" t="n">
        <v>175.205401976127</v>
      </c>
      <c r="BY30" s="0" t="n">
        <v>162.244802342611</v>
      </c>
      <c r="BZ30" s="0" t="n">
        <v>175.885804057471</v>
      </c>
      <c r="CA30" s="0" t="n">
        <v>175.666925062542</v>
      </c>
      <c r="CB30" s="0" t="n">
        <v>171.733324097586</v>
      </c>
      <c r="CC30" s="0" t="n">
        <v>167.590155089711</v>
      </c>
      <c r="CD30" s="0" t="n">
        <v>166.723772710538</v>
      </c>
      <c r="CE30" s="0" t="n">
        <v>167.043687471887</v>
      </c>
      <c r="CF30" s="0" t="n">
        <v>167.102104316582</v>
      </c>
      <c r="CG30" s="0" t="n">
        <v>172.654712716321</v>
      </c>
      <c r="CH30" s="0" t="n">
        <v>167.985682966828</v>
      </c>
      <c r="CI30" s="0" t="n">
        <v>176.917130122019</v>
      </c>
      <c r="CJ30" s="0" t="n">
        <v>167.775603333139</v>
      </c>
      <c r="CK30" s="0" t="n">
        <v>156.514085321687</v>
      </c>
      <c r="CL30" s="0" t="n">
        <v>180.138774086954</v>
      </c>
      <c r="CM30" s="0" t="n">
        <v>166.532956174633</v>
      </c>
      <c r="CN30" s="0" t="n">
        <v>172.519216195651</v>
      </c>
      <c r="CO30" s="0" t="n">
        <v>169.402093635581</v>
      </c>
      <c r="CP30" s="0" t="n">
        <v>172.459182724124</v>
      </c>
      <c r="CQ30" s="0" t="n">
        <v>170.717502643965</v>
      </c>
      <c r="CR30" s="0" t="n">
        <v>163.77664153144</v>
      </c>
      <c r="CS30" s="0" t="n">
        <v>176.841851245554</v>
      </c>
      <c r="CT30" s="0" t="n">
        <v>171.737157617754</v>
      </c>
      <c r="CU30" s="0" t="n">
        <v>172.502681581973</v>
      </c>
      <c r="CV30" s="0" t="n">
        <v>164.983286342176</v>
      </c>
    </row>
    <row r="31" customFormat="false" ht="12.75" hidden="false" customHeight="false" outlineLevel="0" collapsed="false">
      <c r="A31" s="0" t="n">
        <v>178.055849320954</v>
      </c>
      <c r="B31" s="0" t="n">
        <v>163.629357959435</v>
      </c>
      <c r="C31" s="0" t="n">
        <v>159.670559443766</v>
      </c>
      <c r="D31" s="0" t="n">
        <v>174.186770183878</v>
      </c>
      <c r="E31" s="0" t="n">
        <v>169.111598754098</v>
      </c>
      <c r="F31" s="0" t="n">
        <v>165.589555510378</v>
      </c>
      <c r="G31" s="0" t="n">
        <v>176.477298484242</v>
      </c>
      <c r="H31" s="0" t="n">
        <v>178.010856618057</v>
      </c>
      <c r="I31" s="0" t="n">
        <v>172.51270193985</v>
      </c>
      <c r="J31" s="0" t="n">
        <v>161.565437085228</v>
      </c>
      <c r="K31" s="0" t="n">
        <v>163.883338902378</v>
      </c>
      <c r="L31" s="0" t="n">
        <v>170.684228780301</v>
      </c>
      <c r="M31" s="0" t="n">
        <v>161.727536325925</v>
      </c>
      <c r="N31" s="0" t="n">
        <v>176.94486516295</v>
      </c>
      <c r="O31" s="0" t="n">
        <v>168.763737494301</v>
      </c>
      <c r="P31" s="0" t="n">
        <v>162.399889379158</v>
      </c>
      <c r="Q31" s="0" t="n">
        <v>168.727612364746</v>
      </c>
      <c r="R31" s="0" t="n">
        <v>183.603239494842</v>
      </c>
      <c r="S31" s="0" t="n">
        <v>168.507014424831</v>
      </c>
      <c r="T31" s="0" t="n">
        <v>166.289793671167</v>
      </c>
      <c r="U31" s="0" t="n">
        <v>167.782001628366</v>
      </c>
      <c r="V31" s="0" t="n">
        <v>170.151710537466</v>
      </c>
      <c r="W31" s="0" t="n">
        <v>176.524351192638</v>
      </c>
      <c r="X31" s="0" t="n">
        <v>172.583526566013</v>
      </c>
      <c r="Y31" s="0" t="n">
        <v>166.256942722539</v>
      </c>
      <c r="Z31" s="0" t="n">
        <v>163.584024196025</v>
      </c>
      <c r="AA31" s="0" t="n">
        <v>175.661918294209</v>
      </c>
      <c r="AB31" s="0" t="n">
        <v>167.117056409479</v>
      </c>
      <c r="AC31" s="0" t="n">
        <v>166.455098880688</v>
      </c>
      <c r="AD31" s="0" t="n">
        <v>169.249203028739</v>
      </c>
      <c r="AE31" s="0" t="n">
        <v>165.836033122032</v>
      </c>
      <c r="AF31" s="0" t="n">
        <v>180.691237548599</v>
      </c>
      <c r="AG31" s="0" t="n">
        <v>177.599101081723</v>
      </c>
      <c r="AH31" s="0" t="n">
        <v>163.778210409801</v>
      </c>
      <c r="AI31" s="0" t="n">
        <v>173.736918188224</v>
      </c>
      <c r="AJ31" s="0" t="n">
        <v>178.676865945745</v>
      </c>
      <c r="AK31" s="0" t="n">
        <v>162.970142557169</v>
      </c>
      <c r="AL31" s="0" t="n">
        <v>178.247607183876</v>
      </c>
      <c r="AM31" s="0" t="n">
        <v>175.137517291587</v>
      </c>
      <c r="AN31" s="0" t="n">
        <v>171.376799900754</v>
      </c>
      <c r="AO31" s="0" t="n">
        <v>170.895829543879</v>
      </c>
      <c r="AP31" s="0" t="n">
        <v>162.532139003743</v>
      </c>
      <c r="AQ31" s="0" t="n">
        <v>166.653214111575</v>
      </c>
      <c r="AR31" s="0" t="n">
        <v>165.410785231798</v>
      </c>
      <c r="AS31" s="0" t="n">
        <v>172.012857294176</v>
      </c>
      <c r="AT31" s="0" t="n">
        <v>167.349843852135</v>
      </c>
      <c r="AU31" s="0" t="n">
        <v>166.685880887526</v>
      </c>
      <c r="AV31" s="0" t="n">
        <v>165.912785379915</v>
      </c>
      <c r="AW31" s="0" t="n">
        <v>167.485292624333</v>
      </c>
      <c r="AX31" s="0" t="n">
        <v>165.567277437658</v>
      </c>
      <c r="AY31" s="0" t="n">
        <v>168.835380665696</v>
      </c>
      <c r="AZ31" s="0" t="n">
        <v>172.603178472782</v>
      </c>
      <c r="BA31" s="0" t="n">
        <v>172.425772436254</v>
      </c>
      <c r="BB31" s="0" t="n">
        <v>169.009376097092</v>
      </c>
      <c r="BC31" s="0" t="n">
        <v>171.839844117058</v>
      </c>
      <c r="BD31" s="0" t="n">
        <v>173.995660335931</v>
      </c>
      <c r="BE31" s="0" t="n">
        <v>162.069006111706</v>
      </c>
      <c r="BF31" s="0" t="n">
        <v>159.07635017531</v>
      </c>
      <c r="BG31" s="0" t="n">
        <v>166.870906215918</v>
      </c>
      <c r="BH31" s="0" t="n">
        <v>172.30078057939</v>
      </c>
      <c r="BI31" s="0" t="n">
        <v>168.499906723737</v>
      </c>
      <c r="BJ31" s="0" t="n">
        <v>170.446782451036</v>
      </c>
      <c r="BK31" s="0" t="n">
        <v>164.198274180235</v>
      </c>
      <c r="BL31" s="0" t="n">
        <v>164.105273799505</v>
      </c>
      <c r="BM31" s="0" t="n">
        <v>158.671879691537</v>
      </c>
      <c r="BN31" s="0" t="n">
        <v>172.018198301812</v>
      </c>
      <c r="BO31" s="0" t="n">
        <v>168.761861661478</v>
      </c>
      <c r="BP31" s="0" t="n">
        <v>164.580630300334</v>
      </c>
      <c r="BQ31" s="0" t="n">
        <v>166.904521140095</v>
      </c>
      <c r="BR31" s="0" t="n">
        <v>175.822994353366</v>
      </c>
      <c r="BS31" s="0" t="n">
        <v>172.584529283922</v>
      </c>
      <c r="BT31" s="0" t="n">
        <v>162.29113200272</v>
      </c>
      <c r="BU31" s="0" t="n">
        <v>177.175067366916</v>
      </c>
      <c r="BV31" s="0" t="n">
        <v>163.975234247046</v>
      </c>
      <c r="BW31" s="0" t="n">
        <v>167.274742327136</v>
      </c>
      <c r="BX31" s="0" t="n">
        <v>174.011144483229</v>
      </c>
      <c r="BY31" s="0" t="n">
        <v>170.596064637648</v>
      </c>
      <c r="BZ31" s="0" t="n">
        <v>181.776028259192</v>
      </c>
      <c r="CA31" s="0" t="n">
        <v>174.189109858999</v>
      </c>
      <c r="CB31" s="0" t="n">
        <v>161.809881976224</v>
      </c>
      <c r="CC31" s="0" t="n">
        <v>173.943096089643</v>
      </c>
      <c r="CD31" s="0" t="n">
        <v>167.231925590313</v>
      </c>
      <c r="CE31" s="0" t="n">
        <v>181.55136487796</v>
      </c>
      <c r="CF31" s="0" t="n">
        <v>165.792131812777</v>
      </c>
      <c r="CG31" s="0" t="n">
        <v>163.945521055139</v>
      </c>
      <c r="CH31" s="0" t="n">
        <v>171.547964529891</v>
      </c>
      <c r="CI31" s="0" t="n">
        <v>163.427354638698</v>
      </c>
      <c r="CJ31" s="0" t="n">
        <v>162.203356669052</v>
      </c>
      <c r="CK31" s="0" t="n">
        <v>169.845990714675</v>
      </c>
      <c r="CL31" s="0" t="n">
        <v>161.791191860102</v>
      </c>
      <c r="CM31" s="0" t="n">
        <v>172.959941411973</v>
      </c>
      <c r="CN31" s="0" t="n">
        <v>160.789401635993</v>
      </c>
      <c r="CO31" s="0" t="n">
        <v>175.511101335287</v>
      </c>
      <c r="CP31" s="0" t="n">
        <v>163.037181411637</v>
      </c>
      <c r="CQ31" s="0" t="n">
        <v>167.641314166685</v>
      </c>
      <c r="CR31" s="0" t="n">
        <v>164.833942764672</v>
      </c>
      <c r="CS31" s="0" t="n">
        <v>176.407053660951</v>
      </c>
      <c r="CT31" s="0" t="n">
        <v>169.378560460173</v>
      </c>
      <c r="CU31" s="0" t="n">
        <v>174.48292666988</v>
      </c>
      <c r="CV31" s="0" t="n">
        <v>167.14998239142</v>
      </c>
    </row>
    <row r="32" customFormat="false" ht="12.75" hidden="false" customHeight="false" outlineLevel="0" collapsed="false">
      <c r="A32" s="0" t="n">
        <v>169.488293269678</v>
      </c>
      <c r="B32" s="0" t="n">
        <v>168.078683347558</v>
      </c>
      <c r="C32" s="0" t="n">
        <v>171.757744030328</v>
      </c>
      <c r="D32" s="0" t="n">
        <v>186.282283468172</v>
      </c>
      <c r="E32" s="0" t="n">
        <v>171.68265614775</v>
      </c>
      <c r="F32" s="0" t="n">
        <v>174.746375452669</v>
      </c>
      <c r="G32" s="0" t="n">
        <v>175.952256287856</v>
      </c>
      <c r="H32" s="0" t="n">
        <v>170.828579231893</v>
      </c>
      <c r="I32" s="0" t="n">
        <v>168.98470377957</v>
      </c>
      <c r="J32" s="0" t="n">
        <v>166.109154380974</v>
      </c>
      <c r="K32" s="0" t="n">
        <v>166.958395058755</v>
      </c>
      <c r="L32" s="0" t="n">
        <v>164.955892361759</v>
      </c>
      <c r="M32" s="0" t="n">
        <v>171.06841298475</v>
      </c>
      <c r="N32" s="0" t="n">
        <v>164.669074112608</v>
      </c>
      <c r="O32" s="0" t="n">
        <v>166.864071363234</v>
      </c>
      <c r="P32" s="0" t="n">
        <v>163.337969499407</v>
      </c>
      <c r="Q32" s="0" t="n">
        <v>168.930652509443</v>
      </c>
      <c r="R32" s="0" t="n">
        <v>173.44483396475</v>
      </c>
      <c r="S32" s="0" t="n">
        <v>163.874075698841</v>
      </c>
      <c r="T32" s="0" t="n">
        <v>181.033798728022</v>
      </c>
      <c r="U32" s="0" t="n">
        <v>171.341950337519</v>
      </c>
      <c r="V32" s="0" t="n">
        <v>173.967625161749</v>
      </c>
      <c r="W32" s="0" t="n">
        <v>161.931681506685</v>
      </c>
      <c r="X32" s="0" t="n">
        <v>169.563347046205</v>
      </c>
      <c r="Y32" s="0" t="n">
        <v>156.52554495493</v>
      </c>
      <c r="Z32" s="0" t="n">
        <v>160.635815265705</v>
      </c>
      <c r="AA32" s="0" t="n">
        <v>165.271175521339</v>
      </c>
      <c r="AB32" s="0" t="n">
        <v>168.892392341077</v>
      </c>
      <c r="AC32" s="0" t="n">
        <v>170.672216629027</v>
      </c>
      <c r="AD32" s="0" t="n">
        <v>160.810219969717</v>
      </c>
      <c r="AE32" s="0" t="n">
        <v>155.49472365994</v>
      </c>
      <c r="AF32" s="0" t="n">
        <v>175.715874067391</v>
      </c>
      <c r="AG32" s="0" t="n">
        <v>168.887719812046</v>
      </c>
      <c r="AH32" s="0" t="n">
        <v>176.247764758882</v>
      </c>
      <c r="AI32" s="0" t="n">
        <v>165.484236023913</v>
      </c>
      <c r="AJ32" s="0" t="n">
        <v>174.481712494453</v>
      </c>
      <c r="AK32" s="0" t="n">
        <v>174.439359599928</v>
      </c>
      <c r="AL32" s="0" t="n">
        <v>168.696139300591</v>
      </c>
      <c r="AM32" s="0" t="n">
        <v>168.791383859498</v>
      </c>
      <c r="AN32" s="0" t="n">
        <v>170.643130988465</v>
      </c>
      <c r="AO32" s="0" t="n">
        <v>168.386456354638</v>
      </c>
      <c r="AP32" s="0" t="n">
        <v>174.184430508758</v>
      </c>
      <c r="AQ32" s="0" t="n">
        <v>173.059360551561</v>
      </c>
      <c r="AR32" s="0" t="n">
        <v>180.736421245383</v>
      </c>
      <c r="AS32" s="0" t="n">
        <v>178.56094629853</v>
      </c>
      <c r="AT32" s="0" t="n">
        <v>165.390471667633</v>
      </c>
      <c r="AU32" s="0" t="n">
        <v>176.965519787627</v>
      </c>
      <c r="AV32" s="0" t="n">
        <v>170.131049091578</v>
      </c>
      <c r="AW32" s="0" t="n">
        <v>171.01529622043</v>
      </c>
      <c r="AX32" s="0" t="n">
        <v>174.59044258605</v>
      </c>
      <c r="AY32" s="0" t="n">
        <v>174.05831997341</v>
      </c>
      <c r="AZ32" s="0" t="n">
        <v>165.537073118612</v>
      </c>
      <c r="BA32" s="0" t="n">
        <v>169.627752913511</v>
      </c>
      <c r="BB32" s="0" t="n">
        <v>171.327837253484</v>
      </c>
      <c r="BC32" s="0" t="n">
        <v>170.160898707691</v>
      </c>
      <c r="BD32" s="0" t="n">
        <v>155.425529303029</v>
      </c>
      <c r="BE32" s="0" t="n">
        <v>161.522054187953</v>
      </c>
      <c r="BF32" s="0" t="n">
        <v>171.468381469749</v>
      </c>
      <c r="BG32" s="0" t="n">
        <v>162.174434737535</v>
      </c>
      <c r="BH32" s="0" t="n">
        <v>164.8776940073</v>
      </c>
      <c r="BI32" s="0" t="n">
        <v>167.304223597894</v>
      </c>
      <c r="BJ32" s="0" t="n">
        <v>169.362871676567</v>
      </c>
      <c r="BK32" s="0" t="n">
        <v>170.806805928733</v>
      </c>
      <c r="BL32" s="0" t="n">
        <v>163.576698216202</v>
      </c>
      <c r="BM32" s="0" t="n">
        <v>165.330431374896</v>
      </c>
      <c r="BN32" s="0" t="n">
        <v>170.799398094387</v>
      </c>
      <c r="BO32" s="0" t="n">
        <v>162.030357134354</v>
      </c>
      <c r="BP32" s="0" t="n">
        <v>172.29535089602</v>
      </c>
      <c r="BQ32" s="0" t="n">
        <v>170.652823928249</v>
      </c>
      <c r="BR32" s="0" t="n">
        <v>168.523098838632</v>
      </c>
      <c r="BS32" s="0" t="n">
        <v>182.777600204572</v>
      </c>
      <c r="BT32" s="0" t="n">
        <v>177.84927578934</v>
      </c>
      <c r="BU32" s="0" t="n">
        <v>165.599173416849</v>
      </c>
      <c r="BV32" s="0" t="n">
        <v>165.758598743123</v>
      </c>
      <c r="BW32" s="0" t="n">
        <v>180.761550583993</v>
      </c>
      <c r="BX32" s="0" t="n">
        <v>177.64641299611</v>
      </c>
      <c r="BY32" s="0" t="n">
        <v>165.385533111403</v>
      </c>
      <c r="BZ32" s="0" t="n">
        <v>158.779163686559</v>
      </c>
      <c r="CA32" s="0" t="n">
        <v>166.733895386569</v>
      </c>
      <c r="CB32" s="0" t="n">
        <v>176.690147529298</v>
      </c>
      <c r="CC32" s="0" t="n">
        <v>165.923194546776</v>
      </c>
      <c r="CD32" s="0" t="n">
        <v>173.61013917427</v>
      </c>
      <c r="CE32" s="0" t="n">
        <v>163.297014952987</v>
      </c>
      <c r="CF32" s="0" t="n">
        <v>174.940930011799</v>
      </c>
      <c r="CG32" s="0" t="n">
        <v>169.588653736282</v>
      </c>
      <c r="CH32" s="0" t="n">
        <v>157.838164088316</v>
      </c>
      <c r="CI32" s="0" t="n">
        <v>168.238899934222</v>
      </c>
      <c r="CJ32" s="0" t="n">
        <v>170.015375007933</v>
      </c>
      <c r="CK32" s="0" t="n">
        <v>167.38572341812</v>
      </c>
      <c r="CL32" s="0" t="n">
        <v>168.564701400028</v>
      </c>
      <c r="CM32" s="0" t="n">
        <v>172.676492840692</v>
      </c>
      <c r="CN32" s="0" t="n">
        <v>167.705147052329</v>
      </c>
      <c r="CO32" s="0" t="n">
        <v>170.644508872938</v>
      </c>
      <c r="CP32" s="0" t="n">
        <v>174.765229277837</v>
      </c>
      <c r="CQ32" s="0" t="n">
        <v>171.343832991552</v>
      </c>
      <c r="CR32" s="0" t="n">
        <v>162.745492818358</v>
      </c>
      <c r="CS32" s="0" t="n">
        <v>172.369101821387</v>
      </c>
      <c r="CT32" s="0" t="n">
        <v>169.500271314901</v>
      </c>
      <c r="CU32" s="0" t="n">
        <v>177.510861905757</v>
      </c>
      <c r="CV32" s="0" t="n">
        <v>189.78303771466</v>
      </c>
    </row>
    <row r="33" customFormat="false" ht="12.75" hidden="false" customHeight="false" outlineLevel="0" collapsed="false">
      <c r="A33" s="0" t="n">
        <v>168.883054104226</v>
      </c>
      <c r="B33" s="0" t="n">
        <v>168.233627138688</v>
      </c>
      <c r="C33" s="0" t="n">
        <v>171.556040842843</v>
      </c>
      <c r="D33" s="0" t="n">
        <v>173.870477485179</v>
      </c>
      <c r="E33" s="0" t="n">
        <v>188.138089217246</v>
      </c>
      <c r="F33" s="0" t="n">
        <v>170.821628418635</v>
      </c>
      <c r="G33" s="0" t="n">
        <v>167.674499354616</v>
      </c>
      <c r="H33" s="0" t="n">
        <v>173.523059604049</v>
      </c>
      <c r="I33" s="0" t="n">
        <v>168.618957306462</v>
      </c>
      <c r="J33" s="0" t="n">
        <v>165.207035681233</v>
      </c>
      <c r="K33" s="0" t="n">
        <v>176.727022991981</v>
      </c>
      <c r="L33" s="0" t="n">
        <v>159.809193721158</v>
      </c>
      <c r="M33" s="0" t="n">
        <v>174.14587702835</v>
      </c>
      <c r="N33" s="0" t="n">
        <v>175.253041308606</v>
      </c>
      <c r="O33" s="0" t="n">
        <v>168.754358330189</v>
      </c>
      <c r="P33" s="0" t="n">
        <v>174.988767159375</v>
      </c>
      <c r="Q33" s="0" t="n">
        <v>185.09026333224</v>
      </c>
      <c r="R33" s="0" t="n">
        <v>160.252490533749</v>
      </c>
      <c r="S33" s="0" t="n">
        <v>169.546771505266</v>
      </c>
      <c r="T33" s="0" t="n">
        <v>167.269653704279</v>
      </c>
      <c r="U33" s="0" t="n">
        <v>166.574101714941</v>
      </c>
      <c r="V33" s="0" t="n">
        <v>174.920343599224</v>
      </c>
      <c r="W33" s="0" t="n">
        <v>173.567874955479</v>
      </c>
      <c r="X33" s="0" t="n">
        <v>164.535623955017</v>
      </c>
      <c r="Y33" s="0" t="n">
        <v>172.934566509794</v>
      </c>
      <c r="Z33" s="0" t="n">
        <v>164.32302047353</v>
      </c>
      <c r="AA33" s="0" t="n">
        <v>166.738683876174</v>
      </c>
      <c r="AB33" s="0" t="n">
        <v>179.816867532209</v>
      </c>
      <c r="AC33" s="0" t="n">
        <v>164.773847902252</v>
      </c>
      <c r="AD33" s="0" t="n">
        <v>170.401687429985</v>
      </c>
      <c r="AE33" s="0" t="n">
        <v>174.127255124331</v>
      </c>
      <c r="AF33" s="0" t="n">
        <v>171.699374934105</v>
      </c>
      <c r="AG33" s="0" t="n">
        <v>165.213979673281</v>
      </c>
      <c r="AH33" s="0" t="n">
        <v>156.702350724954</v>
      </c>
      <c r="AI33" s="0" t="n">
        <v>178.914776117308</v>
      </c>
      <c r="AJ33" s="0" t="n">
        <v>167.182308106858</v>
      </c>
      <c r="AK33" s="0" t="n">
        <v>178.446922947769</v>
      </c>
      <c r="AL33" s="0" t="n">
        <v>174.031826392747</v>
      </c>
      <c r="AM33" s="0" t="n">
        <v>161.766553648631</v>
      </c>
      <c r="AN33" s="0" t="n">
        <v>180.251515050186</v>
      </c>
      <c r="AO33" s="0" t="n">
        <v>164.29711351695</v>
      </c>
      <c r="AP33" s="0" t="n">
        <v>163.744322637212</v>
      </c>
      <c r="AQ33" s="0" t="n">
        <v>170.44171429181</v>
      </c>
      <c r="AR33" s="0" t="n">
        <v>168.612831859646</v>
      </c>
      <c r="AS33" s="0" t="n">
        <v>167.178720150259</v>
      </c>
      <c r="AT33" s="0" t="n">
        <v>171.587391125213</v>
      </c>
      <c r="AU33" s="0" t="n">
        <v>165.229736668989</v>
      </c>
      <c r="AV33" s="0" t="n">
        <v>179.706500350148</v>
      </c>
      <c r="AW33" s="0" t="n">
        <v>173.14224507747</v>
      </c>
      <c r="AX33" s="0" t="n">
        <v>164.297836565238</v>
      </c>
      <c r="AY33" s="0" t="n">
        <v>166.786459632858</v>
      </c>
      <c r="AZ33" s="0" t="n">
        <v>171.92566858459</v>
      </c>
      <c r="BA33" s="0" t="n">
        <v>160.436772350222</v>
      </c>
      <c r="BB33" s="0" t="n">
        <v>168.574148776243</v>
      </c>
      <c r="BC33" s="0" t="n">
        <v>165.915677573066</v>
      </c>
      <c r="BD33" s="0" t="n">
        <v>162.482098605251</v>
      </c>
      <c r="BE33" s="0" t="n">
        <v>173.030650077562</v>
      </c>
      <c r="BF33" s="0" t="n">
        <v>158.371528161224</v>
      </c>
      <c r="BG33" s="0" t="n">
        <v>170.112229372462</v>
      </c>
      <c r="BH33" s="0" t="n">
        <v>175.140163921169</v>
      </c>
      <c r="BI33" s="0" t="n">
        <v>172.315111942153</v>
      </c>
      <c r="BJ33" s="0" t="n">
        <v>170.510785866936</v>
      </c>
      <c r="BK33" s="0" t="n">
        <v>165.496418705443</v>
      </c>
      <c r="BL33" s="0" t="n">
        <v>174.860207809543</v>
      </c>
      <c r="BM33" s="0" t="n">
        <v>172.32747879636</v>
      </c>
      <c r="BN33" s="0" t="n">
        <v>169.551839664491</v>
      </c>
      <c r="BO33" s="0" t="n">
        <v>163.379469742649</v>
      </c>
      <c r="BP33" s="0" t="n">
        <v>167.087656993244</v>
      </c>
      <c r="BQ33" s="0" t="n">
        <v>163.439059835509</v>
      </c>
      <c r="BR33" s="0" t="n">
        <v>169.28341821942</v>
      </c>
      <c r="BS33" s="0" t="n">
        <v>160.440046531148</v>
      </c>
      <c r="BT33" s="0" t="n">
        <v>168.189964571793</v>
      </c>
      <c r="BU33" s="0" t="n">
        <v>163.782139426912</v>
      </c>
      <c r="BV33" s="0" t="n">
        <v>172.3111556402</v>
      </c>
      <c r="BW33" s="0" t="n">
        <v>162.313096299768</v>
      </c>
      <c r="BX33" s="0" t="n">
        <v>166.856172401749</v>
      </c>
      <c r="BY33" s="0" t="n">
        <v>167.666579929501</v>
      </c>
      <c r="BZ33" s="0" t="n">
        <v>176.373056748998</v>
      </c>
      <c r="CA33" s="0" t="n">
        <v>161.510840118281</v>
      </c>
      <c r="CB33" s="0" t="n">
        <v>171.052096649801</v>
      </c>
      <c r="CC33" s="0" t="n">
        <v>179.491959644947</v>
      </c>
      <c r="CD33" s="0" t="n">
        <v>175.299657459545</v>
      </c>
      <c r="CE33" s="0" t="n">
        <v>163.859369169513</v>
      </c>
      <c r="CF33" s="0" t="n">
        <v>160.012956914143</v>
      </c>
      <c r="CG33" s="0" t="n">
        <v>175.62904006074</v>
      </c>
      <c r="CH33" s="0" t="n">
        <v>179.209097697749</v>
      </c>
      <c r="CI33" s="0" t="n">
        <v>166.254159668752</v>
      </c>
      <c r="CJ33" s="0" t="n">
        <v>174.855746738031</v>
      </c>
      <c r="CK33" s="0" t="n">
        <v>172.82332621282</v>
      </c>
      <c r="CL33" s="0" t="n">
        <v>163.286728567909</v>
      </c>
      <c r="CM33" s="0" t="n">
        <v>168.116329607001</v>
      </c>
      <c r="CN33" s="0" t="n">
        <v>169.531587491219</v>
      </c>
      <c r="CO33" s="0" t="n">
        <v>167.74559000798</v>
      </c>
      <c r="CP33" s="0" t="n">
        <v>174.725065991806</v>
      </c>
      <c r="CQ33" s="0" t="n">
        <v>158.981126080034</v>
      </c>
      <c r="CR33" s="0" t="n">
        <v>174.506623554335</v>
      </c>
      <c r="CS33" s="0" t="n">
        <v>166.139692939323</v>
      </c>
      <c r="CT33" s="0" t="n">
        <v>172.722713361436</v>
      </c>
      <c r="CU33" s="0" t="n">
        <v>167.120658008498</v>
      </c>
      <c r="CV33" s="0" t="n">
        <v>173.402692527743</v>
      </c>
    </row>
    <row r="34" customFormat="false" ht="12.75" hidden="false" customHeight="false" outlineLevel="0" collapsed="false">
      <c r="A34" s="0" t="n">
        <v>166.920755620522</v>
      </c>
      <c r="B34" s="0" t="n">
        <v>165.140433384222</v>
      </c>
      <c r="C34" s="0" t="n">
        <v>165.570892679098</v>
      </c>
      <c r="D34" s="0" t="n">
        <v>171.917455847433</v>
      </c>
      <c r="E34" s="0" t="n">
        <v>175.34046193934</v>
      </c>
      <c r="F34" s="0" t="n">
        <v>168.180353486532</v>
      </c>
      <c r="G34" s="0" t="n">
        <v>158.680065143853</v>
      </c>
      <c r="H34" s="0" t="n">
        <v>166.71631030651</v>
      </c>
      <c r="I34" s="0" t="n">
        <v>171.345715645584</v>
      </c>
      <c r="J34" s="0" t="n">
        <v>175.387691999204</v>
      </c>
      <c r="K34" s="0" t="n">
        <v>164.505678841961</v>
      </c>
      <c r="L34" s="0" t="n">
        <v>162.962843862188</v>
      </c>
      <c r="M34" s="0" t="n">
        <v>177.58581336413</v>
      </c>
      <c r="N34" s="0" t="n">
        <v>172.798224159051</v>
      </c>
      <c r="O34" s="0" t="n">
        <v>165.27743057115</v>
      </c>
      <c r="P34" s="0" t="n">
        <v>174.942226041749</v>
      </c>
      <c r="Q34" s="0" t="n">
        <v>169.640624537278</v>
      </c>
      <c r="R34" s="0" t="n">
        <v>173.668064891826</v>
      </c>
      <c r="S34" s="0" t="n">
        <v>178.272463674075</v>
      </c>
      <c r="T34" s="0" t="n">
        <v>170.064487721829</v>
      </c>
      <c r="U34" s="0" t="n">
        <v>175.792940100946</v>
      </c>
      <c r="V34" s="0" t="n">
        <v>169.354563442466</v>
      </c>
      <c r="W34" s="0" t="n">
        <v>171.268165306101</v>
      </c>
      <c r="X34" s="0" t="n">
        <v>165.299926922598</v>
      </c>
      <c r="Y34" s="0" t="n">
        <v>173.977911546826</v>
      </c>
      <c r="Z34" s="0" t="n">
        <v>181.522224667715</v>
      </c>
      <c r="AA34" s="0" t="n">
        <v>159.845891832374</v>
      </c>
      <c r="AB34" s="0" t="n">
        <v>169.731633124611</v>
      </c>
      <c r="AC34" s="0" t="n">
        <v>182.021973816445</v>
      </c>
      <c r="AD34" s="0" t="n">
        <v>166.16111836076</v>
      </c>
      <c r="AE34" s="0" t="n">
        <v>159.519837981788</v>
      </c>
      <c r="AF34" s="0" t="n">
        <v>169.922197275737</v>
      </c>
      <c r="AG34" s="0" t="n">
        <v>165.074513208237</v>
      </c>
      <c r="AH34" s="0" t="n">
        <v>186.748090274632</v>
      </c>
      <c r="AI34" s="0" t="n">
        <v>177.875264600443</v>
      </c>
      <c r="AJ34" s="0" t="n">
        <v>172.565907379903</v>
      </c>
      <c r="AK34" s="0" t="n">
        <v>169.060985373944</v>
      </c>
      <c r="AL34" s="0" t="n">
        <v>179.650866559241</v>
      </c>
      <c r="AM34" s="0" t="n">
        <v>169.914857653494</v>
      </c>
      <c r="AN34" s="0" t="n">
        <v>169.777567154524</v>
      </c>
      <c r="AO34" s="0" t="n">
        <v>170.616821580479</v>
      </c>
      <c r="AP34" s="0" t="n">
        <v>182.795389920939</v>
      </c>
      <c r="AQ34" s="0" t="n">
        <v>165.804444097303</v>
      </c>
      <c r="AR34" s="0" t="n">
        <v>180.537596608629</v>
      </c>
      <c r="AS34" s="0" t="n">
        <v>160.784926922061</v>
      </c>
      <c r="AT34" s="0" t="n">
        <v>166.280891991773</v>
      </c>
      <c r="AU34" s="0" t="n">
        <v>174.559747139865</v>
      </c>
      <c r="AV34" s="0" t="n">
        <v>168.523098838632</v>
      </c>
      <c r="AW34" s="0" t="n">
        <v>183.14670953434</v>
      </c>
      <c r="AX34" s="0" t="n">
        <v>171.391881596646</v>
      </c>
      <c r="AY34" s="0" t="n">
        <v>182.853997759521</v>
      </c>
      <c r="AZ34" s="0" t="n">
        <v>176.28578618489</v>
      </c>
      <c r="BA34" s="0" t="n">
        <v>171.291173248319</v>
      </c>
      <c r="BB34" s="0" t="n">
        <v>169.230233242997</v>
      </c>
      <c r="BC34" s="0" t="n">
        <v>179.324076017947</v>
      </c>
      <c r="BD34" s="0" t="n">
        <v>178.394072210649</v>
      </c>
      <c r="BE34" s="0" t="n">
        <v>158.669151207432</v>
      </c>
      <c r="BF34" s="0" t="n">
        <v>176.036934792064</v>
      </c>
      <c r="BG34" s="0" t="n">
        <v>171.572179826326</v>
      </c>
      <c r="BH34" s="0" t="n">
        <v>167.152035575709</v>
      </c>
      <c r="BI34" s="0" t="n">
        <v>177.55731434765</v>
      </c>
      <c r="BJ34" s="0" t="n">
        <v>168.037087607372</v>
      </c>
      <c r="BK34" s="0" t="n">
        <v>172.923707143054</v>
      </c>
      <c r="BL34" s="0" t="n">
        <v>177.202352207969</v>
      </c>
      <c r="BM34" s="0" t="n">
        <v>165.922034941032</v>
      </c>
      <c r="BN34" s="0" t="n">
        <v>171.853800313256</v>
      </c>
      <c r="BO34" s="0" t="n">
        <v>171.627827259654</v>
      </c>
      <c r="BP34" s="0" t="n">
        <v>167.783475009783</v>
      </c>
      <c r="BQ34" s="0" t="n">
        <v>169.010774445196</v>
      </c>
      <c r="BR34" s="0" t="n">
        <v>168.375030827447</v>
      </c>
      <c r="BS34" s="0" t="n">
        <v>178.391643859795</v>
      </c>
      <c r="BT34" s="0" t="n">
        <v>172.78032530332</v>
      </c>
      <c r="BU34" s="0" t="n">
        <v>166.189235389465</v>
      </c>
      <c r="BV34" s="0" t="n">
        <v>175.151446202945</v>
      </c>
      <c r="BW34" s="0" t="n">
        <v>163.715809978312</v>
      </c>
      <c r="BX34" s="0" t="n">
        <v>163.870978869381</v>
      </c>
      <c r="BY34" s="0" t="n">
        <v>173.313587058074</v>
      </c>
      <c r="BZ34" s="0" t="n">
        <v>174.778448783327</v>
      </c>
      <c r="CA34" s="0" t="n">
        <v>168.673104073532</v>
      </c>
      <c r="CB34" s="0" t="n">
        <v>164.436197994219</v>
      </c>
      <c r="CC34" s="0" t="n">
        <v>175.46507180843</v>
      </c>
      <c r="CD34" s="0" t="n">
        <v>157.288101692684</v>
      </c>
      <c r="CE34" s="0" t="n">
        <v>174.293406163924</v>
      </c>
      <c r="CF34" s="0" t="n">
        <v>176.659465725534</v>
      </c>
      <c r="CG34" s="0" t="n">
        <v>179.550158210914</v>
      </c>
      <c r="CH34" s="0" t="n">
        <v>175.268539098324</v>
      </c>
      <c r="CI34" s="0" t="n">
        <v>171.830703695305</v>
      </c>
      <c r="CJ34" s="0" t="n">
        <v>167.771674316027</v>
      </c>
      <c r="CK34" s="0" t="n">
        <v>186.040867194533</v>
      </c>
      <c r="CL34" s="0" t="n">
        <v>155.578542691655</v>
      </c>
      <c r="CM34" s="0" t="n">
        <v>165.742678038368</v>
      </c>
      <c r="CN34" s="0" t="n">
        <v>158.836680131499</v>
      </c>
      <c r="CO34" s="0" t="n">
        <v>176.09355083725</v>
      </c>
      <c r="CP34" s="0" t="n">
        <v>168.375501490955</v>
      </c>
      <c r="CQ34" s="0" t="n">
        <v>171.445223460905</v>
      </c>
      <c r="CR34" s="0" t="n">
        <v>170.120489858091</v>
      </c>
      <c r="CS34" s="0" t="n">
        <v>170.597906364419</v>
      </c>
      <c r="CT34" s="0" t="n">
        <v>172.428268999211</v>
      </c>
      <c r="CU34" s="0" t="n">
        <v>171.493933723395</v>
      </c>
      <c r="CV34" s="0" t="n">
        <v>171.529942892375</v>
      </c>
    </row>
    <row r="35" customFormat="false" ht="12.75" hidden="false" customHeight="false" outlineLevel="0" collapsed="false">
      <c r="A35" s="0" t="n">
        <v>181.833271855721</v>
      </c>
      <c r="B35" s="0" t="n">
        <v>166.33469087712</v>
      </c>
      <c r="C35" s="0" t="n">
        <v>184.396791812032</v>
      </c>
      <c r="D35" s="0" t="n">
        <v>173.305572136014</v>
      </c>
      <c r="E35" s="0" t="n">
        <v>175.774672899861</v>
      </c>
      <c r="F35" s="0" t="n">
        <v>168.259015683288</v>
      </c>
      <c r="G35" s="0" t="n">
        <v>165.252996995987</v>
      </c>
      <c r="H35" s="0" t="n">
        <v>183.351673260331</v>
      </c>
      <c r="I35" s="0" t="n">
        <v>165.169682733831</v>
      </c>
      <c r="J35" s="0" t="n">
        <v>169.534807102464</v>
      </c>
      <c r="K35" s="0" t="n">
        <v>174.03239937441</v>
      </c>
      <c r="L35" s="0" t="n">
        <v>169.948820459394</v>
      </c>
      <c r="M35" s="0" t="n">
        <v>169.379951987066</v>
      </c>
      <c r="N35" s="0" t="n">
        <v>159.828538673464</v>
      </c>
      <c r="O35" s="0" t="n">
        <v>162.232087606681</v>
      </c>
      <c r="P35" s="0" t="n">
        <v>167.126838024997</v>
      </c>
      <c r="Q35" s="0" t="n">
        <v>171.547964529891</v>
      </c>
      <c r="R35" s="0" t="n">
        <v>165.223433870706</v>
      </c>
      <c r="S35" s="0" t="n">
        <v>171.554137725179</v>
      </c>
      <c r="T35" s="0" t="n">
        <v>168.183238858474</v>
      </c>
      <c r="U35" s="0" t="n">
        <v>176.510272214655</v>
      </c>
      <c r="V35" s="0" t="n">
        <v>170.063109837356</v>
      </c>
      <c r="W35" s="0" t="n">
        <v>165.506145751278</v>
      </c>
      <c r="X35" s="0" t="n">
        <v>177.565431587864</v>
      </c>
      <c r="Y35" s="0" t="n">
        <v>169.880888026382</v>
      </c>
      <c r="Z35" s="0" t="n">
        <v>159.7087309364</v>
      </c>
      <c r="AA35" s="0" t="n">
        <v>168.867174326733</v>
      </c>
      <c r="AB35" s="0" t="n">
        <v>170.340064616466</v>
      </c>
      <c r="AC35" s="0" t="n">
        <v>180.033181752078</v>
      </c>
      <c r="AD35" s="0" t="n">
        <v>172.09559857467</v>
      </c>
      <c r="AE35" s="0" t="n">
        <v>173.790000846493</v>
      </c>
      <c r="AF35" s="0" t="n">
        <v>166.194296727481</v>
      </c>
      <c r="AG35" s="0" t="n">
        <v>176.735645001754</v>
      </c>
      <c r="AH35" s="0" t="n">
        <v>149.43639755249</v>
      </c>
      <c r="AI35" s="0" t="n">
        <v>173.669729267131</v>
      </c>
      <c r="AJ35" s="0" t="n">
        <v>174.186183559796</v>
      </c>
      <c r="AK35" s="0" t="n">
        <v>174.57385340269</v>
      </c>
      <c r="AL35" s="0" t="n">
        <v>172.486672201485</v>
      </c>
      <c r="AM35" s="0" t="n">
        <v>178.704382707947</v>
      </c>
      <c r="AN35" s="0" t="n">
        <v>172.175304416596</v>
      </c>
      <c r="AO35" s="0" t="n">
        <v>172.631950337673</v>
      </c>
      <c r="AP35" s="0" t="n">
        <v>169.024730641395</v>
      </c>
      <c r="AQ35" s="0" t="n">
        <v>182.589007383212</v>
      </c>
      <c r="AR35" s="0" t="n">
        <v>163.160781741608</v>
      </c>
      <c r="AS35" s="0" t="n">
        <v>177.151656973292</v>
      </c>
      <c r="AT35" s="0" t="n">
        <v>177.722510417807</v>
      </c>
      <c r="AU35" s="0" t="n">
        <v>177.948619895615</v>
      </c>
      <c r="AV35" s="0" t="n">
        <v>169.367946657003</v>
      </c>
      <c r="AW35" s="0" t="n">
        <v>167.745098880841</v>
      </c>
      <c r="AX35" s="0" t="n">
        <v>174.093585630471</v>
      </c>
      <c r="AY35" s="0" t="n">
        <v>171.759660790412</v>
      </c>
      <c r="AZ35" s="0" t="n">
        <v>168.480957401625</v>
      </c>
      <c r="BA35" s="0" t="n">
        <v>174.414046088641</v>
      </c>
      <c r="BB35" s="0" t="n">
        <v>169.440367446368</v>
      </c>
      <c r="BC35" s="0" t="n">
        <v>171.039982180373</v>
      </c>
      <c r="BD35" s="0" t="n">
        <v>168.800285538891</v>
      </c>
      <c r="BE35" s="0" t="n">
        <v>172.467675130902</v>
      </c>
      <c r="BF35" s="0" t="n">
        <v>163.687133610365</v>
      </c>
      <c r="BG35" s="0" t="n">
        <v>175.354800123314</v>
      </c>
      <c r="BH35" s="0" t="n">
        <v>173.391382961127</v>
      </c>
      <c r="BI35" s="0" t="n">
        <v>179.629175110604</v>
      </c>
      <c r="BJ35" s="0" t="n">
        <v>159.061889209552</v>
      </c>
      <c r="BK35" s="0" t="n">
        <v>164.497984516784</v>
      </c>
      <c r="BL35" s="0" t="n">
        <v>173.629415914475</v>
      </c>
      <c r="BM35" s="0" t="n">
        <v>182.703276297543</v>
      </c>
      <c r="BN35" s="0" t="n">
        <v>169.497965745832</v>
      </c>
      <c r="BO35" s="0" t="n">
        <v>178.595379767939</v>
      </c>
      <c r="BP35" s="0" t="n">
        <v>167.637344222312</v>
      </c>
      <c r="BQ35" s="0" t="n">
        <v>172.002666406042</v>
      </c>
      <c r="BR35" s="0" t="n">
        <v>175.280708137434</v>
      </c>
      <c r="BS35" s="0" t="n">
        <v>171.671203335718</v>
      </c>
      <c r="BT35" s="0" t="n">
        <v>168.432567736018</v>
      </c>
      <c r="BU35" s="0" t="n">
        <v>168.158232301648</v>
      </c>
      <c r="BV35" s="0" t="n">
        <v>165.066150404455</v>
      </c>
      <c r="BW35" s="0" t="n">
        <v>169.82900590112</v>
      </c>
      <c r="BX35" s="0" t="n">
        <v>171.686953510216</v>
      </c>
      <c r="BY35" s="0" t="n">
        <v>160.842716215411</v>
      </c>
      <c r="BZ35" s="0" t="n">
        <v>170.702250417817</v>
      </c>
      <c r="CA35" s="0" t="n">
        <v>164.460140442243</v>
      </c>
      <c r="CB35" s="0" t="n">
        <v>173.623904376582</v>
      </c>
      <c r="CC35" s="0" t="n">
        <v>164.840586623468</v>
      </c>
      <c r="CD35" s="0" t="n">
        <v>171.689340933808</v>
      </c>
      <c r="CE35" s="0" t="n">
        <v>177.972971616255</v>
      </c>
      <c r="CF35" s="0" t="n">
        <v>176.801551535318</v>
      </c>
      <c r="CG35" s="0" t="n">
        <v>169.198753357632</v>
      </c>
      <c r="CH35" s="0" t="n">
        <v>173.695772647916</v>
      </c>
      <c r="CI35" s="0" t="n">
        <v>163.083756635315</v>
      </c>
      <c r="CJ35" s="0" t="n">
        <v>176.923378350621</v>
      </c>
      <c r="CK35" s="0" t="n">
        <v>167.171032646293</v>
      </c>
      <c r="CL35" s="0" t="n">
        <v>178.64954017743</v>
      </c>
      <c r="CM35" s="0" t="n">
        <v>173.57773842552</v>
      </c>
      <c r="CN35" s="0" t="n">
        <v>173.035861482203</v>
      </c>
      <c r="CO35" s="0" t="n">
        <v>170.207276116271</v>
      </c>
      <c r="CP35" s="0" t="n">
        <v>177.299513526959</v>
      </c>
      <c r="CQ35" s="0" t="n">
        <v>173.303430275992</v>
      </c>
      <c r="CR35" s="0" t="n">
        <v>171.034388787957</v>
      </c>
      <c r="CS35" s="0" t="n">
        <v>160.784926922061</v>
      </c>
      <c r="CT35" s="0" t="n">
        <v>174.021471795568</v>
      </c>
      <c r="CU35" s="0" t="n">
        <v>170.494203504786</v>
      </c>
      <c r="CV35" s="0" t="n">
        <v>162.613120411988</v>
      </c>
    </row>
    <row r="36" customFormat="false" ht="12.75" hidden="false" customHeight="false" outlineLevel="0" collapsed="false">
      <c r="A36" s="0" t="n">
        <v>175.194037839829</v>
      </c>
      <c r="B36" s="0" t="n">
        <v>173.328566435812</v>
      </c>
      <c r="C36" s="0" t="n">
        <v>156.292750691064</v>
      </c>
      <c r="D36" s="0" t="n">
        <v>166.638725860976</v>
      </c>
      <c r="E36" s="0" t="n">
        <v>165.498233147373</v>
      </c>
      <c r="F36" s="0" t="n">
        <v>173.013446985278</v>
      </c>
      <c r="G36" s="0" t="n">
        <v>164.639729266055</v>
      </c>
      <c r="H36" s="0" t="n">
        <v>167.188460838515</v>
      </c>
      <c r="I36" s="0" t="n">
        <v>173.398381522857</v>
      </c>
      <c r="J36" s="0" t="n">
        <v>173.514342097333</v>
      </c>
      <c r="K36" s="0" t="n">
        <v>177.372200343525</v>
      </c>
      <c r="L36" s="0" t="n">
        <v>173.466498128546</v>
      </c>
      <c r="M36" s="0" t="n">
        <v>153.547022566199</v>
      </c>
      <c r="N36" s="0" t="n">
        <v>178.976139724837</v>
      </c>
      <c r="O36" s="0" t="n">
        <v>178.865254130797</v>
      </c>
      <c r="P36" s="0" t="n">
        <v>172.540784862504</v>
      </c>
      <c r="Q36" s="0" t="n">
        <v>170.402608293371</v>
      </c>
      <c r="R36" s="0" t="n">
        <v>170.228865246754</v>
      </c>
      <c r="S36" s="0" t="n">
        <v>156.609909683466</v>
      </c>
      <c r="T36" s="0" t="n">
        <v>160.257647368708</v>
      </c>
      <c r="U36" s="0" t="n">
        <v>161.277172739501</v>
      </c>
      <c r="V36" s="0" t="n">
        <v>177.239268597914</v>
      </c>
      <c r="W36" s="0" t="n">
        <v>169.135261532501</v>
      </c>
      <c r="X36" s="0" t="n">
        <v>168.746384335391</v>
      </c>
      <c r="Y36" s="0" t="n">
        <v>164.140130183951</v>
      </c>
      <c r="Z36" s="0" t="n">
        <v>171.545120085211</v>
      </c>
      <c r="AA36" s="0" t="n">
        <v>172.827432581398</v>
      </c>
      <c r="AB36" s="0" t="n">
        <v>169.799156285007</v>
      </c>
      <c r="AC36" s="0" t="n">
        <v>174.686989996117</v>
      </c>
      <c r="AD36" s="0" t="n">
        <v>173.542711510818</v>
      </c>
      <c r="AE36" s="0" t="n">
        <v>158.353465596447</v>
      </c>
      <c r="AF36" s="0" t="n">
        <v>168.859227616776</v>
      </c>
      <c r="AG36" s="0" t="n">
        <v>174.312996679801</v>
      </c>
      <c r="AH36" s="0" t="n">
        <v>166.043220562569</v>
      </c>
      <c r="AI36" s="0" t="n">
        <v>168.750606664544</v>
      </c>
      <c r="AJ36" s="0" t="n">
        <v>159.355583238648</v>
      </c>
      <c r="AK36" s="0" t="n">
        <v>166.940639448439</v>
      </c>
      <c r="AL36" s="0" t="n">
        <v>166.035799085803</v>
      </c>
      <c r="AM36" s="0" t="n">
        <v>165.883788415085</v>
      </c>
      <c r="AN36" s="0" t="n">
        <v>181.961074051214</v>
      </c>
      <c r="AO36" s="0" t="n">
        <v>169.821195615368</v>
      </c>
      <c r="AP36" s="0" t="n">
        <v>177.066460057104</v>
      </c>
      <c r="AQ36" s="0" t="n">
        <v>167.205868567107</v>
      </c>
      <c r="AR36" s="0" t="n">
        <v>169.394713086076</v>
      </c>
      <c r="AS36" s="0" t="n">
        <v>165.519501680974</v>
      </c>
      <c r="AT36" s="0" t="n">
        <v>164.436197994219</v>
      </c>
      <c r="AU36" s="0" t="n">
        <v>172.260323981318</v>
      </c>
      <c r="AV36" s="0" t="n">
        <v>170.856853148434</v>
      </c>
      <c r="AW36" s="0" t="n">
        <v>170.738314156479</v>
      </c>
      <c r="AX36" s="0" t="n">
        <v>176.557611413882</v>
      </c>
      <c r="AY36" s="0" t="n">
        <v>164.518925632292</v>
      </c>
      <c r="AZ36" s="0" t="n">
        <v>170.888401245902</v>
      </c>
      <c r="BA36" s="0" t="n">
        <v>171.559355951031</v>
      </c>
      <c r="BB36" s="0" t="n">
        <v>178.244060154539</v>
      </c>
      <c r="BC36" s="0" t="n">
        <v>165.072582805733</v>
      </c>
      <c r="BD36" s="0" t="n">
        <v>169.518231561524</v>
      </c>
      <c r="BE36" s="0" t="n">
        <v>167.202799022489</v>
      </c>
      <c r="BF36" s="0" t="n">
        <v>165.440866769059</v>
      </c>
      <c r="BG36" s="0" t="n">
        <v>169.949277480482</v>
      </c>
      <c r="BH36" s="0" t="n">
        <v>163.425690263393</v>
      </c>
      <c r="BI36" s="0" t="n">
        <v>163.033579812618</v>
      </c>
      <c r="BJ36" s="0" t="n">
        <v>162.222537912312</v>
      </c>
      <c r="BK36" s="0" t="n">
        <v>178.356391845155</v>
      </c>
      <c r="BL36" s="0" t="n">
        <v>161.920331012807</v>
      </c>
      <c r="BM36" s="0" t="n">
        <v>171.172572865471</v>
      </c>
      <c r="BN36" s="0" t="n">
        <v>178.006381904124</v>
      </c>
      <c r="BO36" s="0" t="n">
        <v>171.88704689208</v>
      </c>
      <c r="BP36" s="0" t="n">
        <v>170.842951521918</v>
      </c>
      <c r="BQ36" s="0" t="n">
        <v>168.835380665696</v>
      </c>
      <c r="BR36" s="0" t="n">
        <v>172.343822416151</v>
      </c>
      <c r="BS36" s="0" t="n">
        <v>170.038785401557</v>
      </c>
      <c r="BT36" s="0" t="n">
        <v>174.088960849913</v>
      </c>
      <c r="BU36" s="0" t="n">
        <v>176.432264854084</v>
      </c>
      <c r="BV36" s="0" t="n">
        <v>173.110171746812</v>
      </c>
      <c r="BW36" s="0" t="n">
        <v>159.458119671326</v>
      </c>
      <c r="BX36" s="0" t="n">
        <v>178.938377504819</v>
      </c>
      <c r="BY36" s="0" t="n">
        <v>170.075503976404</v>
      </c>
      <c r="BZ36" s="0" t="n">
        <v>170.454606379208</v>
      </c>
      <c r="CA36" s="0" t="n">
        <v>165.636335370364</v>
      </c>
      <c r="CB36" s="0" t="n">
        <v>165.902935552294</v>
      </c>
      <c r="CC36" s="0" t="n">
        <v>180.051817298518</v>
      </c>
      <c r="CD36" s="0" t="n">
        <v>173.834379640466</v>
      </c>
      <c r="CE36" s="0" t="n">
        <v>173.894808742189</v>
      </c>
      <c r="CF36" s="0" t="n">
        <v>179.799405233935</v>
      </c>
      <c r="CG36" s="0" t="n">
        <v>166.65697259843</v>
      </c>
      <c r="CH36" s="0" t="n">
        <v>160.377455105772</v>
      </c>
      <c r="CI36" s="0" t="n">
        <v>177.632988854311</v>
      </c>
      <c r="CJ36" s="0" t="n">
        <v>179.923414836521</v>
      </c>
      <c r="CK36" s="0" t="n">
        <v>170.271586486633</v>
      </c>
      <c r="CL36" s="0" t="n">
        <v>173.286349965492</v>
      </c>
      <c r="CM36" s="0" t="n">
        <v>174.355301825854</v>
      </c>
      <c r="CN36" s="0" t="n">
        <v>166.876172190241</v>
      </c>
      <c r="CO36" s="0" t="n">
        <v>166.643562099052</v>
      </c>
      <c r="CP36" s="0" t="n">
        <v>177.364396878984</v>
      </c>
      <c r="CQ36" s="0" t="n">
        <v>177.023486432445</v>
      </c>
      <c r="CR36" s="0" t="n">
        <v>171.208145476994</v>
      </c>
      <c r="CS36" s="0" t="n">
        <v>175.325468919182</v>
      </c>
      <c r="CT36" s="0" t="n">
        <v>171.478790636611</v>
      </c>
      <c r="CU36" s="0" t="n">
        <v>175.728165888286</v>
      </c>
      <c r="CV36" s="0" t="n">
        <v>174.253774932295</v>
      </c>
    </row>
    <row r="37" customFormat="false" ht="12.75" hidden="false" customHeight="false" outlineLevel="0" collapsed="false">
      <c r="A37" s="0" t="n">
        <v>184.253928384278</v>
      </c>
      <c r="B37" s="0" t="n">
        <v>158.815889082616</v>
      </c>
      <c r="C37" s="0" t="n">
        <v>170.188906597032</v>
      </c>
      <c r="D37" s="0" t="n">
        <v>166.924425431644</v>
      </c>
      <c r="E37" s="0" t="n">
        <v>177.1135127655</v>
      </c>
      <c r="F37" s="0" t="n">
        <v>175.294241418596</v>
      </c>
      <c r="G37" s="0" t="n">
        <v>181.456195352366</v>
      </c>
      <c r="H37" s="0" t="n">
        <v>167.43911303085</v>
      </c>
      <c r="I37" s="0" t="n">
        <v>163.634201018722</v>
      </c>
      <c r="J37" s="0" t="n">
        <v>165.396010490367</v>
      </c>
      <c r="K37" s="0" t="n">
        <v>168.018192854943</v>
      </c>
      <c r="L37" s="0" t="n">
        <v>168.652401700383</v>
      </c>
      <c r="M37" s="0" t="n">
        <v>172.216524990217</v>
      </c>
      <c r="N37" s="0" t="n">
        <v>167.846250607836</v>
      </c>
      <c r="O37" s="0" t="n">
        <v>171.061421244231</v>
      </c>
      <c r="P37" s="0" t="n">
        <v>170.952957179834</v>
      </c>
      <c r="Q37" s="0" t="n">
        <v>163.003757481347</v>
      </c>
      <c r="R37" s="0" t="n">
        <v>162.461935107713</v>
      </c>
      <c r="S37" s="0" t="n">
        <v>176.672235031147</v>
      </c>
      <c r="T37" s="0" t="n">
        <v>177.2736202128</v>
      </c>
      <c r="U37" s="0" t="n">
        <v>161.824997778167</v>
      </c>
      <c r="V37" s="0" t="n">
        <v>172.448705345159</v>
      </c>
      <c r="W37" s="0" t="n">
        <v>161.638778737979</v>
      </c>
      <c r="X37" s="0" t="n">
        <v>179.937848517438</v>
      </c>
      <c r="Y37" s="0" t="n">
        <v>174.165133304923</v>
      </c>
      <c r="Z37" s="0" t="n">
        <v>162.523175933457</v>
      </c>
      <c r="AA37" s="0" t="n">
        <v>165.834286892205</v>
      </c>
      <c r="AB37" s="0" t="n">
        <v>167.133018041495</v>
      </c>
      <c r="AC37" s="0" t="n">
        <v>188.950086086988</v>
      </c>
      <c r="AD37" s="0" t="n">
        <v>172.869560375984</v>
      </c>
      <c r="AE37" s="0" t="n">
        <v>171.928083293024</v>
      </c>
      <c r="AF37" s="0" t="n">
        <v>173.620050392783</v>
      </c>
      <c r="AG37" s="0" t="n">
        <v>168.399293872353</v>
      </c>
      <c r="AH37" s="0" t="n">
        <v>173.484410626697</v>
      </c>
      <c r="AI37" s="0" t="n">
        <v>170.625586835668</v>
      </c>
      <c r="AJ37" s="0" t="n">
        <v>176.107397894084</v>
      </c>
      <c r="AK37" s="0" t="n">
        <v>172.275112365169</v>
      </c>
      <c r="AL37" s="0" t="n">
        <v>170.26606812753</v>
      </c>
      <c r="AM37" s="0" t="n">
        <v>167.207914930186</v>
      </c>
      <c r="AN37" s="0" t="n">
        <v>169.201065747911</v>
      </c>
      <c r="AO37" s="0" t="n">
        <v>172.097058313666</v>
      </c>
      <c r="AP37" s="0" t="n">
        <v>167.486302163452</v>
      </c>
      <c r="AQ37" s="0" t="n">
        <v>153.38331351988</v>
      </c>
      <c r="AR37" s="0" t="n">
        <v>169.546771505266</v>
      </c>
      <c r="AS37" s="0" t="n">
        <v>177.034414011287</v>
      </c>
      <c r="AT37" s="0" t="n">
        <v>163.010101206892</v>
      </c>
      <c r="AU37" s="0" t="n">
        <v>174.413445822138</v>
      </c>
      <c r="AV37" s="0" t="n">
        <v>175.931274245086</v>
      </c>
      <c r="AW37" s="0" t="n">
        <v>173.069817466894</v>
      </c>
      <c r="AX37" s="0" t="n">
        <v>163.41395778174</v>
      </c>
      <c r="AY37" s="0" t="n">
        <v>172.377041710133</v>
      </c>
      <c r="AZ37" s="0" t="n">
        <v>169.361486970884</v>
      </c>
      <c r="BA37" s="0" t="n">
        <v>176.12128587818</v>
      </c>
      <c r="BB37" s="0" t="n">
        <v>164.290619724779</v>
      </c>
      <c r="BC37" s="0" t="n">
        <v>170.937616277952</v>
      </c>
      <c r="BD37" s="0" t="n">
        <v>166.620990714291</v>
      </c>
      <c r="BE37" s="0" t="n">
        <v>179.104678611038</v>
      </c>
      <c r="BF37" s="0" t="n">
        <v>169.468484475074</v>
      </c>
      <c r="BG37" s="0" t="n">
        <v>163.002857081592</v>
      </c>
      <c r="BH37" s="0" t="n">
        <v>177.744624781481</v>
      </c>
      <c r="BI37" s="0" t="n">
        <v>167.711074684048</v>
      </c>
      <c r="BJ37" s="0" t="n">
        <v>155.117538017221</v>
      </c>
      <c r="BK37" s="0" t="n">
        <v>168.628384219046</v>
      </c>
      <c r="BL37" s="0" t="n">
        <v>169.21865764918</v>
      </c>
      <c r="BM37" s="0" t="n">
        <v>158.744675647467</v>
      </c>
      <c r="BN37" s="0" t="n">
        <v>167.966256159998</v>
      </c>
      <c r="BO37" s="0" t="n">
        <v>161.332260833588</v>
      </c>
      <c r="BP37" s="0" t="n">
        <v>168.398345724127</v>
      </c>
      <c r="BQ37" s="0" t="n">
        <v>175.573692760663</v>
      </c>
      <c r="BR37" s="0" t="n">
        <v>173.564041435311</v>
      </c>
      <c r="BS37" s="0" t="n">
        <v>177.444014045177</v>
      </c>
      <c r="BT37" s="0" t="n">
        <v>183.914941519033</v>
      </c>
      <c r="BU37" s="0" t="n">
        <v>174.042180989927</v>
      </c>
      <c r="BV37" s="0" t="n">
        <v>165.512216628413</v>
      </c>
      <c r="BW37" s="0" t="n">
        <v>166.643023223442</v>
      </c>
      <c r="BX37" s="0" t="n">
        <v>175.747019713453</v>
      </c>
      <c r="BY37" s="0" t="n">
        <v>178.159940989572</v>
      </c>
      <c r="BZ37" s="0" t="n">
        <v>168.078683347558</v>
      </c>
      <c r="CA37" s="0" t="n">
        <v>176.040741027391</v>
      </c>
      <c r="CB37" s="0" t="n">
        <v>169.266774466378</v>
      </c>
      <c r="CC37" s="0" t="n">
        <v>167.984714354971</v>
      </c>
      <c r="CD37" s="0" t="n">
        <v>170.543957412447</v>
      </c>
      <c r="CE37" s="0" t="n">
        <v>167.497318418027</v>
      </c>
      <c r="CF37" s="0" t="n">
        <v>167.369563971006</v>
      </c>
      <c r="CG37" s="0" t="n">
        <v>173.418886080908</v>
      </c>
      <c r="CH37" s="0" t="n">
        <v>166.868280049966</v>
      </c>
      <c r="CI37" s="0" t="n">
        <v>167.637842170661</v>
      </c>
      <c r="CJ37" s="0" t="n">
        <v>165.650673554337</v>
      </c>
      <c r="CK37" s="0" t="n">
        <v>173.184441084159</v>
      </c>
      <c r="CL37" s="0" t="n">
        <v>174.812568477064</v>
      </c>
      <c r="CM37" s="0" t="n">
        <v>178.313022590301</v>
      </c>
      <c r="CN37" s="0" t="n">
        <v>166.708847902482</v>
      </c>
      <c r="CO37" s="0" t="n">
        <v>171.819646513468</v>
      </c>
      <c r="CP37" s="0" t="n">
        <v>171.406028786732</v>
      </c>
      <c r="CQ37" s="0" t="n">
        <v>168.07433141541</v>
      </c>
      <c r="CR37" s="0" t="n">
        <v>173.400004970899</v>
      </c>
      <c r="CS37" s="0" t="n">
        <v>174.377429831948</v>
      </c>
      <c r="CT37" s="0" t="n">
        <v>170.036029632611</v>
      </c>
      <c r="CU37" s="0" t="n">
        <v>174.491425897868</v>
      </c>
      <c r="CV37" s="0" t="n">
        <v>170.988761712506</v>
      </c>
    </row>
    <row r="38" customFormat="false" ht="12.75" hidden="false" customHeight="false" outlineLevel="0" collapsed="false">
      <c r="A38" s="0" t="n">
        <v>166.070559973305</v>
      </c>
      <c r="B38" s="0" t="n">
        <v>171.336773038929</v>
      </c>
      <c r="C38" s="0" t="n">
        <v>157.905393936671</v>
      </c>
      <c r="D38" s="0" t="n">
        <v>173.437794475758</v>
      </c>
      <c r="E38" s="0" t="n">
        <v>168.138498540357</v>
      </c>
      <c r="F38" s="0" t="n">
        <v>169.318083609978</v>
      </c>
      <c r="G38" s="0" t="n">
        <v>172.255890194647</v>
      </c>
      <c r="H38" s="0" t="n">
        <v>169.878132257436</v>
      </c>
      <c r="I38" s="0" t="n">
        <v>163.47896391555</v>
      </c>
      <c r="J38" s="0" t="n">
        <v>175.399383553595</v>
      </c>
      <c r="K38" s="0" t="n">
        <v>179.094528650166</v>
      </c>
      <c r="L38" s="0" t="n">
        <v>174.577536856232</v>
      </c>
      <c r="M38" s="0" t="n">
        <v>172.61478135144</v>
      </c>
      <c r="N38" s="0" t="n">
        <v>158.857362041017</v>
      </c>
      <c r="O38" s="0" t="n">
        <v>169.716926595283</v>
      </c>
      <c r="P38" s="0" t="n">
        <v>160.951528161531</v>
      </c>
      <c r="Q38" s="0" t="n">
        <v>167.873153461114</v>
      </c>
      <c r="R38" s="0" t="n">
        <v>166.475849002309</v>
      </c>
      <c r="S38" s="0" t="n">
        <v>174.183257260593</v>
      </c>
      <c r="T38" s="0" t="n">
        <v>165.078367192036</v>
      </c>
      <c r="U38" s="0" t="n">
        <v>182.782074918505</v>
      </c>
      <c r="V38" s="0" t="n">
        <v>169.136189217097</v>
      </c>
      <c r="W38" s="0" t="n">
        <v>173.140662556689</v>
      </c>
      <c r="X38" s="0" t="n">
        <v>169.946528532746</v>
      </c>
      <c r="Y38" s="0" t="n">
        <v>169.807423591847</v>
      </c>
      <c r="Z38" s="0" t="n">
        <v>171.851392426033</v>
      </c>
      <c r="AA38" s="0" t="n">
        <v>172.341837443964</v>
      </c>
      <c r="AB38" s="0" t="n">
        <v>170.113150235848</v>
      </c>
      <c r="AC38" s="0" t="n">
        <v>176.502004907816</v>
      </c>
      <c r="AD38" s="0" t="n">
        <v>165.968746588915</v>
      </c>
      <c r="AE38" s="0" t="n">
        <v>171.51761696543</v>
      </c>
      <c r="AF38" s="0" t="n">
        <v>177.322664714593</v>
      </c>
      <c r="AG38" s="0" t="n">
        <v>175.765205060015</v>
      </c>
      <c r="AH38" s="0" t="n">
        <v>171.834073373175</v>
      </c>
      <c r="AI38" s="0" t="n">
        <v>174.338003236626</v>
      </c>
      <c r="AJ38" s="0" t="n">
        <v>165.299926922598</v>
      </c>
      <c r="AK38" s="0" t="n">
        <v>169.231154106383</v>
      </c>
      <c r="AL38" s="0" t="n">
        <v>174.016301318188</v>
      </c>
      <c r="AM38" s="0" t="n">
        <v>161.939621395431</v>
      </c>
      <c r="AN38" s="0" t="n">
        <v>164.135696397279</v>
      </c>
      <c r="AO38" s="0" t="n">
        <v>173.111754267593</v>
      </c>
      <c r="AP38" s="0" t="n">
        <v>164.202667039644</v>
      </c>
      <c r="AQ38" s="0" t="n">
        <v>157.560458976077</v>
      </c>
      <c r="AR38" s="0" t="n">
        <v>174.525518306764</v>
      </c>
      <c r="AS38" s="0" t="n">
        <v>175.142155714566</v>
      </c>
      <c r="AT38" s="0" t="n">
        <v>172.003143890761</v>
      </c>
      <c r="AU38" s="0" t="n">
        <v>169.890983417572</v>
      </c>
      <c r="AV38" s="0" t="n">
        <v>162.95461748261</v>
      </c>
      <c r="AW38" s="0" t="n">
        <v>168.233627138688</v>
      </c>
      <c r="AX38" s="0" t="n">
        <v>166.73442744097</v>
      </c>
      <c r="AY38" s="0" t="n">
        <v>170.645436557534</v>
      </c>
      <c r="AZ38" s="0" t="n">
        <v>163.12198269763</v>
      </c>
      <c r="BA38" s="0" t="n">
        <v>162.199072949006</v>
      </c>
      <c r="BB38" s="0" t="n">
        <v>168.091725501581</v>
      </c>
      <c r="BC38" s="0" t="n">
        <v>168.676869381598</v>
      </c>
      <c r="BD38" s="0" t="n">
        <v>175.998981578159</v>
      </c>
      <c r="BE38" s="0" t="n">
        <v>180.07803803077</v>
      </c>
      <c r="BF38" s="0" t="n">
        <v>176.491281965282</v>
      </c>
      <c r="BG38" s="0" t="n">
        <v>171.496778168075</v>
      </c>
      <c r="BH38" s="0" t="n">
        <v>179.378181857755</v>
      </c>
      <c r="BI38" s="0" t="n">
        <v>179.499981388217</v>
      </c>
      <c r="BJ38" s="0" t="n">
        <v>165.855282577395</v>
      </c>
      <c r="BK38" s="0" t="n">
        <v>173.507261681079</v>
      </c>
      <c r="BL38" s="0" t="n">
        <v>173.748077688215</v>
      </c>
      <c r="BM38" s="0" t="n">
        <v>163.183591868728</v>
      </c>
      <c r="BN38" s="0" t="n">
        <v>176.97725226928</v>
      </c>
      <c r="BO38" s="0" t="n">
        <v>172.021110958594</v>
      </c>
      <c r="BP38" s="0" t="n">
        <v>169.467563611688</v>
      </c>
      <c r="BQ38" s="0" t="n">
        <v>176.593586476811</v>
      </c>
      <c r="BR38" s="0" t="n">
        <v>178.32621481095</v>
      </c>
      <c r="BS38" s="0" t="n">
        <v>172.611752734083</v>
      </c>
      <c r="BT38" s="0" t="n">
        <v>164.653398971423</v>
      </c>
      <c r="BU38" s="0" t="n">
        <v>167.004233591724</v>
      </c>
      <c r="BV38" s="0" t="n">
        <v>169.127840055735</v>
      </c>
      <c r="BW38" s="0" t="n">
        <v>169.220513018372</v>
      </c>
      <c r="BX38" s="0" t="n">
        <v>183.532298908103</v>
      </c>
      <c r="BY38" s="0" t="n">
        <v>176.611253411393</v>
      </c>
      <c r="BZ38" s="0" t="n">
        <v>173.841691977868</v>
      </c>
      <c r="CA38" s="0" t="n">
        <v>163.162555256276</v>
      </c>
      <c r="CB38" s="0" t="n">
        <v>176.337668310152</v>
      </c>
      <c r="CC38" s="0" t="n">
        <v>173.505624590616</v>
      </c>
      <c r="CD38" s="0" t="n">
        <v>166.968313098478</v>
      </c>
      <c r="CE38" s="0" t="n">
        <v>170.20130755729</v>
      </c>
      <c r="CF38" s="0" t="n">
        <v>179.649202183937</v>
      </c>
      <c r="CG38" s="0" t="n">
        <v>163.609167177056</v>
      </c>
      <c r="CH38" s="0" t="n">
        <v>171.575508576934</v>
      </c>
      <c r="CI38" s="0" t="n">
        <v>179.939649316948</v>
      </c>
      <c r="CJ38" s="0" t="n">
        <v>171.078208242689</v>
      </c>
      <c r="CK38" s="0" t="n">
        <v>172.812562343024</v>
      </c>
      <c r="CL38" s="0" t="n">
        <v>161.129288900993</v>
      </c>
      <c r="CM38" s="0" t="n">
        <v>168.147168298601</v>
      </c>
      <c r="CN38" s="0" t="n">
        <v>172.169908839278</v>
      </c>
      <c r="CO38" s="0" t="n">
        <v>178.548272489861</v>
      </c>
      <c r="CP38" s="0" t="n">
        <v>169.339324858738</v>
      </c>
      <c r="CQ38" s="0" t="n">
        <v>169.470783222932</v>
      </c>
      <c r="CR38" s="0" t="n">
        <v>177.114440450096</v>
      </c>
      <c r="CS38" s="0" t="n">
        <v>184.823526726104</v>
      </c>
      <c r="CT38" s="0" t="n">
        <v>184.592151273973</v>
      </c>
      <c r="CU38" s="0" t="n">
        <v>165.623763879848</v>
      </c>
      <c r="CV38" s="0" t="n">
        <v>171.361254362564</v>
      </c>
    </row>
    <row r="39" customFormat="false" ht="12.75" hidden="false" customHeight="false" outlineLevel="0" collapsed="false">
      <c r="A39" s="0" t="n">
        <v>179.968734957511</v>
      </c>
      <c r="B39" s="0" t="n">
        <v>171.722321485431</v>
      </c>
      <c r="C39" s="0" t="n">
        <v>170.052093582781</v>
      </c>
      <c r="D39" s="0" t="n">
        <v>169.521915015066</v>
      </c>
      <c r="E39" s="0" t="n">
        <v>179.42674887483</v>
      </c>
      <c r="F39" s="0" t="n">
        <v>161.822678566678</v>
      </c>
      <c r="G39" s="0" t="n">
        <v>169.213569026324</v>
      </c>
      <c r="H39" s="0" t="n">
        <v>153.643501764163</v>
      </c>
      <c r="I39" s="0" t="n">
        <v>176.065174602554</v>
      </c>
      <c r="J39" s="0" t="n">
        <v>158.280123943696</v>
      </c>
      <c r="K39" s="0" t="n">
        <v>164.901445461437</v>
      </c>
      <c r="L39" s="0" t="n">
        <v>168.593971213268</v>
      </c>
      <c r="M39" s="0" t="n">
        <v>168.824623617111</v>
      </c>
      <c r="N39" s="0" t="n">
        <v>161.445383784594</v>
      </c>
      <c r="O39" s="0" t="n">
        <v>165.06293079321</v>
      </c>
      <c r="P39" s="0" t="n">
        <v>169.561505319434</v>
      </c>
      <c r="Q39" s="0" t="n">
        <v>169.104170456121</v>
      </c>
      <c r="R39" s="0" t="n">
        <v>171.165089997812</v>
      </c>
      <c r="S39" s="0" t="n">
        <v>169.931842467049</v>
      </c>
      <c r="T39" s="0" t="n">
        <v>176.612099241465</v>
      </c>
      <c r="U39" s="0" t="n">
        <v>170.932043349167</v>
      </c>
      <c r="V39" s="0" t="n">
        <v>157.512819643598</v>
      </c>
      <c r="W39" s="0" t="n">
        <v>171.783637344488</v>
      </c>
      <c r="X39" s="0" t="n">
        <v>171.158070972451</v>
      </c>
      <c r="Y39" s="0" t="n">
        <v>179.887535270536</v>
      </c>
      <c r="Z39" s="0" t="n">
        <v>158.286344887456</v>
      </c>
      <c r="AA39" s="0" t="n">
        <v>176.136756383057</v>
      </c>
      <c r="AB39" s="0" t="n">
        <v>175.810511538584</v>
      </c>
      <c r="AC39" s="0" t="n">
        <v>165.897717326443</v>
      </c>
      <c r="AD39" s="0" t="n">
        <v>165.096982274845</v>
      </c>
      <c r="AE39" s="0" t="n">
        <v>166.156616361986</v>
      </c>
      <c r="AF39" s="0" t="n">
        <v>164.829959177878</v>
      </c>
      <c r="AG39" s="0" t="n">
        <v>178.403867468587</v>
      </c>
      <c r="AH39" s="0" t="n">
        <v>165.608177414397</v>
      </c>
      <c r="AI39" s="0" t="n">
        <v>163.508718034718</v>
      </c>
      <c r="AJ39" s="0" t="n">
        <v>169.320853021345</v>
      </c>
      <c r="AK39" s="0" t="n">
        <v>164.231889104412</v>
      </c>
      <c r="AL39" s="0" t="n">
        <v>165.612979546422</v>
      </c>
      <c r="AM39" s="0" t="n">
        <v>168.238422449504</v>
      </c>
      <c r="AN39" s="0" t="n">
        <v>170.368113433069</v>
      </c>
      <c r="AO39" s="0" t="n">
        <v>178.599226930528</v>
      </c>
      <c r="AP39" s="0" t="n">
        <v>179.356435839436</v>
      </c>
      <c r="AQ39" s="0" t="n">
        <v>173.588161234802</v>
      </c>
      <c r="AR39" s="0" t="n">
        <v>178.843426257954</v>
      </c>
      <c r="AS39" s="0" t="n">
        <v>180.563435353106</v>
      </c>
      <c r="AT39" s="0" t="n">
        <v>169.593715074298</v>
      </c>
      <c r="AU39" s="0" t="n">
        <v>187.632555682212</v>
      </c>
      <c r="AV39" s="0" t="n">
        <v>162.35978066281</v>
      </c>
      <c r="AW39" s="0" t="n">
        <v>172.485669483576</v>
      </c>
      <c r="AX39" s="0" t="n">
        <v>164.037975739047</v>
      </c>
      <c r="AY39" s="0" t="n">
        <v>166.535671016318</v>
      </c>
      <c r="AZ39" s="0" t="n">
        <v>162.32766640489</v>
      </c>
      <c r="BA39" s="0" t="n">
        <v>169.404863046948</v>
      </c>
      <c r="BB39" s="0" t="n">
        <v>167.400859683694</v>
      </c>
      <c r="BC39" s="0" t="n">
        <v>164.063487065432</v>
      </c>
      <c r="BD39" s="0" t="n">
        <v>179.325603969046</v>
      </c>
      <c r="BE39" s="0" t="n">
        <v>170.169616214407</v>
      </c>
      <c r="BF39" s="0" t="n">
        <v>169.503954768443</v>
      </c>
      <c r="BG39" s="0" t="n">
        <v>178.199449439417</v>
      </c>
      <c r="BH39" s="0" t="n">
        <v>163.999504113162</v>
      </c>
      <c r="BI39" s="0" t="n">
        <v>171.233922830579</v>
      </c>
      <c r="BJ39" s="0" t="n">
        <v>171.566006631037</v>
      </c>
      <c r="BK39" s="0" t="n">
        <v>177.385897333734</v>
      </c>
      <c r="BL39" s="0" t="n">
        <v>175.127592430654</v>
      </c>
      <c r="BM39" s="0" t="n">
        <v>173.781603936659</v>
      </c>
      <c r="BN39" s="0" t="n">
        <v>168.931116351741</v>
      </c>
      <c r="BO39" s="0" t="n">
        <v>176.877144187456</v>
      </c>
      <c r="BP39" s="0" t="n">
        <v>169.642466264049</v>
      </c>
      <c r="BQ39" s="0" t="n">
        <v>175.507608875632</v>
      </c>
      <c r="BR39" s="0" t="n">
        <v>180.108269634657</v>
      </c>
      <c r="BS39" s="0" t="n">
        <v>173.119625944237</v>
      </c>
      <c r="BT39" s="0" t="n">
        <v>171.516198153695</v>
      </c>
      <c r="BU39" s="0" t="n">
        <v>166.641413417819</v>
      </c>
      <c r="BV39" s="0" t="n">
        <v>163.992682902899</v>
      </c>
      <c r="BW39" s="0" t="n">
        <v>178.043434718275</v>
      </c>
      <c r="BX39" s="0" t="n">
        <v>170.954819370236</v>
      </c>
      <c r="BY39" s="0" t="n">
        <v>168.270502601372</v>
      </c>
      <c r="BZ39" s="0" t="n">
        <v>170.680531684338</v>
      </c>
      <c r="CA39" s="0" t="n">
        <v>174.035850906803</v>
      </c>
      <c r="CB39" s="0" t="n">
        <v>177.654693945369</v>
      </c>
      <c r="CC39" s="0" t="n">
        <v>166.078520325682</v>
      </c>
      <c r="CD39" s="0" t="n">
        <v>182.927830539411</v>
      </c>
      <c r="CE39" s="0" t="n">
        <v>165.72198930764</v>
      </c>
      <c r="CF39" s="0" t="n">
        <v>163.764840837684</v>
      </c>
      <c r="CG39" s="0" t="n">
        <v>180.055555321742</v>
      </c>
      <c r="CH39" s="0" t="n">
        <v>174.334422101238</v>
      </c>
      <c r="CI39" s="0" t="n">
        <v>172.280535227328</v>
      </c>
      <c r="CJ39" s="0" t="n">
        <v>171.203466126753</v>
      </c>
      <c r="CK39" s="0" t="n">
        <v>179.002933438751</v>
      </c>
      <c r="CL39" s="0" t="n">
        <v>166.08987764077</v>
      </c>
      <c r="CM39" s="0" t="n">
        <v>163.529277162452</v>
      </c>
      <c r="CN39" s="0" t="n">
        <v>168.345965650515</v>
      </c>
      <c r="CO39" s="0" t="n">
        <v>159.393018040573</v>
      </c>
      <c r="CP39" s="0" t="n">
        <v>162.08985173027</v>
      </c>
      <c r="CQ39" s="0" t="n">
        <v>176.167820174596</v>
      </c>
      <c r="CR39" s="0" t="n">
        <v>171.472167241445</v>
      </c>
      <c r="CS39" s="0" t="n">
        <v>170.02409251465</v>
      </c>
      <c r="CT39" s="0" t="n">
        <v>166.366177583695</v>
      </c>
      <c r="CU39" s="0" t="n">
        <v>164.701693140087</v>
      </c>
      <c r="CV39" s="0" t="n">
        <v>165.052617123292</v>
      </c>
    </row>
    <row r="40" customFormat="false" ht="12.75" hidden="false" customHeight="false" outlineLevel="0" collapsed="false">
      <c r="A40" s="0" t="n">
        <v>160.325613907771</v>
      </c>
      <c r="B40" s="0" t="n">
        <v>170.722127424524</v>
      </c>
      <c r="C40" s="0" t="n">
        <v>167.600598362624</v>
      </c>
      <c r="D40" s="0" t="n">
        <v>171.007383616525</v>
      </c>
      <c r="E40" s="0" t="n">
        <v>162.3937366475</v>
      </c>
      <c r="F40" s="0" t="n">
        <v>166.385454323899</v>
      </c>
      <c r="G40" s="0" t="n">
        <v>174.485355020734</v>
      </c>
      <c r="H40" s="0" t="n">
        <v>173.096529326285</v>
      </c>
      <c r="I40" s="0" t="n">
        <v>174.680141501012</v>
      </c>
      <c r="J40" s="0" t="n">
        <v>161.461836543749</v>
      </c>
      <c r="K40" s="0" t="n">
        <v>172.485171535227</v>
      </c>
      <c r="L40" s="0" t="n">
        <v>155.9175295569</v>
      </c>
      <c r="M40" s="0" t="n">
        <v>162.022594597074</v>
      </c>
      <c r="N40" s="0" t="n">
        <v>172.929914444394</v>
      </c>
      <c r="O40" s="0" t="n">
        <v>177.008029569988</v>
      </c>
      <c r="P40" s="0" t="n">
        <v>167.776585587417</v>
      </c>
      <c r="Q40" s="0" t="n">
        <v>167.213535607443</v>
      </c>
      <c r="R40" s="0" t="n">
        <v>161.952049640531</v>
      </c>
      <c r="S40" s="0" t="n">
        <v>173.518694029481</v>
      </c>
      <c r="T40" s="0" t="n">
        <v>173.313048182463</v>
      </c>
      <c r="U40" s="0" t="n">
        <v>170.20130755729</v>
      </c>
      <c r="V40" s="0" t="n">
        <v>160.044007063261</v>
      </c>
      <c r="W40" s="0" t="n">
        <v>167.577215253841</v>
      </c>
      <c r="X40" s="0" t="n">
        <v>159.466687111417</v>
      </c>
      <c r="Y40" s="0" t="n">
        <v>176.67905624141</v>
      </c>
      <c r="Z40" s="0" t="n">
        <v>164.053746377176</v>
      </c>
      <c r="AA40" s="0" t="n">
        <v>176.758959898434</v>
      </c>
      <c r="AB40" s="0" t="n">
        <v>173.384923275007</v>
      </c>
      <c r="AC40" s="0" t="n">
        <v>170.664365416014</v>
      </c>
      <c r="AD40" s="0" t="n">
        <v>172.214560481661</v>
      </c>
      <c r="AE40" s="0" t="n">
        <v>159.8439818935</v>
      </c>
      <c r="AF40" s="0" t="n">
        <v>175.402821443568</v>
      </c>
      <c r="AG40" s="0" t="n">
        <v>176.134437171568</v>
      </c>
      <c r="AH40" s="0" t="n">
        <v>168.857351783954</v>
      </c>
      <c r="AI40" s="0" t="n">
        <v>161.794697962177</v>
      </c>
      <c r="AJ40" s="0" t="n">
        <v>165.089287949668</v>
      </c>
      <c r="AK40" s="0" t="n">
        <v>164.148261066584</v>
      </c>
      <c r="AL40" s="0" t="n">
        <v>178.667739166413</v>
      </c>
      <c r="AM40" s="0" t="n">
        <v>169.166789166338</v>
      </c>
      <c r="AN40" s="0" t="n">
        <v>176.369837137754</v>
      </c>
      <c r="AO40" s="0" t="n">
        <v>162.121474861051</v>
      </c>
      <c r="AP40" s="0" t="n">
        <v>167.415470716078</v>
      </c>
      <c r="AQ40" s="0" t="n">
        <v>163.516944414296</v>
      </c>
      <c r="AR40" s="0" t="n">
        <v>169.802826096129</v>
      </c>
      <c r="AS40" s="0" t="n">
        <v>172.141027835023</v>
      </c>
      <c r="AT40" s="0" t="n">
        <v>171.848507054092</v>
      </c>
      <c r="AU40" s="0" t="n">
        <v>175.084734766569</v>
      </c>
      <c r="AV40" s="0" t="n">
        <v>160.408887242666</v>
      </c>
      <c r="AW40" s="0" t="n">
        <v>177.522949090344</v>
      </c>
      <c r="AX40" s="0" t="n">
        <v>162.853008734528</v>
      </c>
      <c r="AY40" s="0" t="n">
        <v>162.249031492975</v>
      </c>
      <c r="AZ40" s="0" t="n">
        <v>162.176576597558</v>
      </c>
      <c r="BA40" s="0" t="n">
        <v>163.209785316139</v>
      </c>
      <c r="BB40" s="0" t="n">
        <v>177.428188837366</v>
      </c>
      <c r="BC40" s="0" t="n">
        <v>173.061973075091</v>
      </c>
      <c r="BD40" s="0" t="n">
        <v>169.644765011908</v>
      </c>
      <c r="BE40" s="0" t="n">
        <v>172.432252586004</v>
      </c>
      <c r="BF40" s="0" t="n">
        <v>174.122603058931</v>
      </c>
      <c r="BG40" s="0" t="n">
        <v>168.515056631732</v>
      </c>
      <c r="BH40" s="0" t="n">
        <v>171.096871073969</v>
      </c>
      <c r="BI40" s="0" t="n">
        <v>168.923190105415</v>
      </c>
      <c r="BJ40" s="0" t="n">
        <v>163.005571923277</v>
      </c>
      <c r="BK40" s="0" t="n">
        <v>172.615286120999</v>
      </c>
      <c r="BL40" s="0" t="n">
        <v>168.724324541399</v>
      </c>
      <c r="BM40" s="0" t="n">
        <v>173.441587068664</v>
      </c>
      <c r="BN40" s="0" t="n">
        <v>171.076809894585</v>
      </c>
      <c r="BO40" s="0" t="n">
        <v>161.442846294376</v>
      </c>
      <c r="BP40" s="0" t="n">
        <v>175.720212357119</v>
      </c>
      <c r="BQ40" s="0" t="n">
        <v>175.792940100946</v>
      </c>
      <c r="BR40" s="0" t="n">
        <v>167.250295109552</v>
      </c>
      <c r="BS40" s="0" t="n">
        <v>188.228893168271</v>
      </c>
      <c r="BT40" s="0" t="n">
        <v>162.082184689934</v>
      </c>
      <c r="BU40" s="0" t="n">
        <v>166.147025740356</v>
      </c>
      <c r="BV40" s="0" t="n">
        <v>169.469869180757</v>
      </c>
      <c r="BW40" s="0" t="n">
        <v>160.777450875612</v>
      </c>
      <c r="BX40" s="0" t="n">
        <v>164.06498773169</v>
      </c>
      <c r="BY40" s="0" t="n">
        <v>162.989255588327</v>
      </c>
      <c r="BZ40" s="0" t="n">
        <v>164.402951415395</v>
      </c>
      <c r="CA40" s="0" t="n">
        <v>171.376799900754</v>
      </c>
      <c r="CB40" s="0" t="n">
        <v>181.336305760779</v>
      </c>
      <c r="CC40" s="0" t="n">
        <v>168.124521880527</v>
      </c>
      <c r="CD40" s="0" t="n">
        <v>174.021471795568</v>
      </c>
      <c r="CE40" s="0" t="n">
        <v>172.642059371283</v>
      </c>
      <c r="CF40" s="0" t="n">
        <v>176.722725629515</v>
      </c>
      <c r="CG40" s="0" t="n">
        <v>172.708982265176</v>
      </c>
      <c r="CH40" s="0" t="n">
        <v>172.853100795619</v>
      </c>
      <c r="CI40" s="0" t="n">
        <v>186.433332348242</v>
      </c>
      <c r="CJ40" s="0" t="n">
        <v>172.981209945574</v>
      </c>
      <c r="CK40" s="0" t="n">
        <v>165.66915221294</v>
      </c>
      <c r="CL40" s="0" t="n">
        <v>171.942585186043</v>
      </c>
      <c r="CM40" s="0" t="n">
        <v>164.211452758464</v>
      </c>
      <c r="CN40" s="0" t="n">
        <v>170.243558133661</v>
      </c>
      <c r="CO40" s="0" t="n">
        <v>173.309310159239</v>
      </c>
      <c r="CP40" s="0" t="n">
        <v>169.411779754155</v>
      </c>
      <c r="CQ40" s="0" t="n">
        <v>170.933905539569</v>
      </c>
      <c r="CR40" s="0" t="n">
        <v>172.228816811112</v>
      </c>
      <c r="CS40" s="0" t="n">
        <v>168.179869180603</v>
      </c>
      <c r="CT40" s="0" t="n">
        <v>166.709912011283</v>
      </c>
      <c r="CU40" s="0" t="n">
        <v>169.71968918544</v>
      </c>
      <c r="CV40" s="0" t="n">
        <v>175.243614396022</v>
      </c>
    </row>
    <row r="41" customFormat="false" ht="12.75" hidden="false" customHeight="false" outlineLevel="0" collapsed="false">
      <c r="A41" s="0" t="n">
        <v>173.23369022226</v>
      </c>
      <c r="B41" s="0" t="n">
        <v>172.206211320299</v>
      </c>
      <c r="C41" s="0" t="n">
        <v>171.252210495295</v>
      </c>
      <c r="D41" s="0" t="n">
        <v>167.619977420982</v>
      </c>
      <c r="E41" s="0" t="n">
        <v>161.694166965317</v>
      </c>
      <c r="F41" s="0" t="n">
        <v>182.81328877667</v>
      </c>
      <c r="G41" s="0" t="n">
        <v>176.651825970039</v>
      </c>
      <c r="H41" s="0" t="n">
        <v>164.997597241309</v>
      </c>
      <c r="I41" s="0" t="n">
        <v>170.533821093995</v>
      </c>
      <c r="J41" s="0" t="n">
        <v>163.364272086183</v>
      </c>
      <c r="K41" s="0" t="n">
        <v>164.370250533393</v>
      </c>
      <c r="L41" s="0" t="n">
        <v>172.250467332487</v>
      </c>
      <c r="M41" s="0" t="n">
        <v>172.258352651552</v>
      </c>
      <c r="N41" s="0" t="n">
        <v>173.006161932717</v>
      </c>
      <c r="O41" s="0" t="n">
        <v>164.182148839172</v>
      </c>
      <c r="P41" s="0" t="n">
        <v>164.168165358133</v>
      </c>
      <c r="Q41" s="0" t="n">
        <v>172.242595655844</v>
      </c>
      <c r="R41" s="0" t="n">
        <v>158.983581715729</v>
      </c>
      <c r="S41" s="0" t="n">
        <v>162.221473803511</v>
      </c>
      <c r="T41" s="0" t="n">
        <v>171.419248292223</v>
      </c>
      <c r="U41" s="0" t="n">
        <v>168.987500475778</v>
      </c>
      <c r="V41" s="0" t="n">
        <v>165.937635048904</v>
      </c>
      <c r="W41" s="0" t="n">
        <v>167.569739207393</v>
      </c>
      <c r="X41" s="0" t="n">
        <v>166.792284946423</v>
      </c>
      <c r="Y41" s="0" t="n">
        <v>172.307697286597</v>
      </c>
      <c r="Z41" s="0" t="n">
        <v>173.044210643566</v>
      </c>
      <c r="AA41" s="0" t="n">
        <v>170.092031768872</v>
      </c>
      <c r="AB41" s="0" t="n">
        <v>180.716012184275</v>
      </c>
      <c r="AC41" s="0" t="n">
        <v>165.552789187059</v>
      </c>
      <c r="AD41" s="0" t="n">
        <v>161.240038070828</v>
      </c>
      <c r="AE41" s="0" t="n">
        <v>169.413164459838</v>
      </c>
      <c r="AF41" s="0" t="n">
        <v>170.180639290193</v>
      </c>
      <c r="AG41" s="0" t="n">
        <v>166.77692358091</v>
      </c>
      <c r="AH41" s="0" t="n">
        <v>176.690147529298</v>
      </c>
      <c r="AI41" s="0" t="n">
        <v>172.932492861873</v>
      </c>
      <c r="AJ41" s="0" t="n">
        <v>165.106586538896</v>
      </c>
      <c r="AK41" s="0" t="n">
        <v>169.194121755863</v>
      </c>
      <c r="AL41" s="0" t="n">
        <v>171.817722932174</v>
      </c>
      <c r="AM41" s="0" t="n">
        <v>161.224008226709</v>
      </c>
      <c r="AN41" s="0" t="n">
        <v>168.209650584613</v>
      </c>
      <c r="AO41" s="0" t="n">
        <v>165.025482348865</v>
      </c>
      <c r="AP41" s="0" t="n">
        <v>173.091290636803</v>
      </c>
      <c r="AQ41" s="0" t="n">
        <v>164.967652128253</v>
      </c>
      <c r="AR41" s="0" t="n">
        <v>172.875221980503</v>
      </c>
      <c r="AS41" s="0" t="n">
        <v>177.958578862599</v>
      </c>
      <c r="AT41" s="0" t="n">
        <v>173.82256530429</v>
      </c>
      <c r="AU41" s="0" t="n">
        <v>172.828967353707</v>
      </c>
      <c r="AV41" s="0" t="n">
        <v>165.705993569572</v>
      </c>
      <c r="AW41" s="0" t="n">
        <v>176.094314812799</v>
      </c>
      <c r="AX41" s="0" t="n">
        <v>168.418311406567</v>
      </c>
      <c r="AY41" s="0" t="n">
        <v>170.243558133661</v>
      </c>
      <c r="AZ41" s="0" t="n">
        <v>172.199826667493</v>
      </c>
      <c r="BA41" s="0" t="n">
        <v>177.114440450096</v>
      </c>
      <c r="BB41" s="0" t="n">
        <v>170.926470420382</v>
      </c>
      <c r="BC41" s="0" t="n">
        <v>161.063014022075</v>
      </c>
      <c r="BD41" s="0" t="n">
        <v>165.211455825483</v>
      </c>
      <c r="BE41" s="0" t="n">
        <v>168.334519659693</v>
      </c>
      <c r="BF41" s="0" t="n">
        <v>173.289555934316</v>
      </c>
      <c r="BG41" s="0" t="n">
        <v>172.204246811743</v>
      </c>
      <c r="BH41" s="0" t="n">
        <v>167.527829691535</v>
      </c>
      <c r="BI41" s="0" t="n">
        <v>173.985919647675</v>
      </c>
      <c r="BJ41" s="0" t="n">
        <v>170.38421148929</v>
      </c>
      <c r="BK41" s="0" t="n">
        <v>165.453104020271</v>
      </c>
      <c r="BL41" s="0" t="n">
        <v>168.946968844393</v>
      </c>
      <c r="BM41" s="0" t="n">
        <v>164.5543549984</v>
      </c>
      <c r="BN41" s="0" t="n">
        <v>169.799156285007</v>
      </c>
      <c r="BO41" s="0" t="n">
        <v>168.254227193684</v>
      </c>
      <c r="BP41" s="0" t="n">
        <v>166.424451182975</v>
      </c>
      <c r="BQ41" s="0" t="n">
        <v>166.330270732869</v>
      </c>
      <c r="BR41" s="0" t="n">
        <v>170.227023519983</v>
      </c>
      <c r="BS41" s="0" t="n">
        <v>178.492925189785</v>
      </c>
      <c r="BT41" s="0" t="n">
        <v>166.818205545424</v>
      </c>
      <c r="BU41" s="0" t="n">
        <v>175.731794772146</v>
      </c>
      <c r="BV41" s="0" t="n">
        <v>168.513167156489</v>
      </c>
      <c r="BW41" s="0" t="n">
        <v>165.339121596771</v>
      </c>
      <c r="BX41" s="0" t="n">
        <v>170.863346940605</v>
      </c>
      <c r="BY41" s="0" t="n">
        <v>170.367649590771</v>
      </c>
      <c r="BZ41" s="0" t="n">
        <v>163.314122548327</v>
      </c>
      <c r="CA41" s="0" t="n">
        <v>177.796643330948</v>
      </c>
      <c r="CB41" s="0" t="n">
        <v>179.002933438751</v>
      </c>
      <c r="CC41" s="0" t="n">
        <v>179.240529834642</v>
      </c>
      <c r="CD41" s="0" t="n">
        <v>174.53344455309</v>
      </c>
      <c r="CE41" s="0" t="n">
        <v>174.940288818034</v>
      </c>
      <c r="CF41" s="0" t="n">
        <v>168.299670096458</v>
      </c>
      <c r="CG41" s="0" t="n">
        <v>168.752011833858</v>
      </c>
      <c r="CH41" s="0" t="n">
        <v>162.061298144108</v>
      </c>
      <c r="CI41" s="0" t="n">
        <v>173.144878064631</v>
      </c>
      <c r="CJ41" s="0" t="n">
        <v>173.428606305533</v>
      </c>
      <c r="CK41" s="0" t="n">
        <v>169.219121491478</v>
      </c>
      <c r="CL41" s="0" t="n">
        <v>170.486372755404</v>
      </c>
      <c r="CM41" s="0" t="n">
        <v>161.215972841019</v>
      </c>
      <c r="CN41" s="0" t="n">
        <v>172.840774868673</v>
      </c>
      <c r="CO41" s="0" t="n">
        <v>176.388404472091</v>
      </c>
      <c r="CP41" s="0" t="n">
        <v>173.916929927073</v>
      </c>
      <c r="CQ41" s="0" t="n">
        <v>161.236027199193</v>
      </c>
      <c r="CR41" s="0" t="n">
        <v>180.810035746545</v>
      </c>
      <c r="CS41" s="0" t="n">
        <v>171.749599505274</v>
      </c>
      <c r="CT41" s="0" t="n">
        <v>166.669830579776</v>
      </c>
      <c r="CU41" s="0" t="n">
        <v>160.944379533175</v>
      </c>
      <c r="CV41" s="0" t="n">
        <v>175.008896550862</v>
      </c>
    </row>
    <row r="42" customFormat="false" ht="12.75" hidden="false" customHeight="false" outlineLevel="0" collapsed="false">
      <c r="A42" s="0" t="n">
        <v>175.413148755906</v>
      </c>
      <c r="B42" s="0" t="n">
        <v>163.745113897603</v>
      </c>
      <c r="C42" s="0" t="n">
        <v>172.072679308185</v>
      </c>
      <c r="D42" s="0" t="n">
        <v>168.049188434379</v>
      </c>
      <c r="E42" s="0" t="n">
        <v>174.788544174517</v>
      </c>
      <c r="F42" s="0" t="n">
        <v>170.083764462033</v>
      </c>
      <c r="G42" s="0" t="n">
        <v>168.889588823658</v>
      </c>
      <c r="H42" s="0" t="n">
        <v>159.86313585192</v>
      </c>
      <c r="I42" s="0" t="n">
        <v>173.524150997691</v>
      </c>
      <c r="J42" s="0" t="n">
        <v>170.867521521286</v>
      </c>
      <c r="K42" s="0" t="n">
        <v>171.073542534868</v>
      </c>
      <c r="L42" s="0" t="n">
        <v>170.456905127066</v>
      </c>
      <c r="M42" s="0" t="n">
        <v>173.257059688622</v>
      </c>
      <c r="N42" s="0" t="n">
        <v>161.36601218197</v>
      </c>
      <c r="O42" s="0" t="n">
        <v>173.736365670193</v>
      </c>
      <c r="P42" s="0" t="n">
        <v>171.549867647555</v>
      </c>
      <c r="Q42" s="0" t="n">
        <v>170.869376890478</v>
      </c>
      <c r="R42" s="0" t="n">
        <v>165.601574482862</v>
      </c>
      <c r="S42" s="0" t="n">
        <v>168.592552401533</v>
      </c>
      <c r="T42" s="0" t="n">
        <v>167.21967469668</v>
      </c>
      <c r="U42" s="0" t="n">
        <v>172.349265741941</v>
      </c>
      <c r="V42" s="0" t="n">
        <v>174.075072865817</v>
      </c>
      <c r="W42" s="0" t="n">
        <v>173.926029421564</v>
      </c>
      <c r="X42" s="0" t="n">
        <v>173.260252015025</v>
      </c>
      <c r="Y42" s="0" t="n">
        <v>161.390486684395</v>
      </c>
      <c r="Z42" s="0" t="n">
        <v>169.499814293813</v>
      </c>
      <c r="AA42" s="0" t="n">
        <v>169.688898242312</v>
      </c>
      <c r="AB42" s="0" t="n">
        <v>167.533818714146</v>
      </c>
      <c r="AC42" s="0" t="n">
        <v>164.749659890658</v>
      </c>
      <c r="AD42" s="0" t="n">
        <v>169.202914295893</v>
      </c>
      <c r="AE42" s="0" t="n">
        <v>168.942309957783</v>
      </c>
      <c r="AF42" s="0" t="n">
        <v>165.066150404455</v>
      </c>
      <c r="AG42" s="0" t="n">
        <v>166.269766597834</v>
      </c>
      <c r="AH42" s="0" t="n">
        <v>173.831562480627</v>
      </c>
      <c r="AI42" s="0" t="n">
        <v>168.419266376004</v>
      </c>
      <c r="AJ42" s="0" t="n">
        <v>171.305736532231</v>
      </c>
      <c r="AK42" s="0" t="n">
        <v>177.421272130159</v>
      </c>
      <c r="AL42" s="0" t="n">
        <v>174.097651071788</v>
      </c>
      <c r="AM42" s="0" t="n">
        <v>162.907755768101</v>
      </c>
      <c r="AN42" s="0" t="n">
        <v>175.681290531356</v>
      </c>
      <c r="AO42" s="0" t="n">
        <v>175.539859557757</v>
      </c>
      <c r="AP42" s="0" t="n">
        <v>167.514828464773</v>
      </c>
      <c r="AQ42" s="0" t="n">
        <v>164.734148458519</v>
      </c>
      <c r="AR42" s="0" t="n">
        <v>165.577522895474</v>
      </c>
      <c r="AS42" s="0" t="n">
        <v>168.947439507901</v>
      </c>
      <c r="AT42" s="0" t="n">
        <v>161.137474353309</v>
      </c>
      <c r="AU42" s="0" t="n">
        <v>167.304223597894</v>
      </c>
      <c r="AV42" s="0" t="n">
        <v>176.338473212963</v>
      </c>
      <c r="AW42" s="0" t="n">
        <v>168.552893885062</v>
      </c>
      <c r="AX42" s="0" t="n">
        <v>174.350526978669</v>
      </c>
      <c r="AY42" s="0" t="n">
        <v>177.953040039865</v>
      </c>
      <c r="AZ42" s="0" t="n">
        <v>170.446782451036</v>
      </c>
      <c r="BA42" s="0" t="n">
        <v>176.348104761855</v>
      </c>
      <c r="BB42" s="0" t="n">
        <v>175.113724910188</v>
      </c>
      <c r="BC42" s="0" t="n">
        <v>164.703057382139</v>
      </c>
      <c r="BD42" s="0" t="n">
        <v>175.914084795222</v>
      </c>
      <c r="BE42" s="0" t="n">
        <v>169.769299847685</v>
      </c>
      <c r="BF42" s="0" t="n">
        <v>165.401562955522</v>
      </c>
      <c r="BG42" s="0" t="n">
        <v>162.191596902558</v>
      </c>
      <c r="BH42" s="0" t="n">
        <v>167.818815700157</v>
      </c>
      <c r="BI42" s="0" t="n">
        <v>182.742402759613</v>
      </c>
      <c r="BJ42" s="0" t="n">
        <v>164.400823197793</v>
      </c>
      <c r="BK42" s="0" t="n">
        <v>155.434260452166</v>
      </c>
      <c r="BL42" s="0" t="n">
        <v>179.968734957511</v>
      </c>
      <c r="BM42" s="0" t="n">
        <v>166.760470821755</v>
      </c>
      <c r="BN42" s="0" t="n">
        <v>174.003109097539</v>
      </c>
      <c r="BO42" s="0" t="n">
        <v>168.804494225624</v>
      </c>
      <c r="BP42" s="0" t="n">
        <v>168.000730556669</v>
      </c>
      <c r="BQ42" s="0" t="n">
        <v>178.458055162919</v>
      </c>
      <c r="BR42" s="0" t="n">
        <v>172.651172508195</v>
      </c>
      <c r="BS42" s="0" t="n">
        <v>178.855677151587</v>
      </c>
      <c r="BT42" s="0" t="n">
        <v>180.738713172032</v>
      </c>
      <c r="BU42" s="0" t="n">
        <v>178.118468031171</v>
      </c>
      <c r="BV42" s="0" t="n">
        <v>181.713655112544</v>
      </c>
      <c r="BW42" s="0" t="n">
        <v>168.451080500672</v>
      </c>
      <c r="BX42" s="0" t="n">
        <v>174.661492312152</v>
      </c>
      <c r="BY42" s="0" t="n">
        <v>173.249624569435</v>
      </c>
      <c r="BZ42" s="0" t="n">
        <v>162.29113200272</v>
      </c>
      <c r="CA42" s="0" t="n">
        <v>173.993368409283</v>
      </c>
      <c r="CB42" s="0" t="n">
        <v>175.743390829593</v>
      </c>
      <c r="CC42" s="0" t="n">
        <v>169.489214133064</v>
      </c>
      <c r="CD42" s="0" t="n">
        <v>170.039699443732</v>
      </c>
      <c r="CE42" s="0" t="n">
        <v>166.178567016614</v>
      </c>
      <c r="CF42" s="0" t="n">
        <v>174.751395863423</v>
      </c>
      <c r="CG42" s="0" t="n">
        <v>161.556787790614</v>
      </c>
      <c r="CH42" s="0" t="n">
        <v>166.683206973103</v>
      </c>
      <c r="CI42" s="0" t="n">
        <v>175.509000402526</v>
      </c>
      <c r="CJ42" s="0" t="n">
        <v>178.683400665177</v>
      </c>
      <c r="CK42" s="0" t="n">
        <v>169.54999793772</v>
      </c>
      <c r="CL42" s="0" t="n">
        <v>177.886137609603</v>
      </c>
      <c r="CM42" s="0" t="n">
        <v>180.009116522269</v>
      </c>
      <c r="CN42" s="0" t="n">
        <v>171.271446308238</v>
      </c>
      <c r="CO42" s="0" t="n">
        <v>168.158232301648</v>
      </c>
      <c r="CP42" s="0" t="n">
        <v>168.57745024201</v>
      </c>
      <c r="CQ42" s="0" t="n">
        <v>163.34477706725</v>
      </c>
      <c r="CR42" s="0" t="n">
        <v>177.124644980649</v>
      </c>
      <c r="CS42" s="0" t="n">
        <v>166.472574821382</v>
      </c>
      <c r="CT42" s="0" t="n">
        <v>167.836455349898</v>
      </c>
      <c r="CU42" s="0" t="n">
        <v>165.503103491501</v>
      </c>
      <c r="CV42" s="0" t="n">
        <v>159.92946530052</v>
      </c>
    </row>
    <row r="43" customFormat="false" ht="12.75" hidden="false" customHeight="false" outlineLevel="0" collapsed="false">
      <c r="A43" s="0" t="n">
        <v>181.513493518578</v>
      </c>
      <c r="B43" s="0" t="n">
        <v>163.180085766653</v>
      </c>
      <c r="C43" s="0" t="n">
        <v>172.810004389175</v>
      </c>
      <c r="D43" s="0" t="n">
        <v>175.244964995654</v>
      </c>
      <c r="E43" s="0" t="n">
        <v>164.981990312226</v>
      </c>
      <c r="F43" s="0" t="n">
        <v>174.610149062501</v>
      </c>
      <c r="G43" s="0" t="n">
        <v>155.528556862846</v>
      </c>
      <c r="H43" s="0" t="n">
        <v>166.118785929866</v>
      </c>
      <c r="I43" s="0" t="n">
        <v>173.609593477449</v>
      </c>
      <c r="J43" s="0" t="n">
        <v>160.652841006522</v>
      </c>
      <c r="K43" s="0" t="n">
        <v>164.147524375876</v>
      </c>
      <c r="L43" s="0" t="n">
        <v>170.890720457392</v>
      </c>
      <c r="M43" s="0" t="n">
        <v>177.26117832528</v>
      </c>
      <c r="N43" s="0" t="n">
        <v>169.487836248591</v>
      </c>
      <c r="O43" s="0" t="n">
        <v>161.015429259278</v>
      </c>
      <c r="P43" s="0" t="n">
        <v>172.602673703223</v>
      </c>
      <c r="Q43" s="0" t="n">
        <v>177.527983143518</v>
      </c>
      <c r="R43" s="0" t="n">
        <v>177.691078280914</v>
      </c>
      <c r="S43" s="0" t="n">
        <v>190.008301362395</v>
      </c>
      <c r="T43" s="0" t="n">
        <v>167.411937329161</v>
      </c>
      <c r="U43" s="0" t="n">
        <v>156.760631145444</v>
      </c>
      <c r="V43" s="0" t="n">
        <v>173.065636065003</v>
      </c>
      <c r="W43" s="0" t="n">
        <v>172.791061888274</v>
      </c>
      <c r="X43" s="0" t="n">
        <v>170.688846739649</v>
      </c>
      <c r="Y43" s="0" t="n">
        <v>166.510691744334</v>
      </c>
      <c r="Z43" s="0" t="n">
        <v>165.094417499786</v>
      </c>
      <c r="AA43" s="0" t="n">
        <v>163.327764968853</v>
      </c>
      <c r="AB43" s="0" t="n">
        <v>169.198289515334</v>
      </c>
      <c r="AC43" s="0" t="n">
        <v>162.382440723304</v>
      </c>
      <c r="AD43" s="0" t="n">
        <v>165.424918779463</v>
      </c>
      <c r="AE43" s="0" t="n">
        <v>169.571164153167</v>
      </c>
      <c r="AF43" s="0" t="n">
        <v>174.658395482693</v>
      </c>
      <c r="AG43" s="0" t="n">
        <v>170.311101757688</v>
      </c>
      <c r="AH43" s="0" t="n">
        <v>166.681603988691</v>
      </c>
      <c r="AI43" s="0" t="n">
        <v>170.567470124224</v>
      </c>
      <c r="AJ43" s="0" t="n">
        <v>161.157937984099</v>
      </c>
      <c r="AK43" s="0" t="n">
        <v>167.158713540557</v>
      </c>
      <c r="AL43" s="0" t="n">
        <v>170.366735548596</v>
      </c>
      <c r="AM43" s="0" t="n">
        <v>162.296370692202</v>
      </c>
      <c r="AN43" s="0" t="n">
        <v>164.098589013447</v>
      </c>
      <c r="AO43" s="0" t="n">
        <v>183.822063920088</v>
      </c>
      <c r="AP43" s="0" t="n">
        <v>175.369861355575</v>
      </c>
      <c r="AQ43" s="0" t="n">
        <v>176.589398253709</v>
      </c>
      <c r="AR43" s="0" t="n">
        <v>167.158201949787</v>
      </c>
      <c r="AS43" s="0" t="n">
        <v>162.899447534001</v>
      </c>
      <c r="AT43" s="0" t="n">
        <v>175.618358045467</v>
      </c>
      <c r="AU43" s="0" t="n">
        <v>162.072307577473</v>
      </c>
      <c r="AV43" s="0" t="n">
        <v>169.689355263399</v>
      </c>
      <c r="AW43" s="0" t="n">
        <v>164.546728885325</v>
      </c>
      <c r="AX43" s="0" t="n">
        <v>173.229440608266</v>
      </c>
      <c r="AY43" s="0" t="n">
        <v>162.57378931361</v>
      </c>
      <c r="AZ43" s="0" t="n">
        <v>177.460889719368</v>
      </c>
      <c r="BA43" s="0" t="n">
        <v>167.172062649042</v>
      </c>
      <c r="BB43" s="0" t="n">
        <v>177.785974958097</v>
      </c>
      <c r="BC43" s="0" t="n">
        <v>169.314850356313</v>
      </c>
      <c r="BD43" s="0" t="n">
        <v>173.654804459075</v>
      </c>
      <c r="BE43" s="0" t="n">
        <v>162.085458870861</v>
      </c>
      <c r="BF43" s="0" t="n">
        <v>155.64369889209</v>
      </c>
      <c r="BG43" s="0" t="n">
        <v>157.802148098126</v>
      </c>
      <c r="BH43" s="0" t="n">
        <v>176.42982286081</v>
      </c>
      <c r="BI43" s="0" t="n">
        <v>174.712555892183</v>
      </c>
      <c r="BJ43" s="0" t="n">
        <v>155.9605304664</v>
      </c>
      <c r="BK43" s="0" t="n">
        <v>177.06921582605</v>
      </c>
      <c r="BL43" s="0" t="n">
        <v>169.224210114335</v>
      </c>
      <c r="BM43" s="0" t="n">
        <v>165.473267517809</v>
      </c>
      <c r="BN43" s="0" t="n">
        <v>177.186336006271</v>
      </c>
      <c r="BO43" s="0" t="n">
        <v>163.662331689848</v>
      </c>
      <c r="BP43" s="0" t="n">
        <v>170.416407601733</v>
      </c>
      <c r="BQ43" s="0" t="n">
        <v>173.942529929191</v>
      </c>
      <c r="BR43" s="0" t="n">
        <v>178.718870958546</v>
      </c>
      <c r="BS43" s="0" t="n">
        <v>171.694115780992</v>
      </c>
      <c r="BT43" s="0" t="n">
        <v>164.358831827412</v>
      </c>
      <c r="BU43" s="0" t="n">
        <v>165.174130162923</v>
      </c>
      <c r="BV43" s="0" t="n">
        <v>173.442664819886</v>
      </c>
      <c r="BW43" s="0" t="n">
        <v>169.608435246046</v>
      </c>
      <c r="BX43" s="0" t="n">
        <v>169.843698788027</v>
      </c>
      <c r="BY43" s="0" t="n">
        <v>173.828185981547</v>
      </c>
      <c r="BZ43" s="0" t="n">
        <v>163.477313182666</v>
      </c>
      <c r="CA43" s="0" t="n">
        <v>177.726712283329</v>
      </c>
      <c r="CB43" s="0" t="n">
        <v>157.398496159585</v>
      </c>
      <c r="CC43" s="0" t="n">
        <v>161.174199749366</v>
      </c>
      <c r="CD43" s="0" t="n">
        <v>167.731790699618</v>
      </c>
      <c r="CE43" s="0" t="n">
        <v>173.779925918934</v>
      </c>
      <c r="CF43" s="0" t="n">
        <v>174.021471795568</v>
      </c>
      <c r="CG43" s="0" t="n">
        <v>164.435488588351</v>
      </c>
      <c r="CH43" s="0" t="n">
        <v>163.312403603341</v>
      </c>
      <c r="CI43" s="0" t="n">
        <v>162.897592164809</v>
      </c>
      <c r="CJ43" s="0" t="n">
        <v>168.194766703818</v>
      </c>
      <c r="CK43" s="0" t="n">
        <v>162.053590176511</v>
      </c>
      <c r="CL43" s="0" t="n">
        <v>169.471710907528</v>
      </c>
      <c r="CM43" s="0" t="n">
        <v>166.945864495501</v>
      </c>
      <c r="CN43" s="0" t="n">
        <v>186.00812538527</v>
      </c>
      <c r="CO43" s="0" t="n">
        <v>170.555478436581</v>
      </c>
      <c r="CP43" s="0" t="n">
        <v>175.651181709254</v>
      </c>
      <c r="CQ43" s="0" t="n">
        <v>169.490598838747</v>
      </c>
      <c r="CR43" s="0" t="n">
        <v>174.71194198326</v>
      </c>
      <c r="CS43" s="0" t="n">
        <v>167.430572875601</v>
      </c>
      <c r="CT43" s="0" t="n">
        <v>159.586740412051</v>
      </c>
      <c r="CU43" s="0" t="n">
        <v>173.850150278595</v>
      </c>
      <c r="CV43" s="0" t="n">
        <v>154.417081577703</v>
      </c>
    </row>
    <row r="44" customFormat="false" ht="12.75" hidden="false" customHeight="false" outlineLevel="0" collapsed="false">
      <c r="A44" s="0" t="n">
        <v>169.492897586606</v>
      </c>
      <c r="B44" s="0" t="n">
        <v>162.246930560214</v>
      </c>
      <c r="C44" s="0" t="n">
        <v>167.848208295181</v>
      </c>
      <c r="D44" s="0" t="n">
        <v>169.452816155099</v>
      </c>
      <c r="E44" s="0" t="n">
        <v>174.205521690892</v>
      </c>
      <c r="F44" s="0" t="n">
        <v>173.823683982773</v>
      </c>
      <c r="G44" s="0" t="n">
        <v>172.549325017753</v>
      </c>
      <c r="H44" s="0" t="n">
        <v>168.765142663615</v>
      </c>
      <c r="I44" s="0" t="n">
        <v>172.556862455094</v>
      </c>
      <c r="J44" s="0" t="n">
        <v>171.117416559282</v>
      </c>
      <c r="K44" s="0" t="n">
        <v>177.106104931154</v>
      </c>
      <c r="L44" s="0" t="n">
        <v>164.424192664155</v>
      </c>
      <c r="M44" s="0" t="n">
        <v>162.947291502787</v>
      </c>
      <c r="N44" s="0" t="n">
        <v>167.383704339882</v>
      </c>
      <c r="O44" s="0" t="n">
        <v>175.449110176414</v>
      </c>
      <c r="P44" s="0" t="n">
        <v>174.08085725212</v>
      </c>
      <c r="Q44" s="0" t="n">
        <v>186.887788660824</v>
      </c>
      <c r="R44" s="0" t="n">
        <v>179.113382475334</v>
      </c>
      <c r="S44" s="0" t="n">
        <v>163.719779922685</v>
      </c>
      <c r="T44" s="0" t="n">
        <v>174.557912234304</v>
      </c>
      <c r="U44" s="0" t="n">
        <v>171.005514604913</v>
      </c>
      <c r="V44" s="0" t="n">
        <v>166.076248862664</v>
      </c>
      <c r="W44" s="0" t="n">
        <v>165.678674622468</v>
      </c>
      <c r="X44" s="0" t="n">
        <v>180.161802492803</v>
      </c>
      <c r="Y44" s="0" t="n">
        <v>178.24642029329</v>
      </c>
      <c r="Z44" s="0" t="n">
        <v>178.356391845155</v>
      </c>
      <c r="AA44" s="0" t="n">
        <v>159.722673490178</v>
      </c>
      <c r="AB44" s="0" t="n">
        <v>168.584530658263</v>
      </c>
      <c r="AC44" s="0" t="n">
        <v>164.478394000907</v>
      </c>
      <c r="AD44" s="0" t="n">
        <v>170.567933966522</v>
      </c>
      <c r="AE44" s="0" t="n">
        <v>163.842302501434</v>
      </c>
      <c r="AF44" s="0" t="n">
        <v>171.282714947592</v>
      </c>
      <c r="AG44" s="0" t="n">
        <v>177.892672329035</v>
      </c>
      <c r="AH44" s="0" t="n">
        <v>165.915677573066</v>
      </c>
      <c r="AI44" s="0" t="n">
        <v>167.281863670651</v>
      </c>
      <c r="AJ44" s="0" t="n">
        <v>165.342845977575</v>
      </c>
      <c r="AK44" s="0" t="n">
        <v>167.710576735699</v>
      </c>
      <c r="AL44" s="0" t="n">
        <v>169.202457274805</v>
      </c>
      <c r="AM44" s="0" t="n">
        <v>168.169296304695</v>
      </c>
      <c r="AN44" s="0" t="n">
        <v>167.166926277714</v>
      </c>
      <c r="AO44" s="0" t="n">
        <v>171.48731032823</v>
      </c>
      <c r="AP44" s="0" t="n">
        <v>160.584274200955</v>
      </c>
      <c r="AQ44" s="0" t="n">
        <v>170.540730979992</v>
      </c>
      <c r="AR44" s="0" t="n">
        <v>174.246107891959</v>
      </c>
      <c r="AS44" s="0" t="n">
        <v>178.163406164385</v>
      </c>
      <c r="AT44" s="0" t="n">
        <v>161.607141964778</v>
      </c>
      <c r="AU44" s="0" t="n">
        <v>177.188218660303</v>
      </c>
      <c r="AV44" s="0" t="n">
        <v>169.967183157423</v>
      </c>
      <c r="AW44" s="0" t="n">
        <v>165.979101186094</v>
      </c>
      <c r="AX44" s="0" t="n">
        <v>173.388695404283</v>
      </c>
      <c r="AY44" s="0" t="n">
        <v>163.695114426373</v>
      </c>
      <c r="AZ44" s="0" t="n">
        <v>178.353963494301</v>
      </c>
      <c r="BA44" s="0" t="n">
        <v>166.890878719569</v>
      </c>
      <c r="BB44" s="0" t="n">
        <v>175.768847586296</v>
      </c>
      <c r="BC44" s="0" t="n">
        <v>167.953118509031</v>
      </c>
      <c r="BD44" s="0" t="n">
        <v>168.218763721525</v>
      </c>
      <c r="BE44" s="0" t="n">
        <v>185.637051546946</v>
      </c>
      <c r="BF44" s="0" t="n">
        <v>162.206548995455</v>
      </c>
      <c r="BG44" s="0" t="n">
        <v>173.188138180121</v>
      </c>
      <c r="BH44" s="0" t="n">
        <v>169.747710717202</v>
      </c>
      <c r="BI44" s="0" t="n">
        <v>176.669683898508</v>
      </c>
      <c r="BJ44" s="0" t="n">
        <v>169.797778400534</v>
      </c>
      <c r="BK44" s="0" t="n">
        <v>181.247302609263</v>
      </c>
      <c r="BL44" s="0" t="n">
        <v>158.93618794682</v>
      </c>
      <c r="BM44" s="0" t="n">
        <v>164.768472788564</v>
      </c>
      <c r="BN44" s="0" t="n">
        <v>170.259642547462</v>
      </c>
      <c r="BO44" s="0" t="n">
        <v>161.983536347107</v>
      </c>
      <c r="BP44" s="0" t="n">
        <v>167.583681761171</v>
      </c>
      <c r="BQ44" s="0" t="n">
        <v>166.707244918071</v>
      </c>
      <c r="BR44" s="0" t="n">
        <v>179.799405233935</v>
      </c>
      <c r="BS44" s="0" t="n">
        <v>162.693747117301</v>
      </c>
      <c r="BT44" s="0" t="n">
        <v>175.15807641932</v>
      </c>
      <c r="BU44" s="0" t="n">
        <v>178.533102118236</v>
      </c>
      <c r="BV44" s="0" t="n">
        <v>165.890752870764</v>
      </c>
      <c r="BW44" s="0" t="n">
        <v>179.173490980174</v>
      </c>
      <c r="BX44" s="0" t="n">
        <v>166.846172507503</v>
      </c>
      <c r="BY44" s="0" t="n">
        <v>163.723749867058</v>
      </c>
      <c r="BZ44" s="0" t="n">
        <v>171.312789663643</v>
      </c>
      <c r="CA44" s="0" t="n">
        <v>169.132014636416</v>
      </c>
      <c r="CB44" s="0" t="n">
        <v>169.850124368095</v>
      </c>
      <c r="CC44" s="0" t="n">
        <v>171.592138687556</v>
      </c>
      <c r="CD44" s="0" t="n">
        <v>172.808974386426</v>
      </c>
      <c r="CE44" s="0" t="n">
        <v>163.031765370688</v>
      </c>
      <c r="CF44" s="0" t="n">
        <v>170.087441094365</v>
      </c>
      <c r="CG44" s="0" t="n">
        <v>171.047437763191</v>
      </c>
      <c r="CH44" s="0" t="n">
        <v>165.060993569496</v>
      </c>
      <c r="CI44" s="0" t="n">
        <v>178.645638445159</v>
      </c>
      <c r="CJ44" s="0" t="n">
        <v>160.739879649482</v>
      </c>
      <c r="CK44" s="0" t="n">
        <v>173.622799340519</v>
      </c>
      <c r="CL44" s="0" t="n">
        <v>162.956445566961</v>
      </c>
      <c r="CM44" s="0" t="n">
        <v>168.972596131352</v>
      </c>
      <c r="CN44" s="0" t="n">
        <v>170.562858986086</v>
      </c>
      <c r="CO44" s="0" t="n">
        <v>160.328997228062</v>
      </c>
      <c r="CP44" s="0" t="n">
        <v>172.226852302556</v>
      </c>
      <c r="CQ44" s="0" t="n">
        <v>159.730640663765</v>
      </c>
      <c r="CR44" s="0" t="n">
        <v>160.459609762183</v>
      </c>
      <c r="CS44" s="0" t="n">
        <v>173.394616214791</v>
      </c>
      <c r="CT44" s="0" t="n">
        <v>164.676563801477</v>
      </c>
      <c r="CU44" s="0" t="n">
        <v>167.180773334549</v>
      </c>
      <c r="CV44" s="0" t="n">
        <v>161.622980815009</v>
      </c>
    </row>
    <row r="45" customFormat="false" ht="12.75" hidden="false" customHeight="false" outlineLevel="0" collapsed="false">
      <c r="A45" s="0" t="n">
        <v>166.85722968934</v>
      </c>
      <c r="B45" s="0" t="n">
        <v>168.698492618132</v>
      </c>
      <c r="C45" s="0" t="n">
        <v>166.295346136321</v>
      </c>
      <c r="D45" s="0" t="n">
        <v>168.363120994327</v>
      </c>
      <c r="E45" s="0" t="n">
        <v>167.48729806015</v>
      </c>
      <c r="F45" s="0" t="n">
        <v>178.234633241955</v>
      </c>
      <c r="G45" s="0" t="n">
        <v>167.685877133335</v>
      </c>
      <c r="H45" s="0" t="n">
        <v>175.666925062542</v>
      </c>
      <c r="I45" s="0" t="n">
        <v>173.145403297822</v>
      </c>
      <c r="J45" s="0" t="n">
        <v>173.339814611536</v>
      </c>
      <c r="K45" s="0" t="n">
        <v>172.460683390382</v>
      </c>
      <c r="L45" s="0" t="n">
        <v>168.275761754485</v>
      </c>
      <c r="M45" s="0" t="n">
        <v>153.206507749856</v>
      </c>
      <c r="N45" s="0" t="n">
        <v>163.35410848289</v>
      </c>
      <c r="O45" s="0" t="n">
        <v>171.173043528979</v>
      </c>
      <c r="P45" s="0" t="n">
        <v>178.228753358708</v>
      </c>
      <c r="Q45" s="0" t="n">
        <v>176.368213689711</v>
      </c>
      <c r="R45" s="0" t="n">
        <v>175.147462616151</v>
      </c>
      <c r="S45" s="0" t="n">
        <v>166.010642462352</v>
      </c>
      <c r="T45" s="0" t="n">
        <v>173.078193913098</v>
      </c>
      <c r="U45" s="0" t="n">
        <v>169.719225343142</v>
      </c>
      <c r="V45" s="0" t="n">
        <v>176.036934792064</v>
      </c>
      <c r="W45" s="0" t="n">
        <v>178.675569915795</v>
      </c>
      <c r="X45" s="0" t="n">
        <v>173.405393727007</v>
      </c>
      <c r="Y45" s="0" t="n">
        <v>162.704333635629</v>
      </c>
      <c r="Z45" s="0" t="n">
        <v>169.896031113167</v>
      </c>
      <c r="AA45" s="0" t="n">
        <v>170.567933966522</v>
      </c>
      <c r="AB45" s="0" t="n">
        <v>171.880778199848</v>
      </c>
      <c r="AC45" s="0" t="n">
        <v>176.519371709146</v>
      </c>
      <c r="AD45" s="0" t="n">
        <v>173.282625584689</v>
      </c>
      <c r="AE45" s="0" t="n">
        <v>176.236728040676</v>
      </c>
      <c r="AF45" s="0" t="n">
        <v>174.540170266409</v>
      </c>
      <c r="AG45" s="0" t="n">
        <v>165.797998053604</v>
      </c>
      <c r="AH45" s="0" t="n">
        <v>173.493114490993</v>
      </c>
      <c r="AI45" s="0" t="n">
        <v>167.79427980684</v>
      </c>
      <c r="AJ45" s="0" t="n">
        <v>171.939201865753</v>
      </c>
      <c r="AK45" s="0" t="n">
        <v>171.495359356341</v>
      </c>
      <c r="AL45" s="0" t="n">
        <v>176.638265404035</v>
      </c>
      <c r="AM45" s="0" t="n">
        <v>168.9455773175</v>
      </c>
      <c r="AN45" s="0" t="n">
        <v>168.428290837182</v>
      </c>
      <c r="AO45" s="0" t="n">
        <v>173.849590939353</v>
      </c>
      <c r="AP45" s="0" t="n">
        <v>175.459519343276</v>
      </c>
      <c r="AQ45" s="0" t="n">
        <v>166.111992004444</v>
      </c>
      <c r="AR45" s="0" t="n">
        <v>168.606228928111</v>
      </c>
      <c r="AS45" s="0" t="n">
        <v>170.697632458468</v>
      </c>
      <c r="AT45" s="0" t="n">
        <v>177.167564035626</v>
      </c>
      <c r="AU45" s="0" t="n">
        <v>171.143112058344</v>
      </c>
      <c r="AV45" s="0" t="n">
        <v>154.888017934281</v>
      </c>
      <c r="AW45" s="0" t="n">
        <v>176.032364581188</v>
      </c>
      <c r="AX45" s="0" t="n">
        <v>170.256886778516</v>
      </c>
      <c r="AY45" s="0" t="n">
        <v>173.793370524363</v>
      </c>
      <c r="AZ45" s="0" t="n">
        <v>169.419624145958</v>
      </c>
      <c r="BA45" s="0" t="n">
        <v>166.931751411466</v>
      </c>
      <c r="BB45" s="0" t="n">
        <v>173.454028956185</v>
      </c>
      <c r="BC45" s="0" t="n">
        <v>164.01160494017</v>
      </c>
      <c r="BD45" s="0" t="n">
        <v>174.445996637514</v>
      </c>
      <c r="BE45" s="0" t="n">
        <v>173.031168489542</v>
      </c>
      <c r="BF45" s="0" t="n">
        <v>169.339324858738</v>
      </c>
      <c r="BG45" s="0" t="n">
        <v>172.611752734083</v>
      </c>
      <c r="BH45" s="0" t="n">
        <v>174.042180989927</v>
      </c>
      <c r="BI45" s="0" t="n">
        <v>164.757722561189</v>
      </c>
      <c r="BJ45" s="0" t="n">
        <v>174.878065738012</v>
      </c>
      <c r="BK45" s="0" t="n">
        <v>174.413445822138</v>
      </c>
      <c r="BL45" s="0" t="n">
        <v>167.477270881063</v>
      </c>
      <c r="BM45" s="0" t="n">
        <v>163.02094693121</v>
      </c>
      <c r="BN45" s="0" t="n">
        <v>175.831834641867</v>
      </c>
      <c r="BO45" s="0" t="n">
        <v>168.23650568942</v>
      </c>
      <c r="BP45" s="0" t="n">
        <v>170.084685325419</v>
      </c>
      <c r="BQ45" s="0" t="n">
        <v>175.968040568405</v>
      </c>
      <c r="BR45" s="0" t="n">
        <v>165.137241057819</v>
      </c>
      <c r="BS45" s="0" t="n">
        <v>161.860850059311</v>
      </c>
      <c r="BT45" s="0" t="n">
        <v>173.032212134713</v>
      </c>
      <c r="BU45" s="0" t="n">
        <v>160.674396030954</v>
      </c>
      <c r="BV45" s="0" t="n">
        <v>164.457330103614</v>
      </c>
      <c r="BW45" s="0" t="n">
        <v>167.813420122839</v>
      </c>
      <c r="BX45" s="0" t="n">
        <v>163.965343492164</v>
      </c>
      <c r="BY45" s="0" t="n">
        <v>168.848470568191</v>
      </c>
      <c r="BZ45" s="0" t="n">
        <v>161.539461916545</v>
      </c>
      <c r="CA45" s="0" t="n">
        <v>177.526973604399</v>
      </c>
      <c r="CB45" s="0" t="n">
        <v>163.976762198145</v>
      </c>
      <c r="CC45" s="0" t="n">
        <v>171.072608029062</v>
      </c>
      <c r="CD45" s="0" t="n">
        <v>165.64349764114</v>
      </c>
      <c r="CE45" s="0" t="n">
        <v>170.31891886465</v>
      </c>
      <c r="CF45" s="0" t="n">
        <v>168.150537976471</v>
      </c>
      <c r="CG45" s="0" t="n">
        <v>170.026848283596</v>
      </c>
      <c r="CH45" s="0" t="n">
        <v>182.331329344306</v>
      </c>
      <c r="CI45" s="0" t="n">
        <v>173.143827598251</v>
      </c>
      <c r="CJ45" s="0" t="n">
        <v>169.880888026382</v>
      </c>
      <c r="CK45" s="0" t="n">
        <v>170.211866790778</v>
      </c>
      <c r="CL45" s="0" t="n">
        <v>184.380530046765</v>
      </c>
      <c r="CM45" s="0" t="n">
        <v>165.128960108559</v>
      </c>
      <c r="CN45" s="0" t="n">
        <v>166.269766597834</v>
      </c>
      <c r="CO45" s="0" t="n">
        <v>169.874912646192</v>
      </c>
      <c r="CP45" s="0" t="n">
        <v>170.542115685676</v>
      </c>
      <c r="CQ45" s="0" t="n">
        <v>184.053766790312</v>
      </c>
      <c r="CR45" s="0" t="n">
        <v>163.51447513618</v>
      </c>
      <c r="CS45" s="0" t="n">
        <v>175.687757038686</v>
      </c>
      <c r="CT45" s="0" t="n">
        <v>175.634033186652</v>
      </c>
      <c r="CU45" s="0" t="n">
        <v>173.510522219585</v>
      </c>
      <c r="CV45" s="0" t="n">
        <v>172.162078089896</v>
      </c>
    </row>
    <row r="46" customFormat="false" ht="12.75" hidden="false" customHeight="false" outlineLevel="0" collapsed="false">
      <c r="A46" s="0" t="n">
        <v>174.050830284541</v>
      </c>
      <c r="B46" s="0" t="n">
        <v>174.439966687642</v>
      </c>
      <c r="C46" s="0" t="n">
        <v>168.026432876941</v>
      </c>
      <c r="D46" s="0" t="n">
        <v>176.608729563595</v>
      </c>
      <c r="E46" s="0" t="n">
        <v>173.133295649604</v>
      </c>
      <c r="F46" s="0" t="n">
        <v>163.574256222928</v>
      </c>
      <c r="G46" s="0" t="n">
        <v>174.991366040485</v>
      </c>
      <c r="H46" s="0" t="n">
        <v>178.01534497441</v>
      </c>
      <c r="I46" s="0" t="n">
        <v>174.13655925513</v>
      </c>
      <c r="J46" s="0" t="n">
        <v>179.011419024318</v>
      </c>
      <c r="K46" s="0" t="n">
        <v>181.637475836324</v>
      </c>
      <c r="L46" s="0" t="n">
        <v>174.399626050144</v>
      </c>
      <c r="M46" s="0" t="n">
        <v>163.151109265455</v>
      </c>
      <c r="N46" s="0" t="n">
        <v>162.819311955827</v>
      </c>
      <c r="O46" s="0" t="n">
        <v>171.362666353089</v>
      </c>
      <c r="P46" s="0" t="n">
        <v>169.133870005608</v>
      </c>
      <c r="Q46" s="0" t="n">
        <v>174.382231963973</v>
      </c>
      <c r="R46" s="0" t="n">
        <v>170.271129465546</v>
      </c>
      <c r="S46" s="0" t="n">
        <v>169.51086465444</v>
      </c>
      <c r="T46" s="0" t="n">
        <v>168.256143953768</v>
      </c>
      <c r="U46" s="0" t="n">
        <v>173.488762558845</v>
      </c>
      <c r="V46" s="0" t="n">
        <v>174.806865945284</v>
      </c>
      <c r="W46" s="0" t="n">
        <v>176.585196388187</v>
      </c>
      <c r="X46" s="0" t="n">
        <v>175.276642696117</v>
      </c>
      <c r="Y46" s="0" t="n">
        <v>177.54616849008</v>
      </c>
      <c r="Z46" s="0" t="n">
        <v>159.168954925844</v>
      </c>
      <c r="AA46" s="0" t="n">
        <v>168.704597601318</v>
      </c>
      <c r="AB46" s="0" t="n">
        <v>168.862031134195</v>
      </c>
      <c r="AC46" s="0" t="n">
        <v>175.605561455013</v>
      </c>
      <c r="AD46" s="0" t="n">
        <v>165.249231687922</v>
      </c>
      <c r="AE46" s="0" t="n">
        <v>163.250548868673</v>
      </c>
      <c r="AF46" s="0" t="n">
        <v>161.176928233472</v>
      </c>
      <c r="AG46" s="0" t="n">
        <v>176.502837095468</v>
      </c>
      <c r="AH46" s="0" t="n">
        <v>163.101573636523</v>
      </c>
      <c r="AI46" s="0" t="n">
        <v>170.359375462722</v>
      </c>
      <c r="AJ46" s="0" t="n">
        <v>180.974563338095</v>
      </c>
      <c r="AK46" s="0" t="n">
        <v>171.211426479131</v>
      </c>
      <c r="AL46" s="0" t="n">
        <v>176.098161975387</v>
      </c>
      <c r="AM46" s="0" t="n">
        <v>169.137580743991</v>
      </c>
      <c r="AN46" s="0" t="n">
        <v>175.792940100946</v>
      </c>
      <c r="AO46" s="0" t="n">
        <v>170.392942638427</v>
      </c>
      <c r="AP46" s="0" t="n">
        <v>162.999228197732</v>
      </c>
      <c r="AQ46" s="0" t="n">
        <v>156.744915076997</v>
      </c>
      <c r="AR46" s="0" t="n">
        <v>172.942847459053</v>
      </c>
      <c r="AS46" s="0" t="n">
        <v>180.171461326536</v>
      </c>
      <c r="AT46" s="0" t="n">
        <v>174.225501015753</v>
      </c>
      <c r="AU46" s="0" t="n">
        <v>171.566006631037</v>
      </c>
      <c r="AV46" s="0" t="n">
        <v>171.311377673119</v>
      </c>
      <c r="AW46" s="0" t="n">
        <v>173.840573299385</v>
      </c>
      <c r="AX46" s="0" t="n">
        <v>170.518616616318</v>
      </c>
      <c r="AY46" s="0" t="n">
        <v>165.022897110175</v>
      </c>
      <c r="AZ46" s="0" t="n">
        <v>161.883823895478</v>
      </c>
      <c r="BA46" s="0" t="n">
        <v>161.770073393127</v>
      </c>
      <c r="BB46" s="0" t="n">
        <v>172.539782144595</v>
      </c>
      <c r="BC46" s="0" t="n">
        <v>163.747487678775</v>
      </c>
      <c r="BD46" s="0" t="n">
        <v>173.806269432971</v>
      </c>
      <c r="BE46" s="0" t="n">
        <v>165.456773831393</v>
      </c>
      <c r="BF46" s="0" t="n">
        <v>167.907334545744</v>
      </c>
      <c r="BG46" s="0" t="n">
        <v>170.989696218312</v>
      </c>
      <c r="BH46" s="0" t="n">
        <v>167.388247265917</v>
      </c>
      <c r="BI46" s="0" t="n">
        <v>173.639340775408</v>
      </c>
      <c r="BJ46" s="0" t="n">
        <v>170.373631792172</v>
      </c>
      <c r="BK46" s="0" t="n">
        <v>169.515925992455</v>
      </c>
      <c r="BL46" s="0" t="n">
        <v>166.246901901031</v>
      </c>
      <c r="BM46" s="0" t="n">
        <v>171.60545368999</v>
      </c>
      <c r="BN46" s="0" t="n">
        <v>159.607367751887</v>
      </c>
      <c r="BO46" s="0" t="n">
        <v>177.700491551077</v>
      </c>
      <c r="BP46" s="0" t="n">
        <v>173.580480552046</v>
      </c>
      <c r="BQ46" s="0" t="n">
        <v>176.09355083725</v>
      </c>
      <c r="BR46" s="0" t="n">
        <v>175.494321158039</v>
      </c>
      <c r="BS46" s="0" t="n">
        <v>159.220059433137</v>
      </c>
      <c r="BT46" s="0" t="n">
        <v>156.952716426458</v>
      </c>
      <c r="BU46" s="0" t="n">
        <v>170.706868377165</v>
      </c>
      <c r="BV46" s="0" t="n">
        <v>190.008301362395</v>
      </c>
      <c r="BW46" s="0" t="n">
        <v>172.107303771481</v>
      </c>
      <c r="BX46" s="0" t="n">
        <v>175.282058737066</v>
      </c>
      <c r="BY46" s="0" t="n">
        <v>167.018790054426</v>
      </c>
      <c r="BZ46" s="0" t="n">
        <v>168.774515006517</v>
      </c>
      <c r="CA46" s="0" t="n">
        <v>174.650332812162</v>
      </c>
      <c r="CB46" s="0" t="n">
        <v>171.481157596572</v>
      </c>
      <c r="CC46" s="0" t="n">
        <v>158.264626153978</v>
      </c>
      <c r="CD46" s="0" t="n">
        <v>176.440423021559</v>
      </c>
      <c r="CE46" s="0" t="n">
        <v>166.153233041696</v>
      </c>
      <c r="CF46" s="0" t="n">
        <v>162.095308698481</v>
      </c>
      <c r="CG46" s="0" t="n">
        <v>173.819754965662</v>
      </c>
      <c r="CH46" s="0" t="n">
        <v>161.816866895533</v>
      </c>
      <c r="CI46" s="0" t="n">
        <v>171.033924945659</v>
      </c>
      <c r="CJ46" s="0" t="n">
        <v>179.002933438751</v>
      </c>
      <c r="CK46" s="0" t="n">
        <v>173.555835519364</v>
      </c>
      <c r="CL46" s="0" t="n">
        <v>165.876237335324</v>
      </c>
      <c r="CM46" s="0" t="n">
        <v>176.494583431049</v>
      </c>
      <c r="CN46" s="0" t="n">
        <v>168.272896846174</v>
      </c>
      <c r="CO46" s="0" t="n">
        <v>169.187634784903</v>
      </c>
      <c r="CP46" s="0" t="n">
        <v>171.681701178313</v>
      </c>
      <c r="CQ46" s="0" t="n">
        <v>175.456736289489</v>
      </c>
      <c r="CR46" s="0" t="n">
        <v>168.606228928111</v>
      </c>
      <c r="CS46" s="0" t="n">
        <v>170.744780663808</v>
      </c>
      <c r="CT46" s="0" t="n">
        <v>165.714888427756</v>
      </c>
      <c r="CU46" s="0" t="n">
        <v>175.217448233452</v>
      </c>
      <c r="CV46" s="0" t="n">
        <v>174.686362444772</v>
      </c>
    </row>
    <row r="47" customFormat="false" ht="12.75" hidden="false" customHeight="false" outlineLevel="0" collapsed="false">
      <c r="A47" s="0" t="n">
        <v>167.712056938326</v>
      </c>
      <c r="B47" s="0" t="n">
        <v>169.347639914049</v>
      </c>
      <c r="C47" s="0" t="n">
        <v>173.068773821724</v>
      </c>
      <c r="D47" s="0" t="n">
        <v>178.346705726581</v>
      </c>
      <c r="E47" s="0" t="n">
        <v>178.855677151587</v>
      </c>
      <c r="F47" s="0" t="n">
        <v>176.726163519488</v>
      </c>
      <c r="G47" s="0" t="n">
        <v>171.323601281911</v>
      </c>
      <c r="H47" s="0" t="n">
        <v>179.625846359995</v>
      </c>
      <c r="I47" s="0" t="n">
        <v>169.600154296786</v>
      </c>
      <c r="J47" s="0" t="n">
        <v>163.764840837684</v>
      </c>
      <c r="K47" s="0" t="n">
        <v>172.152282831958</v>
      </c>
      <c r="L47" s="0" t="n">
        <v>170.506638571096</v>
      </c>
      <c r="M47" s="0" t="n">
        <v>170.870768417371</v>
      </c>
      <c r="N47" s="0" t="n">
        <v>165.791538367484</v>
      </c>
      <c r="O47" s="0" t="n">
        <v>172.471672360116</v>
      </c>
      <c r="P47" s="0" t="n">
        <v>166.543801898952</v>
      </c>
      <c r="Q47" s="0" t="n">
        <v>168.83444615989</v>
      </c>
      <c r="R47" s="0" t="n">
        <v>170.844343048811</v>
      </c>
      <c r="S47" s="0" t="n">
        <v>166.016372278973</v>
      </c>
      <c r="T47" s="0" t="n">
        <v>161.902118381404</v>
      </c>
      <c r="U47" s="0" t="n">
        <v>172.339852471778</v>
      </c>
      <c r="V47" s="0" t="n">
        <v>173.195539193257</v>
      </c>
      <c r="W47" s="0" t="n">
        <v>183.446078810375</v>
      </c>
      <c r="X47" s="0" t="n">
        <v>167.532822817448</v>
      </c>
      <c r="Y47" s="0" t="n">
        <v>171.48447270476</v>
      </c>
      <c r="Z47" s="0" t="n">
        <v>171.003659235721</v>
      </c>
      <c r="AA47" s="0" t="n">
        <v>176.816408131272</v>
      </c>
      <c r="AB47" s="0" t="n">
        <v>170.310187715513</v>
      </c>
      <c r="AC47" s="0" t="n">
        <v>174.562816684484</v>
      </c>
      <c r="AD47" s="0" t="n">
        <v>165.162697814521</v>
      </c>
      <c r="AE47" s="0" t="n">
        <v>168.2834151524</v>
      </c>
      <c r="AF47" s="0" t="n">
        <v>172.749193299678</v>
      </c>
      <c r="AG47" s="0" t="n">
        <v>161.538206813857</v>
      </c>
      <c r="AH47" s="0" t="n">
        <v>167.835971043969</v>
      </c>
      <c r="AI47" s="0" t="n">
        <v>172.483670868969</v>
      </c>
      <c r="AJ47" s="0" t="n">
        <v>157.415139912628</v>
      </c>
      <c r="AK47" s="0" t="n">
        <v>171.611647348909</v>
      </c>
      <c r="AL47" s="0" t="n">
        <v>158.433955877554</v>
      </c>
      <c r="AM47" s="0" t="n">
        <v>165.220910022908</v>
      </c>
      <c r="AN47" s="0" t="n">
        <v>174.991366040485</v>
      </c>
      <c r="AO47" s="0" t="n">
        <v>172.28991439144</v>
      </c>
      <c r="AP47" s="0" t="n">
        <v>172.954238880193</v>
      </c>
      <c r="AQ47" s="0" t="n">
        <v>160.784926922061</v>
      </c>
      <c r="AR47" s="0" t="n">
        <v>163.221954355249</v>
      </c>
      <c r="AS47" s="0" t="n">
        <v>176.407858563762</v>
      </c>
      <c r="AT47" s="0" t="n">
        <v>178.104743756121</v>
      </c>
      <c r="AU47" s="0" t="n">
        <v>169.387796378869</v>
      </c>
      <c r="AV47" s="0" t="n">
        <v>177.95082996774</v>
      </c>
      <c r="AW47" s="0" t="n">
        <v>162.853936419124</v>
      </c>
      <c r="AX47" s="0" t="n">
        <v>176.09200924373</v>
      </c>
      <c r="AY47" s="0" t="n">
        <v>159.490206644405</v>
      </c>
      <c r="AZ47" s="0" t="n">
        <v>169.558742729278</v>
      </c>
      <c r="BA47" s="0" t="n">
        <v>164.284125932609</v>
      </c>
      <c r="BB47" s="0" t="n">
        <v>169.691654011258</v>
      </c>
      <c r="BC47" s="0" t="n">
        <v>172.718647920119</v>
      </c>
      <c r="BD47" s="0" t="n">
        <v>164.506374605407</v>
      </c>
      <c r="BE47" s="0" t="n">
        <v>170.242644091486</v>
      </c>
      <c r="BF47" s="0" t="n">
        <v>161.519571267418</v>
      </c>
      <c r="BG47" s="0" t="n">
        <v>175.003043952456</v>
      </c>
      <c r="BH47" s="0" t="n">
        <v>170.873087628861</v>
      </c>
      <c r="BI47" s="0" t="n">
        <v>171.702246663626</v>
      </c>
      <c r="BJ47" s="0" t="n">
        <v>173.010329692188</v>
      </c>
      <c r="BK47" s="0" t="n">
        <v>169.915314674581</v>
      </c>
      <c r="BL47" s="0" t="n">
        <v>163.782930687303</v>
      </c>
      <c r="BM47" s="0" t="n">
        <v>178.290307960124</v>
      </c>
      <c r="BN47" s="0" t="n">
        <v>163.851620274654</v>
      </c>
      <c r="BO47" s="0" t="n">
        <v>163.237574926752</v>
      </c>
      <c r="BP47" s="0" t="n">
        <v>174.295779945096</v>
      </c>
      <c r="BQ47" s="0" t="n">
        <v>175.106467142468</v>
      </c>
      <c r="BR47" s="0" t="n">
        <v>169.544472757407</v>
      </c>
      <c r="BS47" s="0" t="n">
        <v>175.078172762296</v>
      </c>
      <c r="BT47" s="0" t="n">
        <v>165.66498445347</v>
      </c>
      <c r="BU47" s="0" t="n">
        <v>176.672235031147</v>
      </c>
      <c r="BV47" s="0" t="n">
        <v>157.322480592411</v>
      </c>
      <c r="BW47" s="0" t="n">
        <v>168.356449850689</v>
      </c>
      <c r="BX47" s="0" t="n">
        <v>168.432567736018</v>
      </c>
      <c r="BY47" s="0" t="n">
        <v>172.704916823859</v>
      </c>
      <c r="BZ47" s="0" t="n">
        <v>168.948374013708</v>
      </c>
      <c r="CA47" s="0" t="n">
        <v>170.172371983354</v>
      </c>
      <c r="CB47" s="0" t="n">
        <v>168.143314314802</v>
      </c>
      <c r="CC47" s="0" t="n">
        <v>169.430688149005</v>
      </c>
      <c r="CD47" s="0" t="n">
        <v>171.694600086921</v>
      </c>
      <c r="CE47" s="0" t="n">
        <v>162.319344528369</v>
      </c>
      <c r="CF47" s="0" t="n">
        <v>178.281972441182</v>
      </c>
      <c r="CG47" s="0" t="n">
        <v>176.080495040806</v>
      </c>
      <c r="CH47" s="0" t="n">
        <v>174.09822405345</v>
      </c>
      <c r="CI47" s="0" t="n">
        <v>182.826822057832</v>
      </c>
      <c r="CJ47" s="0" t="n">
        <v>175.499218787008</v>
      </c>
      <c r="CK47" s="0" t="n">
        <v>159.037605701014</v>
      </c>
      <c r="CL47" s="0" t="n">
        <v>174.782241376233</v>
      </c>
      <c r="CM47" s="0" t="n">
        <v>163.850842656684</v>
      </c>
      <c r="CN47" s="0" t="n">
        <v>166.046644810122</v>
      </c>
      <c r="CO47" s="0" t="n">
        <v>171.917455847433</v>
      </c>
      <c r="CP47" s="0" t="n">
        <v>164.131999301317</v>
      </c>
      <c r="CQ47" s="0" t="n">
        <v>160.417127264664</v>
      </c>
      <c r="CR47" s="0" t="n">
        <v>184.11150151398</v>
      </c>
      <c r="CS47" s="0" t="n">
        <v>169.500271314901</v>
      </c>
      <c r="CT47" s="0" t="n">
        <v>167.905383679608</v>
      </c>
      <c r="CU47" s="0" t="n">
        <v>172.769097591226</v>
      </c>
      <c r="CV47" s="0" t="n">
        <v>166.537840161182</v>
      </c>
    </row>
    <row r="48" customFormat="false" ht="12.75" hidden="false" customHeight="false" outlineLevel="0" collapsed="false">
      <c r="A48" s="0" t="n">
        <v>174.545668161882</v>
      </c>
      <c r="B48" s="0" t="n">
        <v>165.432899595471</v>
      </c>
      <c r="C48" s="0" t="n">
        <v>181.769752745749</v>
      </c>
      <c r="D48" s="0" t="n">
        <v>173.377392658877</v>
      </c>
      <c r="E48" s="0" t="n">
        <v>170.38421148929</v>
      </c>
      <c r="F48" s="0" t="n">
        <v>169.794101768202</v>
      </c>
      <c r="G48" s="0" t="n">
        <v>169.651204234397</v>
      </c>
      <c r="H48" s="0" t="n">
        <v>164.709141901694</v>
      </c>
      <c r="I48" s="0" t="n">
        <v>171.440496362193</v>
      </c>
      <c r="J48" s="0" t="n">
        <v>169.555980139121</v>
      </c>
      <c r="K48" s="0" t="n">
        <v>177.783846740494</v>
      </c>
      <c r="L48" s="0" t="n">
        <v>172.281033175677</v>
      </c>
      <c r="M48" s="0" t="n">
        <v>160.365831763484</v>
      </c>
      <c r="N48" s="0" t="n">
        <v>173.163847850374</v>
      </c>
      <c r="O48" s="0" t="n">
        <v>170.450459083368</v>
      </c>
      <c r="P48" s="0" t="n">
        <v>163.537476257188</v>
      </c>
      <c r="Q48" s="0" t="n">
        <v>166.82718225813</v>
      </c>
      <c r="R48" s="0" t="n">
        <v>170.09845734894</v>
      </c>
      <c r="S48" s="0" t="n">
        <v>168.21060555405</v>
      </c>
      <c r="T48" s="0" t="n">
        <v>162.933539942896</v>
      </c>
      <c r="U48" s="0" t="n">
        <v>173.379009285709</v>
      </c>
      <c r="V48" s="0" t="n">
        <v>167.197164702811</v>
      </c>
      <c r="W48" s="0" t="n">
        <v>168.98936266618</v>
      </c>
      <c r="X48" s="0" t="n">
        <v>169.946528532746</v>
      </c>
      <c r="Y48" s="0" t="n">
        <v>184.565739547834</v>
      </c>
      <c r="Z48" s="0" t="n">
        <v>166.333585841057</v>
      </c>
      <c r="AA48" s="0" t="n">
        <v>164.195354702242</v>
      </c>
      <c r="AB48" s="0" t="n">
        <v>173.14277031066</v>
      </c>
      <c r="AC48" s="0" t="n">
        <v>173.070342700084</v>
      </c>
      <c r="AD48" s="0" t="n">
        <v>172.233243776573</v>
      </c>
      <c r="AE48" s="0" t="n">
        <v>167.183338109608</v>
      </c>
      <c r="AF48" s="0" t="n">
        <v>165.514031070343</v>
      </c>
      <c r="AG48" s="0" t="n">
        <v>173.367713361513</v>
      </c>
      <c r="AH48" s="0" t="n">
        <v>163.082869877981</v>
      </c>
      <c r="AI48" s="0" t="n">
        <v>166.832987108064</v>
      </c>
      <c r="AJ48" s="0" t="n">
        <v>155.299582476728</v>
      </c>
      <c r="AK48" s="0" t="n">
        <v>166.973006091139</v>
      </c>
      <c r="AL48" s="0" t="n">
        <v>166.448536876414</v>
      </c>
      <c r="AM48" s="0" t="n">
        <v>175.642600626743</v>
      </c>
      <c r="AN48" s="0" t="n">
        <v>162.164748618961</v>
      </c>
      <c r="AO48" s="0" t="n">
        <v>163.650299074943</v>
      </c>
      <c r="AP48" s="0" t="n">
        <v>162.085458870861</v>
      </c>
      <c r="AQ48" s="0" t="n">
        <v>169.352257873397</v>
      </c>
      <c r="AR48" s="0" t="n">
        <v>173.972768354288</v>
      </c>
      <c r="AS48" s="0" t="n">
        <v>165.346570358379</v>
      </c>
      <c r="AT48" s="0" t="n">
        <v>176.112800292613</v>
      </c>
      <c r="AU48" s="0" t="n">
        <v>163.254014043487</v>
      </c>
      <c r="AV48" s="0" t="n">
        <v>168.081098055991</v>
      </c>
      <c r="AW48" s="0" t="n">
        <v>161.083832355798</v>
      </c>
      <c r="AX48" s="0" t="n">
        <v>159.927582646487</v>
      </c>
      <c r="AY48" s="0" t="n">
        <v>168.698021954624</v>
      </c>
      <c r="AZ48" s="0" t="n">
        <v>169.421002030431</v>
      </c>
      <c r="BA48" s="0" t="n">
        <v>165.095058693551</v>
      </c>
      <c r="BB48" s="0" t="n">
        <v>174.96481106893</v>
      </c>
      <c r="BC48" s="0" t="n">
        <v>171.366438482364</v>
      </c>
      <c r="BD48" s="0" t="n">
        <v>178.162260201061</v>
      </c>
      <c r="BE48" s="0" t="n">
        <v>163.979026839952</v>
      </c>
      <c r="BF48" s="0" t="n">
        <v>166.737087712972</v>
      </c>
      <c r="BG48" s="0" t="n">
        <v>165.852376741823</v>
      </c>
      <c r="BH48" s="0" t="n">
        <v>178.351535143447</v>
      </c>
      <c r="BI48" s="0" t="n">
        <v>156.531220201869</v>
      </c>
      <c r="BJ48" s="0" t="n">
        <v>174.962867024005</v>
      </c>
      <c r="BK48" s="0" t="n">
        <v>170.245399860432</v>
      </c>
      <c r="BL48" s="0" t="n">
        <v>175.707211130357</v>
      </c>
      <c r="BM48" s="0" t="n">
        <v>177.935386747704</v>
      </c>
      <c r="BN48" s="0" t="n">
        <v>175.204065018916</v>
      </c>
      <c r="BO48" s="0" t="n">
        <v>172.430758740957</v>
      </c>
      <c r="BP48" s="0" t="n">
        <v>162.41418663587</v>
      </c>
      <c r="BQ48" s="0" t="n">
        <v>167.409427123785</v>
      </c>
      <c r="BR48" s="0" t="n">
        <v>174.50053903478</v>
      </c>
      <c r="BS48" s="0" t="n">
        <v>161.00978129718</v>
      </c>
      <c r="BT48" s="0" t="n">
        <v>175.61195975024</v>
      </c>
      <c r="BU48" s="0" t="n">
        <v>172.839233275154</v>
      </c>
      <c r="BV48" s="0" t="n">
        <v>161.270569807966</v>
      </c>
      <c r="BW48" s="0" t="n">
        <v>169.268165993271</v>
      </c>
      <c r="BX48" s="0" t="n">
        <v>176.389209374902</v>
      </c>
      <c r="BY48" s="0" t="n">
        <v>179.048471838469</v>
      </c>
      <c r="BZ48" s="0" t="n">
        <v>171.14871909318</v>
      </c>
      <c r="CA48" s="0" t="n">
        <v>166.256942722539</v>
      </c>
      <c r="CB48" s="0" t="n">
        <v>163.220221767842</v>
      </c>
      <c r="CC48" s="0" t="n">
        <v>177.536045814049</v>
      </c>
      <c r="CD48" s="0" t="n">
        <v>170.896293386177</v>
      </c>
      <c r="CE48" s="0" t="n">
        <v>162.297421158582</v>
      </c>
      <c r="CF48" s="0" t="n">
        <v>163.077508406714</v>
      </c>
      <c r="CG48" s="0" t="n">
        <v>177.316866685869</v>
      </c>
      <c r="CH48" s="0" t="n">
        <v>166.056903910358</v>
      </c>
      <c r="CI48" s="0" t="n">
        <v>163.764840837684</v>
      </c>
      <c r="CJ48" s="0" t="n">
        <v>160.77895154187</v>
      </c>
      <c r="CK48" s="0" t="n">
        <v>166.989151895832</v>
      </c>
      <c r="CL48" s="0" t="n">
        <v>175.426272764453</v>
      </c>
      <c r="CM48" s="0" t="n">
        <v>169.310225575755</v>
      </c>
      <c r="CN48" s="0" t="n">
        <v>175.901410986553</v>
      </c>
      <c r="CO48" s="0" t="n">
        <v>179.269178917748</v>
      </c>
      <c r="CP48" s="0" t="n">
        <v>182.238015187904</v>
      </c>
      <c r="CQ48" s="0" t="n">
        <v>158.839244906558</v>
      </c>
      <c r="CR48" s="0" t="n">
        <v>165.536459209688</v>
      </c>
      <c r="CS48" s="0" t="n">
        <v>169.298670445569</v>
      </c>
      <c r="CT48" s="0" t="n">
        <v>164.968306964438</v>
      </c>
      <c r="CU48" s="0" t="n">
        <v>171.208145476994</v>
      </c>
      <c r="CV48" s="0" t="n">
        <v>168.715873061883</v>
      </c>
    </row>
    <row r="49" customFormat="false" ht="12.75" hidden="false" customHeight="false" outlineLevel="0" collapsed="false">
      <c r="A49" s="0" t="n">
        <v>161.334880178329</v>
      </c>
      <c r="B49" s="0" t="n">
        <v>178.061510925472</v>
      </c>
      <c r="C49" s="0" t="n">
        <v>158.577746989904</v>
      </c>
      <c r="D49" s="0" t="n">
        <v>171.33912635647</v>
      </c>
      <c r="E49" s="0" t="n">
        <v>172.387969288975</v>
      </c>
      <c r="F49" s="0" t="n">
        <v>166.037518030789</v>
      </c>
      <c r="G49" s="0" t="n">
        <v>169.22097686067</v>
      </c>
      <c r="H49" s="0" t="n">
        <v>165.29556134803</v>
      </c>
      <c r="I49" s="0" t="n">
        <v>168.077237250982</v>
      </c>
      <c r="J49" s="0" t="n">
        <v>169.704982656112</v>
      </c>
      <c r="K49" s="0" t="n">
        <v>158.195486366749</v>
      </c>
      <c r="L49" s="0" t="n">
        <v>183.091594155412</v>
      </c>
      <c r="M49" s="0" t="n">
        <v>170.970160272118</v>
      </c>
      <c r="N49" s="0" t="n">
        <v>177.791322786943</v>
      </c>
      <c r="O49" s="0" t="n">
        <v>167.408417584666</v>
      </c>
      <c r="P49" s="0" t="n">
        <v>164.744939613156</v>
      </c>
      <c r="Q49" s="0" t="n">
        <v>165.313637555228</v>
      </c>
      <c r="R49" s="0" t="n">
        <v>173.31892806571</v>
      </c>
      <c r="S49" s="0" t="n">
        <v>177.547178029199</v>
      </c>
      <c r="T49" s="0" t="n">
        <v>173.164373083564</v>
      </c>
      <c r="U49" s="0" t="n">
        <v>172.110728019034</v>
      </c>
      <c r="V49" s="0" t="n">
        <v>179.792420314625</v>
      </c>
      <c r="W49" s="0" t="n">
        <v>171.861501459643</v>
      </c>
      <c r="X49" s="0" t="n">
        <v>168.131274878688</v>
      </c>
      <c r="Y49" s="0" t="n">
        <v>169.972687874106</v>
      </c>
      <c r="Z49" s="0" t="n">
        <v>167.347313183127</v>
      </c>
      <c r="AA49" s="0" t="n">
        <v>172.942847459053</v>
      </c>
      <c r="AB49" s="0" t="n">
        <v>166.285346242075</v>
      </c>
      <c r="AC49" s="0" t="n">
        <v>168.814323589613</v>
      </c>
      <c r="AD49" s="0" t="n">
        <v>164.784570844786</v>
      </c>
      <c r="AE49" s="0" t="n">
        <v>179.848490662989</v>
      </c>
      <c r="AF49" s="0" t="n">
        <v>172.712031346164</v>
      </c>
      <c r="AG49" s="0" t="n">
        <v>168.431619587791</v>
      </c>
      <c r="AH49" s="0" t="n">
        <v>168.175067048578</v>
      </c>
      <c r="AI49" s="0" t="n">
        <v>179.996238077292</v>
      </c>
      <c r="AJ49" s="0" t="n">
        <v>165.793305060943</v>
      </c>
      <c r="AK49" s="0" t="n">
        <v>163.644664755266</v>
      </c>
      <c r="AL49" s="0" t="n">
        <v>166.257502061781</v>
      </c>
      <c r="AM49" s="0" t="n">
        <v>169.551382643403</v>
      </c>
      <c r="AN49" s="0" t="n">
        <v>169.497508724744</v>
      </c>
      <c r="AO49" s="0" t="n">
        <v>165.205766936124</v>
      </c>
      <c r="AP49" s="0" t="n">
        <v>171.469800281484</v>
      </c>
      <c r="AQ49" s="0" t="n">
        <v>171.555085873406</v>
      </c>
      <c r="AR49" s="0" t="n">
        <v>170.588220245845</v>
      </c>
      <c r="AS49" s="0" t="n">
        <v>161.381482686847</v>
      </c>
      <c r="AT49" s="0" t="n">
        <v>166.958920291945</v>
      </c>
      <c r="AU49" s="0" t="n">
        <v>180.059293344966</v>
      </c>
      <c r="AV49" s="0" t="n">
        <v>178.355164027307</v>
      </c>
      <c r="AW49" s="0" t="n">
        <v>159.147809174028</v>
      </c>
      <c r="AX49" s="0" t="n">
        <v>180.378280421719</v>
      </c>
      <c r="AY49" s="0" t="n">
        <v>179.146997399512</v>
      </c>
      <c r="AZ49" s="0" t="n">
        <v>170.782727056503</v>
      </c>
      <c r="BA49" s="0" t="n">
        <v>164.581326063781</v>
      </c>
      <c r="BB49" s="0" t="n">
        <v>181.244683264522</v>
      </c>
      <c r="BC49" s="0" t="n">
        <v>173.5964012568</v>
      </c>
      <c r="BD49" s="0" t="n">
        <v>163.667938724684</v>
      </c>
      <c r="BE49" s="0" t="n">
        <v>165.420621416997</v>
      </c>
      <c r="BF49" s="0" t="n">
        <v>166.395358721202</v>
      </c>
      <c r="BG49" s="0" t="n">
        <v>177.34202330932</v>
      </c>
      <c r="BH49" s="0" t="n">
        <v>168.243688423827</v>
      </c>
      <c r="BI49" s="0" t="n">
        <v>168.843327375653</v>
      </c>
      <c r="BJ49" s="0" t="n">
        <v>171.235798663402</v>
      </c>
      <c r="BK49" s="0" t="n">
        <v>165.720809238264</v>
      </c>
      <c r="BL49" s="0" t="n">
        <v>170.302370608551</v>
      </c>
      <c r="BM49" s="0" t="n">
        <v>169.907968231128</v>
      </c>
      <c r="BN49" s="0" t="n">
        <v>177.358557922998</v>
      </c>
      <c r="BO49" s="0" t="n">
        <v>178.158767741406</v>
      </c>
      <c r="BP49" s="0" t="n">
        <v>165.345328898111</v>
      </c>
      <c r="BQ49" s="0" t="n">
        <v>172.27955297305</v>
      </c>
      <c r="BR49" s="0" t="n">
        <v>168.542962202919</v>
      </c>
      <c r="BS49" s="0" t="n">
        <v>166.062026639265</v>
      </c>
      <c r="BT49" s="0" t="n">
        <v>162.034790921025</v>
      </c>
      <c r="BU49" s="0" t="n">
        <v>172.374067662458</v>
      </c>
      <c r="BV49" s="0" t="n">
        <v>170.300535702991</v>
      </c>
      <c r="BW49" s="0" t="n">
        <v>169.678782387491</v>
      </c>
      <c r="BX49" s="0" t="n">
        <v>175.043452802056</v>
      </c>
      <c r="BY49" s="0" t="n">
        <v>163.501296557952</v>
      </c>
      <c r="BZ49" s="0" t="n">
        <v>158.699055393226</v>
      </c>
      <c r="CA49" s="0" t="n">
        <v>172.748176939349</v>
      </c>
      <c r="CB49" s="0" t="n">
        <v>163.601063579263</v>
      </c>
      <c r="CC49" s="0" t="n">
        <v>179.365739970235</v>
      </c>
      <c r="CD49" s="0" t="n">
        <v>165.0196570353</v>
      </c>
      <c r="CE49" s="0" t="n">
        <v>165.095699887315</v>
      </c>
      <c r="CF49" s="0" t="n">
        <v>160.162068570498</v>
      </c>
      <c r="CG49" s="0" t="n">
        <v>174.472012733459</v>
      </c>
      <c r="CH49" s="0" t="n">
        <v>177.775333870086</v>
      </c>
      <c r="CI49" s="0" t="n">
        <v>181.28479198087</v>
      </c>
      <c r="CJ49" s="0" t="n">
        <v>176.497884896817</v>
      </c>
      <c r="CK49" s="0" t="n">
        <v>188.138089217246</v>
      </c>
      <c r="CL49" s="0" t="n">
        <v>168.267630871851</v>
      </c>
      <c r="CM49" s="0" t="n">
        <v>171.851392426033</v>
      </c>
      <c r="CN49" s="0" t="n">
        <v>175.290858098306</v>
      </c>
      <c r="CO49" s="0" t="n">
        <v>174.978392098565</v>
      </c>
      <c r="CP49" s="0" t="n">
        <v>180.563435353106</v>
      </c>
      <c r="CQ49" s="0" t="n">
        <v>165.867513007397</v>
      </c>
      <c r="CR49" s="0" t="n">
        <v>163.499645825068</v>
      </c>
      <c r="CS49" s="0" t="n">
        <v>169.630972524756</v>
      </c>
      <c r="CT49" s="0" t="n">
        <v>163.250548868673</v>
      </c>
      <c r="CU49" s="0" t="n">
        <v>170.406284925703</v>
      </c>
      <c r="CV49" s="0" t="n">
        <v>173.149093572574</v>
      </c>
    </row>
    <row r="50" customFormat="false" ht="12.75" hidden="false" customHeight="false" outlineLevel="0" collapsed="false">
      <c r="A50" s="0" t="n">
        <v>164.916574905801</v>
      </c>
      <c r="B50" s="0" t="n">
        <v>170.022721451387</v>
      </c>
      <c r="C50" s="0" t="n">
        <v>163.833735061344</v>
      </c>
      <c r="D50" s="0" t="n">
        <v>165.51524524577</v>
      </c>
      <c r="E50" s="0" t="n">
        <v>171.634498403291</v>
      </c>
      <c r="F50" s="0" t="n">
        <v>161.902118381404</v>
      </c>
      <c r="G50" s="0" t="n">
        <v>180.859257599805</v>
      </c>
      <c r="H50" s="0" t="n">
        <v>167.310819708218</v>
      </c>
      <c r="I50" s="0" t="n">
        <v>178.254687600129</v>
      </c>
      <c r="J50" s="0" t="n">
        <v>172.821279849741</v>
      </c>
      <c r="K50" s="0" t="n">
        <v>171.886078280222</v>
      </c>
      <c r="L50" s="0" t="n">
        <v>165.971625139646</v>
      </c>
      <c r="M50" s="0" t="n">
        <v>168.611419869121</v>
      </c>
      <c r="N50" s="0" t="n">
        <v>179.4855477073</v>
      </c>
      <c r="O50" s="0" t="n">
        <v>170.107638697955</v>
      </c>
      <c r="P50" s="0" t="n">
        <v>165.85412297165</v>
      </c>
      <c r="Q50" s="0" t="n">
        <v>169.131550794118</v>
      </c>
      <c r="R50" s="0" t="n">
        <v>157.048649927601</v>
      </c>
      <c r="S50" s="0" t="n">
        <v>162.463954185951</v>
      </c>
      <c r="T50" s="0" t="n">
        <v>185.258774510585</v>
      </c>
      <c r="U50" s="0" t="n">
        <v>171.650698777667</v>
      </c>
      <c r="V50" s="0" t="n">
        <v>163.771934896358</v>
      </c>
      <c r="W50" s="0" t="n">
        <v>164.402242009528</v>
      </c>
      <c r="X50" s="0" t="n">
        <v>166.035226104141</v>
      </c>
      <c r="Y50" s="0" t="n">
        <v>173.742497938219</v>
      </c>
      <c r="Z50" s="0" t="n">
        <v>162.044749888009</v>
      </c>
      <c r="AA50" s="0" t="n">
        <v>166.713650034508</v>
      </c>
      <c r="AB50" s="0" t="n">
        <v>167.989086750749</v>
      </c>
      <c r="AC50" s="0" t="n">
        <v>162.386547091883</v>
      </c>
      <c r="AD50" s="0" t="n">
        <v>170.616821580479</v>
      </c>
      <c r="AE50" s="0" t="n">
        <v>165.267417034484</v>
      </c>
      <c r="AF50" s="0" t="n">
        <v>187.774873413146</v>
      </c>
      <c r="AG50" s="0" t="n">
        <v>168.480486738117</v>
      </c>
      <c r="AH50" s="0" t="n">
        <v>178.962115316535</v>
      </c>
      <c r="AI50" s="0" t="n">
        <v>172.299293555552</v>
      </c>
      <c r="AJ50" s="0" t="n">
        <v>169.736687641416</v>
      </c>
      <c r="AK50" s="0" t="n">
        <v>174.144717422605</v>
      </c>
      <c r="AL50" s="0" t="n">
        <v>179.720115485834</v>
      </c>
      <c r="AM50" s="0" t="n">
        <v>176.415170901164</v>
      </c>
      <c r="AN50" s="0" t="n">
        <v>171.76062258106</v>
      </c>
      <c r="AO50" s="0" t="n">
        <v>170.460131559521</v>
      </c>
      <c r="AP50" s="0" t="n">
        <v>174.181497388345</v>
      </c>
      <c r="AQ50" s="0" t="n">
        <v>159.878415362909</v>
      </c>
      <c r="AR50" s="0" t="n">
        <v>163.006485965452</v>
      </c>
      <c r="AS50" s="0" t="n">
        <v>158.249073794577</v>
      </c>
      <c r="AT50" s="0" t="n">
        <v>170.689310581947</v>
      </c>
      <c r="AU50" s="0" t="n">
        <v>178.422257451457</v>
      </c>
      <c r="AV50" s="0" t="n">
        <v>171.681701178313</v>
      </c>
      <c r="AW50" s="0" t="n">
        <v>173.832687980321</v>
      </c>
      <c r="AX50" s="0" t="n">
        <v>167.522829744412</v>
      </c>
      <c r="AY50" s="0" t="n">
        <v>167.228351276135</v>
      </c>
      <c r="AZ50" s="0" t="n">
        <v>166.602150531544</v>
      </c>
      <c r="BA50" s="0" t="n">
        <v>167.809491105727</v>
      </c>
      <c r="BB50" s="0" t="n">
        <v>172.73136265605</v>
      </c>
      <c r="BC50" s="0" t="n">
        <v>167.786421772616</v>
      </c>
      <c r="BD50" s="0" t="n">
        <v>165.015127751685</v>
      </c>
      <c r="BE50" s="0" t="n">
        <v>162.91238054866</v>
      </c>
      <c r="BF50" s="0" t="n">
        <v>163.36342625611</v>
      </c>
      <c r="BG50" s="0" t="n">
        <v>177.770040610922</v>
      </c>
      <c r="BH50" s="0" t="n">
        <v>167.606068973255</v>
      </c>
      <c r="BI50" s="0" t="n">
        <v>173.229972662666</v>
      </c>
      <c r="BJ50" s="0" t="n">
        <v>166.510146047513</v>
      </c>
      <c r="BK50" s="0" t="n">
        <v>179.001514627016</v>
      </c>
      <c r="BL50" s="0" t="n">
        <v>166.85775492253</v>
      </c>
      <c r="BM50" s="0" t="n">
        <v>167.357429037947</v>
      </c>
      <c r="BN50" s="0" t="n">
        <v>158.563668011921</v>
      </c>
      <c r="BO50" s="0" t="n">
        <v>170.503412138642</v>
      </c>
      <c r="BP50" s="0" t="n">
        <v>175.704318937205</v>
      </c>
      <c r="BQ50" s="0" t="n">
        <v>164.294234966219</v>
      </c>
      <c r="BR50" s="0" t="n">
        <v>181.716765584424</v>
      </c>
      <c r="BS50" s="0" t="n">
        <v>158.823692547157</v>
      </c>
      <c r="BT50" s="0" t="n">
        <v>162.084367477219</v>
      </c>
      <c r="BU50" s="0" t="n">
        <v>175.067668098491</v>
      </c>
      <c r="BV50" s="0" t="n">
        <v>173.544901119312</v>
      </c>
      <c r="BW50" s="0" t="n">
        <v>163.723749867058</v>
      </c>
      <c r="BX50" s="0" t="n">
        <v>175.851002242707</v>
      </c>
      <c r="BY50" s="0" t="n">
        <v>174.642283784051</v>
      </c>
      <c r="BZ50" s="0" t="n">
        <v>173.751420081244</v>
      </c>
      <c r="CA50" s="0" t="n">
        <v>171.052096649801</v>
      </c>
      <c r="CB50" s="0" t="n">
        <v>166.538379036792</v>
      </c>
      <c r="CC50" s="0" t="n">
        <v>160.847136359662</v>
      </c>
      <c r="CD50" s="0" t="n">
        <v>173.773766366066</v>
      </c>
      <c r="CE50" s="0" t="n">
        <v>176.265950105444</v>
      </c>
      <c r="CF50" s="0" t="n">
        <v>160.854475981905</v>
      </c>
      <c r="CG50" s="0" t="n">
        <v>168.07433141541</v>
      </c>
      <c r="CH50" s="0" t="n">
        <v>165.231619323022</v>
      </c>
      <c r="CI50" s="0" t="n">
        <v>160.539990903926</v>
      </c>
      <c r="CJ50" s="0" t="n">
        <v>178.42102963361</v>
      </c>
      <c r="CK50" s="0" t="n">
        <v>165.1512518237</v>
      </c>
      <c r="CL50" s="0" t="n">
        <v>158.720610417658</v>
      </c>
      <c r="CM50" s="0" t="n">
        <v>159.436564646894</v>
      </c>
      <c r="CN50" s="0" t="n">
        <v>169.67097210174</v>
      </c>
      <c r="CO50" s="0" t="n">
        <v>171.950327259692</v>
      </c>
      <c r="CP50" s="0" t="n">
        <v>172.920091901615</v>
      </c>
      <c r="CQ50" s="0" t="n">
        <v>174.432122295839</v>
      </c>
      <c r="CR50" s="0" t="n">
        <v>177.317835297727</v>
      </c>
      <c r="CS50" s="0" t="n">
        <v>169.57668933348</v>
      </c>
      <c r="CT50" s="0" t="n">
        <v>166.335250216362</v>
      </c>
      <c r="CU50" s="0" t="n">
        <v>171.974535734917</v>
      </c>
      <c r="CV50" s="0" t="n">
        <v>171.373969098495</v>
      </c>
    </row>
    <row r="51" customFormat="false" ht="12.75" hidden="false" customHeight="false" outlineLevel="0" collapsed="false">
      <c r="A51" s="0" t="n">
        <v>160.870574038127</v>
      </c>
      <c r="B51" s="0" t="n">
        <v>161.794697962177</v>
      </c>
      <c r="C51" s="0" t="n">
        <v>167.079389686405</v>
      </c>
      <c r="D51" s="0" t="n">
        <v>175.851738933416</v>
      </c>
      <c r="E51" s="0" t="n">
        <v>156.177936079912</v>
      </c>
      <c r="F51" s="0" t="n">
        <v>173.060929429921</v>
      </c>
      <c r="G51" s="0" t="n">
        <v>165.061648405681</v>
      </c>
      <c r="H51" s="0" t="n">
        <v>177.691078280914</v>
      </c>
      <c r="I51" s="0" t="n">
        <v>177.44202225178</v>
      </c>
      <c r="J51" s="0" t="n">
        <v>178.596662155469</v>
      </c>
      <c r="K51" s="0" t="n">
        <v>171.262530986423</v>
      </c>
      <c r="L51" s="0" t="n">
        <v>164.851214069058</v>
      </c>
      <c r="M51" s="0" t="n">
        <v>171.745772806316</v>
      </c>
      <c r="N51" s="0" t="n">
        <v>160.047635947121</v>
      </c>
      <c r="O51" s="0" t="n">
        <v>185.976256690919</v>
      </c>
      <c r="P51" s="0" t="n">
        <v>178.974720913102</v>
      </c>
      <c r="Q51" s="0" t="n">
        <v>173.136979103147</v>
      </c>
      <c r="R51" s="0" t="n">
        <v>168.928783497831</v>
      </c>
      <c r="S51" s="0" t="n">
        <v>168.036118995515</v>
      </c>
      <c r="T51" s="0" t="n">
        <v>182.643467925955</v>
      </c>
      <c r="U51" s="0" t="n">
        <v>175.832571332576</v>
      </c>
      <c r="V51" s="0" t="n">
        <v>173.628310878412</v>
      </c>
      <c r="W51" s="0" t="n">
        <v>173.102300070168</v>
      </c>
      <c r="X51" s="0" t="n">
        <v>167.7603579282</v>
      </c>
      <c r="Y51" s="0" t="n">
        <v>172.174813289457</v>
      </c>
      <c r="Z51" s="0" t="n">
        <v>171.9077970137</v>
      </c>
      <c r="AA51" s="0" t="n">
        <v>174.75831257063</v>
      </c>
      <c r="AB51" s="0" t="n">
        <v>170.548568550585</v>
      </c>
      <c r="AC51" s="0" t="n">
        <v>168.147168298601</v>
      </c>
      <c r="AD51" s="0" t="n">
        <v>172.857725576177</v>
      </c>
      <c r="AE51" s="0" t="n">
        <v>169.151953034016</v>
      </c>
      <c r="AF51" s="0" t="n">
        <v>163.464025465073</v>
      </c>
      <c r="AG51" s="0" t="n">
        <v>172.044930624834</v>
      </c>
      <c r="AH51" s="0" t="n">
        <v>168.342152593978</v>
      </c>
      <c r="AI51" s="0" t="n">
        <v>179.996238077292</v>
      </c>
      <c r="AJ51" s="0" t="n">
        <v>171.036250978359</v>
      </c>
      <c r="AK51" s="0" t="n">
        <v>178.212327884394</v>
      </c>
      <c r="AL51" s="0" t="n">
        <v>170.175591594598</v>
      </c>
      <c r="AM51" s="0" t="n">
        <v>172.387478161836</v>
      </c>
      <c r="AN51" s="0" t="n">
        <v>168.536345628963</v>
      </c>
      <c r="AO51" s="0" t="n">
        <v>164.442541719764</v>
      </c>
      <c r="AP51" s="0" t="n">
        <v>172.028402832366</v>
      </c>
      <c r="AQ51" s="0" t="n">
        <v>178.73606040841</v>
      </c>
      <c r="AR51" s="0" t="n">
        <v>171.484943368268</v>
      </c>
      <c r="AS51" s="0" t="n">
        <v>175.282058737066</v>
      </c>
      <c r="AT51" s="0" t="n">
        <v>167.338200046215</v>
      </c>
      <c r="AU51" s="0" t="n">
        <v>167.118598002999</v>
      </c>
      <c r="AV51" s="0" t="n">
        <v>164.920517565333</v>
      </c>
      <c r="AW51" s="0" t="n">
        <v>162.928028405004</v>
      </c>
      <c r="AX51" s="0" t="n">
        <v>176.07282800047</v>
      </c>
      <c r="AY51" s="0" t="n">
        <v>162.898519849405</v>
      </c>
      <c r="AZ51" s="0" t="n">
        <v>173.499635568005</v>
      </c>
      <c r="BA51" s="0" t="n">
        <v>175.717320163967</v>
      </c>
      <c r="BB51" s="0" t="n">
        <v>173.059885784751</v>
      </c>
      <c r="BC51" s="0" t="n">
        <v>164.965046425932</v>
      </c>
      <c r="BD51" s="0" t="n">
        <v>175.707211130357</v>
      </c>
      <c r="BE51" s="0" t="n">
        <v>172.382505499554</v>
      </c>
      <c r="BF51" s="0" t="n">
        <v>162.413177096751</v>
      </c>
      <c r="BG51" s="0" t="n">
        <v>167.131988038745</v>
      </c>
      <c r="BH51" s="0" t="n">
        <v>170.057148099586</v>
      </c>
      <c r="BI51" s="0" t="n">
        <v>169.143610693864</v>
      </c>
      <c r="BJ51" s="0" t="n">
        <v>172.601664164104</v>
      </c>
      <c r="BK51" s="0" t="n">
        <v>173.510522219585</v>
      </c>
      <c r="BL51" s="0" t="n">
        <v>167.152553987689</v>
      </c>
      <c r="BM51" s="0" t="n">
        <v>180.127314453712</v>
      </c>
      <c r="BN51" s="0" t="n">
        <v>164.467875694681</v>
      </c>
      <c r="BO51" s="0" t="n">
        <v>167.802137841063</v>
      </c>
      <c r="BP51" s="0" t="n">
        <v>155.528556862846</v>
      </c>
      <c r="BQ51" s="0" t="n">
        <v>174.518806235865</v>
      </c>
      <c r="BR51" s="0" t="n">
        <v>181.872016330017</v>
      </c>
      <c r="BS51" s="0" t="n">
        <v>168.40595819478</v>
      </c>
      <c r="BT51" s="0" t="n">
        <v>182.822292774217</v>
      </c>
      <c r="BU51" s="0" t="n">
        <v>168.818068434048</v>
      </c>
      <c r="BV51" s="0" t="n">
        <v>174.459905085241</v>
      </c>
      <c r="BW51" s="0" t="n">
        <v>168.571788637491</v>
      </c>
      <c r="BX51" s="0" t="n">
        <v>178.758624971961</v>
      </c>
      <c r="BY51" s="0" t="n">
        <v>164.106774465763</v>
      </c>
      <c r="BZ51" s="0" t="n">
        <v>167.225800143497</v>
      </c>
      <c r="CA51" s="0" t="n">
        <v>179.89825821307</v>
      </c>
      <c r="CB51" s="0" t="n">
        <v>163.853161868174</v>
      </c>
      <c r="CC51" s="0" t="n">
        <v>171.062348928826</v>
      </c>
      <c r="CD51" s="0" t="n">
        <v>177.011658453848</v>
      </c>
      <c r="CE51" s="0" t="n">
        <v>176.707268767059</v>
      </c>
      <c r="CF51" s="0" t="n">
        <v>176.590230441361</v>
      </c>
      <c r="CG51" s="0" t="n">
        <v>167.824695583404</v>
      </c>
      <c r="CH51" s="0" t="n">
        <v>175.174706529942</v>
      </c>
      <c r="CI51" s="0" t="n">
        <v>159.631978678517</v>
      </c>
      <c r="CJ51" s="0" t="n">
        <v>183.373610272538</v>
      </c>
      <c r="CK51" s="0" t="n">
        <v>170.392942638427</v>
      </c>
      <c r="CL51" s="0" t="n">
        <v>166.503624970501</v>
      </c>
      <c r="CM51" s="0" t="n">
        <v>178.600509318057</v>
      </c>
      <c r="CN51" s="0" t="n">
        <v>173.442119123065</v>
      </c>
      <c r="CO51" s="0" t="n">
        <v>167.442134826997</v>
      </c>
      <c r="CP51" s="0" t="n">
        <v>169.661313268007</v>
      </c>
      <c r="CQ51" s="0" t="n">
        <v>171.557459654578</v>
      </c>
      <c r="CR51" s="0" t="n">
        <v>169.134797690203</v>
      </c>
      <c r="CS51" s="0" t="n">
        <v>164.007825989684</v>
      </c>
      <c r="CT51" s="0" t="n">
        <v>163.825958881644</v>
      </c>
      <c r="CU51" s="0" t="n">
        <v>172.962533471873</v>
      </c>
      <c r="CV51" s="0" t="n">
        <v>165.089929143433</v>
      </c>
    </row>
    <row r="52" customFormat="false" ht="12.75" hidden="false" customHeight="false" outlineLevel="0" collapsed="false">
      <c r="A52" s="0" t="n">
        <v>167.822737896058</v>
      </c>
      <c r="B52" s="0" t="n">
        <v>170.032816842577</v>
      </c>
      <c r="C52" s="0" t="n">
        <v>161.654494806426</v>
      </c>
      <c r="D52" s="0" t="n">
        <v>174.089533831575</v>
      </c>
      <c r="E52" s="0" t="n">
        <v>174.116211584915</v>
      </c>
      <c r="F52" s="0" t="n">
        <v>169.837266386749</v>
      </c>
      <c r="G52" s="0" t="n">
        <v>165.730863702192</v>
      </c>
      <c r="H52" s="0" t="n">
        <v>162.225716596295</v>
      </c>
      <c r="I52" s="0" t="n">
        <v>174.581834218698</v>
      </c>
      <c r="J52" s="0" t="n">
        <v>173.72411477656</v>
      </c>
      <c r="K52" s="0" t="n">
        <v>161.624208632857</v>
      </c>
      <c r="L52" s="0" t="n">
        <v>173.738036866707</v>
      </c>
      <c r="M52" s="0" t="n">
        <v>156.444236128591</v>
      </c>
      <c r="N52" s="0" t="n">
        <v>175.354118002288</v>
      </c>
      <c r="O52" s="0" t="n">
        <v>167.719955899811</v>
      </c>
      <c r="P52" s="0" t="n">
        <v>175.851738933416</v>
      </c>
      <c r="Q52" s="0" t="n">
        <v>175.159413376532</v>
      </c>
      <c r="R52" s="0" t="n">
        <v>189.404105842114</v>
      </c>
      <c r="S52" s="0" t="n">
        <v>170.255508894043</v>
      </c>
      <c r="T52" s="0" t="n">
        <v>178.750657798373</v>
      </c>
      <c r="U52" s="0" t="n">
        <v>170.15078967408</v>
      </c>
      <c r="V52" s="0" t="n">
        <v>173.248560460634</v>
      </c>
      <c r="W52" s="0" t="n">
        <v>171.997325398406</v>
      </c>
      <c r="X52" s="0" t="n">
        <v>174.9829350246</v>
      </c>
      <c r="Y52" s="0" t="n">
        <v>170.743859800423</v>
      </c>
      <c r="Z52" s="0" t="n">
        <v>175.511101335287</v>
      </c>
      <c r="AA52" s="0" t="n">
        <v>160.938622431713</v>
      </c>
      <c r="AB52" s="0" t="n">
        <v>173.428067429923</v>
      </c>
      <c r="AC52" s="0" t="n">
        <v>168.854084424238</v>
      </c>
      <c r="AD52" s="0" t="n">
        <v>168.133198459982</v>
      </c>
      <c r="AE52" s="0" t="n">
        <v>171.653079380048</v>
      </c>
      <c r="AF52" s="0" t="n">
        <v>164.159325069631</v>
      </c>
      <c r="AG52" s="0" t="n">
        <v>172.814608706103</v>
      </c>
      <c r="AH52" s="0" t="n">
        <v>166.601072780322</v>
      </c>
      <c r="AI52" s="0" t="n">
        <v>168.444436641876</v>
      </c>
      <c r="AJ52" s="0" t="n">
        <v>172.120004864992</v>
      </c>
      <c r="AK52" s="0" t="n">
        <v>171.671203335718</v>
      </c>
      <c r="AL52" s="0" t="n">
        <v>176.138311618997</v>
      </c>
      <c r="AM52" s="0" t="n">
        <v>169.838644271222</v>
      </c>
      <c r="AN52" s="0" t="n">
        <v>171.059552232618</v>
      </c>
      <c r="AO52" s="0" t="n">
        <v>171.428211362509</v>
      </c>
      <c r="AP52" s="0" t="n">
        <v>167.709096533072</v>
      </c>
      <c r="AQ52" s="0" t="n">
        <v>165.092493918492</v>
      </c>
      <c r="AR52" s="0" t="n">
        <v>178.231099855038</v>
      </c>
      <c r="AS52" s="0" t="n">
        <v>169.992428456608</v>
      </c>
      <c r="AT52" s="0" t="n">
        <v>170.303291471937</v>
      </c>
      <c r="AU52" s="0" t="n">
        <v>178.836632332532</v>
      </c>
      <c r="AV52" s="0" t="n">
        <v>168.538241925417</v>
      </c>
      <c r="AW52" s="0" t="n">
        <v>158.101844792254</v>
      </c>
      <c r="AX52" s="0" t="n">
        <v>161.83543422987</v>
      </c>
      <c r="AY52" s="0" t="n">
        <v>169.664996721549</v>
      </c>
      <c r="AZ52" s="0" t="n">
        <v>157.253231665818</v>
      </c>
      <c r="BA52" s="0" t="n">
        <v>168.572259301</v>
      </c>
      <c r="BB52" s="0" t="n">
        <v>166.731228293356</v>
      </c>
      <c r="BC52" s="0" t="n">
        <v>174.005401024187</v>
      </c>
      <c r="BD52" s="0" t="n">
        <v>173.140137323499</v>
      </c>
      <c r="BE52" s="0" t="n">
        <v>168.545799826388</v>
      </c>
      <c r="BF52" s="0" t="n">
        <v>171.241419340658</v>
      </c>
      <c r="BG52" s="0" t="n">
        <v>174.192042979412</v>
      </c>
      <c r="BH52" s="0" t="n">
        <v>176.322457011265</v>
      </c>
      <c r="BI52" s="0" t="n">
        <v>179.655886969995</v>
      </c>
      <c r="BJ52" s="0" t="n">
        <v>166.341334735916</v>
      </c>
      <c r="BK52" s="0" t="n">
        <v>174.149956112087</v>
      </c>
      <c r="BL52" s="0" t="n">
        <v>172.09120571526</v>
      </c>
      <c r="BM52" s="0" t="n">
        <v>167.85310592415</v>
      </c>
      <c r="BN52" s="0" t="n">
        <v>169.741735337011</v>
      </c>
      <c r="BO52" s="0" t="n">
        <v>170.744780663808</v>
      </c>
      <c r="BP52" s="0" t="n">
        <v>171.412167875969</v>
      </c>
      <c r="BQ52" s="0" t="n">
        <v>171.409807737218</v>
      </c>
      <c r="BR52" s="0" t="n">
        <v>162.901289260772</v>
      </c>
      <c r="BS52" s="0" t="n">
        <v>173.397849468456</v>
      </c>
      <c r="BT52" s="0" t="n">
        <v>172.57798774328</v>
      </c>
      <c r="BU52" s="0" t="n">
        <v>167.175650605641</v>
      </c>
      <c r="BV52" s="0" t="n">
        <v>163.832179825404</v>
      </c>
      <c r="BW52" s="0" t="n">
        <v>175.768847586296</v>
      </c>
      <c r="BX52" s="0" t="n">
        <v>162.259590726462</v>
      </c>
      <c r="BY52" s="0" t="n">
        <v>167.6888443598</v>
      </c>
      <c r="BZ52" s="0" t="n">
        <v>158.707131706178</v>
      </c>
      <c r="CA52" s="0" t="n">
        <v>168.772645994904</v>
      </c>
      <c r="CB52" s="0" t="n">
        <v>166.32639628544</v>
      </c>
      <c r="CC52" s="0" t="n">
        <v>165.930711520487</v>
      </c>
      <c r="CD52" s="0" t="n">
        <v>169.30052581476</v>
      </c>
      <c r="CE52" s="0" t="n">
        <v>173.214065600332</v>
      </c>
      <c r="CF52" s="0" t="n">
        <v>189.163126125932</v>
      </c>
      <c r="CG52" s="0" t="n">
        <v>170.813292899693</v>
      </c>
      <c r="CH52" s="0" t="n">
        <v>167.344782514119</v>
      </c>
      <c r="CI52" s="0" t="n">
        <v>177.782782631693</v>
      </c>
      <c r="CJ52" s="0" t="n">
        <v>167.451179751806</v>
      </c>
      <c r="CK52" s="0" t="n">
        <v>170.343284227711</v>
      </c>
      <c r="CL52" s="0" t="n">
        <v>164.11939370475</v>
      </c>
      <c r="CM52" s="0" t="n">
        <v>163.893366081466</v>
      </c>
      <c r="CN52" s="0" t="n">
        <v>168.163525560813</v>
      </c>
      <c r="CO52" s="0" t="n">
        <v>175.019305717724</v>
      </c>
      <c r="CP52" s="0" t="n">
        <v>172.982772002724</v>
      </c>
      <c r="CQ52" s="0" t="n">
        <v>174.447210812941</v>
      </c>
      <c r="CR52" s="0" t="n">
        <v>164.040990713984</v>
      </c>
      <c r="CS52" s="0" t="n">
        <v>177.915632522781</v>
      </c>
      <c r="CT52" s="0" t="n">
        <v>154.335227054544</v>
      </c>
      <c r="CU52" s="0" t="n">
        <v>180.259427654091</v>
      </c>
      <c r="CV52" s="0" t="n">
        <v>162.19372512016</v>
      </c>
    </row>
    <row r="53" customFormat="false" ht="12.75" hidden="false" customHeight="false" outlineLevel="0" collapsed="false">
      <c r="A53" s="0" t="n">
        <v>169.805124843988</v>
      </c>
      <c r="B53" s="0" t="n">
        <v>166.791759713233</v>
      </c>
      <c r="C53" s="0" t="n">
        <v>172.404872248007</v>
      </c>
      <c r="D53" s="0" t="n">
        <v>173.123827809759</v>
      </c>
      <c r="E53" s="0" t="n">
        <v>166.928613654745</v>
      </c>
      <c r="F53" s="0" t="n">
        <v>169.880888026382</v>
      </c>
      <c r="G53" s="0" t="n">
        <v>174.82206360175</v>
      </c>
      <c r="H53" s="0" t="n">
        <v>164.807967595989</v>
      </c>
      <c r="I53" s="0" t="n">
        <v>180.84747054847</v>
      </c>
      <c r="J53" s="0" t="n">
        <v>171.325483935943</v>
      </c>
      <c r="K53" s="0" t="n">
        <v>173.957925400755</v>
      </c>
      <c r="L53" s="0" t="n">
        <v>183.346216292121</v>
      </c>
      <c r="M53" s="0" t="n">
        <v>183.457429304253</v>
      </c>
      <c r="N53" s="0" t="n">
        <v>172.41582029048</v>
      </c>
      <c r="O53" s="0" t="n">
        <v>161.672571013623</v>
      </c>
      <c r="P53" s="0" t="n">
        <v>172.661295184225</v>
      </c>
      <c r="Q53" s="0" t="n">
        <v>166.964656929777</v>
      </c>
      <c r="R53" s="0" t="n">
        <v>172.918018253695</v>
      </c>
      <c r="S53" s="0" t="n">
        <v>173.496375029499</v>
      </c>
      <c r="T53" s="0" t="n">
        <v>170.094323695521</v>
      </c>
      <c r="U53" s="0" t="n">
        <v>174.341577550804</v>
      </c>
      <c r="V53" s="0" t="n">
        <v>175.12957740284</v>
      </c>
      <c r="W53" s="0" t="n">
        <v>173.744169134734</v>
      </c>
      <c r="X53" s="0" t="n">
        <v>175.802448868053</v>
      </c>
      <c r="Y53" s="0" t="n">
        <v>166.704045770457</v>
      </c>
      <c r="Z53" s="0" t="n">
        <v>176.774566827517</v>
      </c>
      <c r="AA53" s="0" t="n">
        <v>162.302646205644</v>
      </c>
      <c r="AB53" s="0" t="n">
        <v>170.440800249635</v>
      </c>
      <c r="AC53" s="0" t="n">
        <v>167.491813701345</v>
      </c>
      <c r="AD53" s="0" t="n">
        <v>174.515150067164</v>
      </c>
      <c r="AE53" s="0" t="n">
        <v>178.334645826835</v>
      </c>
      <c r="AF53" s="0" t="n">
        <v>170.234376784647</v>
      </c>
      <c r="AG53" s="0" t="n">
        <v>182.831296771765</v>
      </c>
      <c r="AH53" s="0" t="n">
        <v>165.976222635363</v>
      </c>
      <c r="AI53" s="0" t="n">
        <v>170.866129994392</v>
      </c>
      <c r="AJ53" s="0" t="n">
        <v>169.088386175572</v>
      </c>
      <c r="AK53" s="0" t="n">
        <v>170.171457941178</v>
      </c>
      <c r="AL53" s="0" t="n">
        <v>166.478577486414</v>
      </c>
      <c r="AM53" s="0" t="n">
        <v>162.784428286541</v>
      </c>
      <c r="AN53" s="0" t="n">
        <v>169.056803972053</v>
      </c>
      <c r="AO53" s="0" t="n">
        <v>173.961349648307</v>
      </c>
      <c r="AP53" s="0" t="n">
        <v>164.604054336378</v>
      </c>
      <c r="AQ53" s="0" t="n">
        <v>173.178097358614</v>
      </c>
      <c r="AR53" s="0" t="n">
        <v>168.211567344697</v>
      </c>
      <c r="AS53" s="0" t="n">
        <v>178.906481525628</v>
      </c>
      <c r="AT53" s="0" t="n">
        <v>163.376100064779</v>
      </c>
      <c r="AU53" s="0" t="n">
        <v>171.680268724158</v>
      </c>
      <c r="AV53" s="0" t="n">
        <v>170.413187990489</v>
      </c>
      <c r="AW53" s="0" t="n">
        <v>169.034491793282</v>
      </c>
      <c r="AX53" s="0" t="n">
        <v>163.962301232386</v>
      </c>
      <c r="AY53" s="0" t="n">
        <v>176.794580258429</v>
      </c>
      <c r="AZ53" s="0" t="n">
        <v>179.433078957954</v>
      </c>
      <c r="BA53" s="0" t="n">
        <v>160.394044289133</v>
      </c>
      <c r="BB53" s="0" t="n">
        <v>167.667569004989</v>
      </c>
      <c r="BC53" s="0" t="n">
        <v>165.943985595659</v>
      </c>
      <c r="BD53" s="0" t="n">
        <v>172.49017148235</v>
      </c>
      <c r="BE53" s="0" t="n">
        <v>164.909999259107</v>
      </c>
      <c r="BF53" s="0" t="n">
        <v>169.001927335485</v>
      </c>
      <c r="BG53" s="0" t="n">
        <v>164.938225427177</v>
      </c>
      <c r="BH53" s="0" t="n">
        <v>179.269178917748</v>
      </c>
      <c r="BI53" s="0" t="n">
        <v>174.038156475872</v>
      </c>
      <c r="BJ53" s="0" t="n">
        <v>167.231420820754</v>
      </c>
      <c r="BK53" s="0" t="n">
        <v>175.384949872678</v>
      </c>
      <c r="BL53" s="0" t="n">
        <v>170.367649590771</v>
      </c>
      <c r="BM53" s="0" t="n">
        <v>176.676491466351</v>
      </c>
      <c r="BN53" s="0" t="n">
        <v>175.601305019809</v>
      </c>
      <c r="BO53" s="0" t="n">
        <v>166.973006091139</v>
      </c>
      <c r="BP53" s="0" t="n">
        <v>167.830582287861</v>
      </c>
      <c r="BQ53" s="0" t="n">
        <v>170.231621015701</v>
      </c>
      <c r="BR53" s="0" t="n">
        <v>164.616428011796</v>
      </c>
      <c r="BS53" s="0" t="n">
        <v>158.921072144876</v>
      </c>
      <c r="BT53" s="0" t="n">
        <v>171.569806045154</v>
      </c>
      <c r="BU53" s="0" t="n">
        <v>155.097456374206</v>
      </c>
      <c r="BV53" s="0" t="n">
        <v>171.211897142639</v>
      </c>
      <c r="BW53" s="0" t="n">
        <v>171.798507582862</v>
      </c>
      <c r="BX53" s="0" t="n">
        <v>168.524995135085</v>
      </c>
      <c r="BY53" s="0" t="n">
        <v>167.397326296777</v>
      </c>
      <c r="BZ53" s="0" t="n">
        <v>165.96241650579</v>
      </c>
      <c r="CA53" s="0" t="n">
        <v>164.882980445254</v>
      </c>
      <c r="CB53" s="0" t="n">
        <v>166.763131093758</v>
      </c>
      <c r="CC53" s="0" t="n">
        <v>171.032990439853</v>
      </c>
      <c r="CD53" s="0" t="n">
        <v>168.643452272518</v>
      </c>
      <c r="CE53" s="0" t="n">
        <v>166.866172295995</v>
      </c>
      <c r="CF53" s="0" t="n">
        <v>172.514707375667</v>
      </c>
      <c r="CG53" s="0" t="n">
        <v>163.318378983531</v>
      </c>
      <c r="CH53" s="0" t="n">
        <v>171.523305854789</v>
      </c>
      <c r="CI53" s="0" t="n">
        <v>168.93158701525</v>
      </c>
      <c r="CJ53" s="0" t="n">
        <v>163.709452610347</v>
      </c>
      <c r="CK53" s="0" t="n">
        <v>164.460140442243</v>
      </c>
      <c r="CL53" s="0" t="n">
        <v>172.017713995883</v>
      </c>
      <c r="CM53" s="0" t="n">
        <v>175.860606506758</v>
      </c>
      <c r="CN53" s="0" t="n">
        <v>168.794194198126</v>
      </c>
      <c r="CO53" s="0" t="n">
        <v>177.689004632994</v>
      </c>
      <c r="CP53" s="0" t="n">
        <v>174.808134690393</v>
      </c>
      <c r="CQ53" s="0" t="n">
        <v>170.817924501462</v>
      </c>
      <c r="CR53" s="0" t="n">
        <v>165.415710145608</v>
      </c>
      <c r="CS53" s="0" t="n">
        <v>159.779944371548</v>
      </c>
      <c r="CT53" s="0" t="n">
        <v>168.983312252676</v>
      </c>
      <c r="CU53" s="0" t="n">
        <v>165.055195540772</v>
      </c>
      <c r="CV53" s="0" t="n">
        <v>161.446666172124</v>
      </c>
    </row>
    <row r="54" customFormat="false" ht="12.75" hidden="false" customHeight="false" outlineLevel="0" collapsed="false">
      <c r="A54" s="0" t="n">
        <v>170.168702172232</v>
      </c>
      <c r="B54" s="0" t="n">
        <v>164.669756233634</v>
      </c>
      <c r="C54" s="0" t="n">
        <v>172.056124230876</v>
      </c>
      <c r="D54" s="0" t="n">
        <v>178.361221262021</v>
      </c>
      <c r="E54" s="0" t="n">
        <v>176.545947144332</v>
      </c>
      <c r="F54" s="0" t="n">
        <v>163.123742569878</v>
      </c>
      <c r="G54" s="0" t="n">
        <v>161.970071278047</v>
      </c>
      <c r="H54" s="0" t="n">
        <v>166.923374965263</v>
      </c>
      <c r="I54" s="0" t="n">
        <v>173.566783561837</v>
      </c>
      <c r="J54" s="0" t="n">
        <v>172.069268703053</v>
      </c>
      <c r="K54" s="0" t="n">
        <v>175.75573722017</v>
      </c>
      <c r="L54" s="0" t="n">
        <v>168.32640924069</v>
      </c>
      <c r="M54" s="0" t="n">
        <v>172.737986051216</v>
      </c>
      <c r="N54" s="0" t="n">
        <v>171.575986061653</v>
      </c>
      <c r="O54" s="0" t="n">
        <v>171.277080627915</v>
      </c>
      <c r="P54" s="0" t="n">
        <v>169.926330929156</v>
      </c>
      <c r="Q54" s="0" t="n">
        <v>166.356798419583</v>
      </c>
      <c r="R54" s="0" t="n">
        <v>173.322147676954</v>
      </c>
      <c r="S54" s="0" t="n">
        <v>173.159625521221</v>
      </c>
      <c r="T54" s="0" t="n">
        <v>169.701306023781</v>
      </c>
      <c r="U54" s="0" t="n">
        <v>168.254227193684</v>
      </c>
      <c r="V54" s="0" t="n">
        <v>179.650866559241</v>
      </c>
      <c r="W54" s="0" t="n">
        <v>178.120759957819</v>
      </c>
      <c r="X54" s="0" t="n">
        <v>163.440724210814</v>
      </c>
      <c r="Y54" s="0" t="n">
        <v>168.40880946067</v>
      </c>
      <c r="Z54" s="0" t="n">
        <v>168.679686541436</v>
      </c>
      <c r="AA54" s="0" t="n">
        <v>173.213008312741</v>
      </c>
      <c r="AB54" s="0" t="n">
        <v>163.52353370341</v>
      </c>
      <c r="AC54" s="0" t="n">
        <v>168.253272224247</v>
      </c>
      <c r="AD54" s="0" t="n">
        <v>159.555526553886</v>
      </c>
      <c r="AE54" s="0" t="n">
        <v>165.735590800905</v>
      </c>
      <c r="AF54" s="0" t="n">
        <v>172.169908839278</v>
      </c>
      <c r="AG54" s="0" t="n">
        <v>169.736223799118</v>
      </c>
      <c r="AH54" s="0" t="n">
        <v>164.991751464113</v>
      </c>
      <c r="AI54" s="0" t="n">
        <v>172.202282303188</v>
      </c>
      <c r="AJ54" s="0" t="n">
        <v>158.862491591135</v>
      </c>
      <c r="AK54" s="0" t="n">
        <v>173.071911578445</v>
      </c>
      <c r="AL54" s="0" t="n">
        <v>175.407637218013</v>
      </c>
      <c r="AM54" s="0" t="n">
        <v>175.35548224434</v>
      </c>
      <c r="AN54" s="0" t="n">
        <v>163.838414411584</v>
      </c>
      <c r="AO54" s="0" t="n">
        <v>168.701780441479</v>
      </c>
      <c r="AP54" s="0" t="n">
        <v>169.759197635285</v>
      </c>
      <c r="AQ54" s="0" t="n">
        <v>163.680748957559</v>
      </c>
      <c r="AR54" s="0" t="n">
        <v>173.670834303193</v>
      </c>
      <c r="AS54" s="0" t="n">
        <v>165.367006704328</v>
      </c>
      <c r="AT54" s="0" t="n">
        <v>172.706437953748</v>
      </c>
      <c r="AU54" s="0" t="n">
        <v>162.062403180171</v>
      </c>
      <c r="AV54" s="0" t="n">
        <v>167.272702785267</v>
      </c>
      <c r="AW54" s="0" t="n">
        <v>164.255163073831</v>
      </c>
      <c r="AX54" s="0" t="n">
        <v>170.006193658919</v>
      </c>
      <c r="AY54" s="0" t="n">
        <v>180.589492376312</v>
      </c>
      <c r="AZ54" s="0" t="n">
        <v>171.064217940439</v>
      </c>
      <c r="BA54" s="0" t="n">
        <v>165.0196570353</v>
      </c>
      <c r="BB54" s="0" t="n">
        <v>162.890197972883</v>
      </c>
      <c r="BC54" s="0" t="n">
        <v>176.198256414791</v>
      </c>
      <c r="BD54" s="0" t="n">
        <v>182.664640962612</v>
      </c>
      <c r="BE54" s="0" t="n">
        <v>176.002774171066</v>
      </c>
      <c r="BF54" s="0" t="n">
        <v>166.297010511626</v>
      </c>
      <c r="BG54" s="0" t="n">
        <v>163.352403180324</v>
      </c>
      <c r="BH54" s="0" t="n">
        <v>163.077508406714</v>
      </c>
      <c r="BI54" s="0" t="n">
        <v>175.339097697288</v>
      </c>
      <c r="BJ54" s="0" t="n">
        <v>155.603208187968</v>
      </c>
      <c r="BK54" s="0" t="n">
        <v>168.680157204944</v>
      </c>
      <c r="BL54" s="0" t="n">
        <v>168.550997588609</v>
      </c>
      <c r="BM54" s="0" t="n">
        <v>174.765229277837</v>
      </c>
      <c r="BN54" s="0" t="n">
        <v>163.735632415337</v>
      </c>
      <c r="BO54" s="0" t="n">
        <v>166.986027781531</v>
      </c>
      <c r="BP54" s="0" t="n">
        <v>166.740280039376</v>
      </c>
      <c r="BQ54" s="0" t="n">
        <v>176.158475116536</v>
      </c>
      <c r="BR54" s="0" t="n">
        <v>169.087922333274</v>
      </c>
      <c r="BS54" s="0" t="n">
        <v>159.093157637399</v>
      </c>
      <c r="BT54" s="0" t="n">
        <v>165.650073287834</v>
      </c>
      <c r="BU54" s="0" t="n">
        <v>177.358557922998</v>
      </c>
      <c r="BV54" s="0" t="n">
        <v>158.971194397891</v>
      </c>
      <c r="BW54" s="0" t="n">
        <v>163.766423358466</v>
      </c>
      <c r="BX54" s="0" t="n">
        <v>159.064290275564</v>
      </c>
      <c r="BY54" s="0" t="n">
        <v>171.002724729915</v>
      </c>
      <c r="BZ54" s="0" t="n">
        <v>165.875650711241</v>
      </c>
      <c r="CA54" s="0" t="n">
        <v>168.051125658094</v>
      </c>
      <c r="CB54" s="0" t="n">
        <v>156.996317602461</v>
      </c>
      <c r="CC54" s="0" t="n">
        <v>180.693474905565</v>
      </c>
      <c r="CD54" s="0" t="n">
        <v>164.196814441239</v>
      </c>
      <c r="CE54" s="0" t="n">
        <v>177.698390618316</v>
      </c>
      <c r="CF54" s="0" t="n">
        <v>173.230504717067</v>
      </c>
      <c r="CG54" s="0" t="n">
        <v>172.283495632582</v>
      </c>
      <c r="CH54" s="0" t="n">
        <v>163.208912201226</v>
      </c>
      <c r="CI54" s="0" t="n">
        <v>162.559942256776</v>
      </c>
      <c r="CJ54" s="0" t="n">
        <v>167.704157976841</v>
      </c>
      <c r="CK54" s="0" t="n">
        <v>166.131787156628</v>
      </c>
      <c r="CL54" s="0" t="n">
        <v>171.284597601625</v>
      </c>
      <c r="CM54" s="0" t="n">
        <v>160.219721439644</v>
      </c>
      <c r="CN54" s="0" t="n">
        <v>159.379866747186</v>
      </c>
      <c r="CO54" s="0" t="n">
        <v>166.382152858132</v>
      </c>
      <c r="CP54" s="0" t="n">
        <v>168.661814970546</v>
      </c>
      <c r="CQ54" s="0" t="n">
        <v>172.793108251353</v>
      </c>
      <c r="CR54" s="0" t="n">
        <v>172.992123881995</v>
      </c>
      <c r="CS54" s="0" t="n">
        <v>163.094452293008</v>
      </c>
      <c r="CT54" s="0" t="n">
        <v>164.522404449526</v>
      </c>
      <c r="CU54" s="0" t="n">
        <v>163.667938724684</v>
      </c>
      <c r="CV54" s="0" t="n">
        <v>173.862005542032</v>
      </c>
    </row>
    <row r="55" customFormat="false" ht="12.75" hidden="false" customHeight="false" outlineLevel="0" collapsed="false">
      <c r="A55" s="0" t="n">
        <v>168.063703969819</v>
      </c>
      <c r="B55" s="0" t="n">
        <v>172.010428943322</v>
      </c>
      <c r="C55" s="0" t="n">
        <v>158.913514243905</v>
      </c>
      <c r="D55" s="0" t="n">
        <v>157.838164088316</v>
      </c>
      <c r="E55" s="0" t="n">
        <v>164.765785231721</v>
      </c>
      <c r="F55" s="0" t="n">
        <v>171.933397015819</v>
      </c>
      <c r="G55" s="0" t="n">
        <v>178.233446351369</v>
      </c>
      <c r="H55" s="0" t="n">
        <v>169.729334376752</v>
      </c>
      <c r="I55" s="0" t="n">
        <v>167.608551893791</v>
      </c>
      <c r="J55" s="0" t="n">
        <v>181.766587704187</v>
      </c>
      <c r="K55" s="0" t="n">
        <v>164.791255630844</v>
      </c>
      <c r="L55" s="0" t="n">
        <v>167.353888829821</v>
      </c>
      <c r="M55" s="0" t="n">
        <v>168.766547832929</v>
      </c>
      <c r="N55" s="0" t="n">
        <v>163.810351952561</v>
      </c>
      <c r="O55" s="0" t="n">
        <v>173.854099759337</v>
      </c>
      <c r="P55" s="0" t="n">
        <v>174.260868990968</v>
      </c>
      <c r="Q55" s="0" t="n">
        <v>168.436837813642</v>
      </c>
      <c r="R55" s="0" t="n">
        <v>173.170703166688</v>
      </c>
      <c r="S55" s="0" t="n">
        <v>173.323743840156</v>
      </c>
      <c r="T55" s="0" t="n">
        <v>173.961349648307</v>
      </c>
      <c r="U55" s="0" t="n">
        <v>169.664532879251</v>
      </c>
      <c r="V55" s="0" t="n">
        <v>164.907366271946</v>
      </c>
      <c r="W55" s="0" t="n">
        <v>169.884557837504</v>
      </c>
      <c r="X55" s="0" t="n">
        <v>163.073934092536</v>
      </c>
      <c r="Y55" s="0" t="n">
        <v>170.652360085951</v>
      </c>
      <c r="Z55" s="0" t="n">
        <v>166.236847437103</v>
      </c>
      <c r="AA55" s="0" t="n">
        <v>177.407479643007</v>
      </c>
      <c r="AB55" s="0" t="n">
        <v>179.66093466559</v>
      </c>
      <c r="AC55" s="0" t="n">
        <v>170.771158283897</v>
      </c>
      <c r="AD55" s="0" t="n">
        <v>165.354005477566</v>
      </c>
      <c r="AE55" s="0" t="n">
        <v>177.519920472987</v>
      </c>
      <c r="AF55" s="0" t="n">
        <v>179.436216714676</v>
      </c>
      <c r="AG55" s="0" t="n">
        <v>173.764823759411</v>
      </c>
      <c r="AH55" s="0" t="n">
        <v>171.317018814007</v>
      </c>
      <c r="AI55" s="0" t="n">
        <v>173.89821252611</v>
      </c>
      <c r="AJ55" s="0" t="n">
        <v>169.04611513557</v>
      </c>
      <c r="AK55" s="0" t="n">
        <v>169.819817730895</v>
      </c>
      <c r="AL55" s="0" t="n">
        <v>171.175847046397</v>
      </c>
      <c r="AM55" s="0" t="n">
        <v>163.228911989718</v>
      </c>
      <c r="AN55" s="0" t="n">
        <v>176.491281965282</v>
      </c>
      <c r="AO55" s="0" t="n">
        <v>169.419624145958</v>
      </c>
      <c r="AP55" s="0" t="n">
        <v>178.425940904999</v>
      </c>
      <c r="AQ55" s="0" t="n">
        <v>167.407408045547</v>
      </c>
      <c r="AR55" s="0" t="n">
        <v>170.120953700389</v>
      </c>
      <c r="AS55" s="0" t="n">
        <v>177.822345651221</v>
      </c>
      <c r="AT55" s="0" t="n">
        <v>180.6311563286</v>
      </c>
      <c r="AU55" s="0" t="n">
        <v>170.365807864</v>
      </c>
      <c r="AV55" s="0" t="n">
        <v>173.336062945891</v>
      </c>
      <c r="AW55" s="0" t="n">
        <v>174.592284312821</v>
      </c>
      <c r="AX55" s="0" t="n">
        <v>169.213105184026</v>
      </c>
      <c r="AY55" s="0" t="n">
        <v>161.166068866733</v>
      </c>
      <c r="AZ55" s="0" t="n">
        <v>161.104568834999</v>
      </c>
      <c r="BA55" s="0" t="n">
        <v>172.875733571273</v>
      </c>
      <c r="BB55" s="0" t="n">
        <v>176.901987035235</v>
      </c>
      <c r="BC55" s="0" t="n">
        <v>161.903250702308</v>
      </c>
      <c r="BD55" s="0" t="n">
        <v>177.934295354062</v>
      </c>
      <c r="BE55" s="0" t="n">
        <v>162.965585988713</v>
      </c>
      <c r="BF55" s="0" t="n">
        <v>175.83992459724</v>
      </c>
      <c r="BG55" s="0" t="n">
        <v>159.807256497443</v>
      </c>
      <c r="BH55" s="0" t="n">
        <v>171.590719875821</v>
      </c>
      <c r="BI55" s="0" t="n">
        <v>162.754073900869</v>
      </c>
      <c r="BJ55" s="0" t="n">
        <v>165.926086739928</v>
      </c>
      <c r="BK55" s="0" t="n">
        <v>172.693743681448</v>
      </c>
      <c r="BL55" s="0" t="n">
        <v>180.682233551051</v>
      </c>
      <c r="BM55" s="0" t="n">
        <v>174.012863428216</v>
      </c>
      <c r="BN55" s="0" t="n">
        <v>177.730914148851</v>
      </c>
      <c r="BO55" s="0" t="n">
        <v>151.72395862639</v>
      </c>
      <c r="BP55" s="0" t="n">
        <v>166.071699115419</v>
      </c>
      <c r="BQ55" s="0" t="n">
        <v>171.988109943341</v>
      </c>
      <c r="BR55" s="0" t="n">
        <v>164.505678841961</v>
      </c>
      <c r="BS55" s="0" t="n">
        <v>174.155795068073</v>
      </c>
      <c r="BT55" s="0" t="n">
        <v>163.424844433321</v>
      </c>
      <c r="BU55" s="0" t="n">
        <v>175.253041308606</v>
      </c>
      <c r="BV55" s="0" t="n">
        <v>168.859691459074</v>
      </c>
      <c r="BW55" s="0" t="n">
        <v>179.285877240472</v>
      </c>
      <c r="BX55" s="0" t="n">
        <v>158.771251082653</v>
      </c>
      <c r="BY55" s="0" t="n">
        <v>164.997597241309</v>
      </c>
      <c r="BZ55" s="0" t="n">
        <v>174.960288606526</v>
      </c>
      <c r="CA55" s="0" t="n">
        <v>176.221789590199</v>
      </c>
      <c r="CB55" s="0" t="n">
        <v>165.0170649754</v>
      </c>
      <c r="CC55" s="0" t="n">
        <v>158.963718351442</v>
      </c>
      <c r="CD55" s="0" t="n">
        <v>160.948663253221</v>
      </c>
      <c r="CE55" s="0" t="n">
        <v>167.426043591986</v>
      </c>
      <c r="CF55" s="0" t="n">
        <v>163.24968939618</v>
      </c>
      <c r="CG55" s="0" t="n">
        <v>167.460722624965</v>
      </c>
      <c r="CH55" s="0" t="n">
        <v>165.77509242954</v>
      </c>
      <c r="CI55" s="0" t="n">
        <v>170.640818598185</v>
      </c>
      <c r="CJ55" s="0" t="n">
        <v>167.613517734862</v>
      </c>
      <c r="CK55" s="0" t="n">
        <v>159.840107446071</v>
      </c>
      <c r="CL55" s="0" t="n">
        <v>168.767953002243</v>
      </c>
      <c r="CM55" s="0" t="n">
        <v>183.018143363297</v>
      </c>
      <c r="CN55" s="0" t="n">
        <v>168.654755017924</v>
      </c>
      <c r="CO55" s="0" t="n">
        <v>173.168070179527</v>
      </c>
      <c r="CP55" s="0" t="n">
        <v>174.839839675697</v>
      </c>
      <c r="CQ55" s="0" t="n">
        <v>163.808783074201</v>
      </c>
      <c r="CR55" s="0" t="n">
        <v>164.402951415395</v>
      </c>
      <c r="CS55" s="0" t="n">
        <v>167.037466528127</v>
      </c>
      <c r="CT55" s="0" t="n">
        <v>164.669756233634</v>
      </c>
      <c r="CU55" s="0" t="n">
        <v>169.817525804247</v>
      </c>
      <c r="CV55" s="0" t="n">
        <v>180.897238098551</v>
      </c>
    </row>
    <row r="56" customFormat="false" ht="12.75" hidden="false" customHeight="false" outlineLevel="0" collapsed="false">
      <c r="A56" s="0" t="n">
        <v>183.167009456083</v>
      </c>
      <c r="B56" s="0" t="n">
        <v>168.820408109168</v>
      </c>
      <c r="C56" s="0" t="n">
        <v>181.592619557632</v>
      </c>
      <c r="D56" s="0" t="n">
        <v>169.131550794118</v>
      </c>
      <c r="E56" s="0" t="n">
        <v>172.191000021412</v>
      </c>
      <c r="F56" s="0" t="n">
        <v>174.876790171693</v>
      </c>
      <c r="G56" s="0" t="n">
        <v>177.053622539388</v>
      </c>
      <c r="H56" s="0" t="n">
        <v>163.841524883464</v>
      </c>
      <c r="I56" s="0" t="n">
        <v>174.760195224662</v>
      </c>
      <c r="J56" s="0" t="n">
        <v>176.141408448457</v>
      </c>
      <c r="K56" s="0" t="n">
        <v>167.459215137496</v>
      </c>
      <c r="L56" s="0" t="n">
        <v>168.26475914233</v>
      </c>
      <c r="M56" s="0" t="n">
        <v>161.905542628956</v>
      </c>
      <c r="N56" s="0" t="n">
        <v>156.273978720419</v>
      </c>
      <c r="O56" s="0" t="n">
        <v>177.010744411673</v>
      </c>
      <c r="P56" s="0" t="n">
        <v>173.130662662443</v>
      </c>
      <c r="Q56" s="0" t="n">
        <v>169.779865902383</v>
      </c>
      <c r="R56" s="0" t="n">
        <v>167.403376710281</v>
      </c>
      <c r="S56" s="0" t="n">
        <v>175.641168172588</v>
      </c>
      <c r="T56" s="0" t="n">
        <v>174.571397766995</v>
      </c>
      <c r="U56" s="0" t="n">
        <v>170.207276116271</v>
      </c>
      <c r="V56" s="0" t="n">
        <v>168.249923010007</v>
      </c>
      <c r="W56" s="0" t="n">
        <v>169.749552443973</v>
      </c>
      <c r="X56" s="0" t="n">
        <v>172.740530362644</v>
      </c>
      <c r="Y56" s="0" t="n">
        <v>166.200463101559</v>
      </c>
      <c r="Z56" s="0" t="n">
        <v>171.927114681166</v>
      </c>
      <c r="AA56" s="0" t="n">
        <v>175.120982677909</v>
      </c>
      <c r="AB56" s="0" t="n">
        <v>160.709566191072</v>
      </c>
      <c r="AC56" s="0" t="n">
        <v>172.532251528464</v>
      </c>
      <c r="AD56" s="0" t="n">
        <v>188.276041373611</v>
      </c>
      <c r="AE56" s="0" t="n">
        <v>166.051201378577</v>
      </c>
      <c r="AF56" s="0" t="n">
        <v>162.959187693486</v>
      </c>
      <c r="AG56" s="0" t="n">
        <v>176.425743777072</v>
      </c>
      <c r="AH56" s="0" t="n">
        <v>169.080964698805</v>
      </c>
      <c r="AI56" s="0" t="n">
        <v>169.03495563558</v>
      </c>
      <c r="AJ56" s="0" t="n">
        <v>167.774621078861</v>
      </c>
      <c r="AK56" s="0" t="n">
        <v>181.290194379399</v>
      </c>
      <c r="AL56" s="0" t="n">
        <v>164.942809280474</v>
      </c>
      <c r="AM56" s="0" t="n">
        <v>165.306161508779</v>
      </c>
      <c r="AN56" s="0" t="n">
        <v>174.325493137003</v>
      </c>
      <c r="AO56" s="0" t="n">
        <v>172.618314738356</v>
      </c>
      <c r="AP56" s="0" t="n">
        <v>174.643511601898</v>
      </c>
      <c r="AQ56" s="0" t="n">
        <v>161.517061062041</v>
      </c>
      <c r="AR56" s="0" t="n">
        <v>169.436220150528</v>
      </c>
      <c r="AS56" s="0" t="n">
        <v>169.063775248942</v>
      </c>
      <c r="AT56" s="0" t="n">
        <v>173.926595582016</v>
      </c>
      <c r="AU56" s="0" t="n">
        <v>174.899811756331</v>
      </c>
      <c r="AV56" s="0" t="n">
        <v>166.17406501784</v>
      </c>
      <c r="AW56" s="0" t="n">
        <v>180.417406883789</v>
      </c>
      <c r="AX56" s="0" t="n">
        <v>164.803288245748</v>
      </c>
      <c r="AY56" s="0" t="n">
        <v>162.495154401695</v>
      </c>
      <c r="AZ56" s="0" t="n">
        <v>165.902348928212</v>
      </c>
      <c r="BA56" s="0" t="n">
        <v>170.114528120321</v>
      </c>
      <c r="BB56" s="0" t="n">
        <v>165.040352587239</v>
      </c>
      <c r="BC56" s="0" t="n">
        <v>171.181931565952</v>
      </c>
      <c r="BD56" s="0" t="n">
        <v>176.976351869525</v>
      </c>
      <c r="BE56" s="0" t="n">
        <v>174.634848664864</v>
      </c>
      <c r="BF56" s="0" t="n">
        <v>182.077143765055</v>
      </c>
      <c r="BG56" s="0" t="n">
        <v>165.831947217084</v>
      </c>
      <c r="BH56" s="0" t="n">
        <v>172.177753231081</v>
      </c>
      <c r="BI56" s="0" t="n">
        <v>159.706739143003</v>
      </c>
      <c r="BJ56" s="0" t="n">
        <v>155.683534760028</v>
      </c>
      <c r="BK56" s="0" t="n">
        <v>165.632147147262</v>
      </c>
      <c r="BL56" s="0" t="n">
        <v>175.159413376532</v>
      </c>
      <c r="BM56" s="0" t="n">
        <v>158.223971740808</v>
      </c>
      <c r="BN56" s="0" t="n">
        <v>159.513507898664</v>
      </c>
      <c r="BO56" s="0" t="n">
        <v>158.70172930765</v>
      </c>
      <c r="BP56" s="0" t="n">
        <v>166.385454323899</v>
      </c>
      <c r="BQ56" s="0" t="n">
        <v>169.185315573413</v>
      </c>
      <c r="BR56" s="0" t="n">
        <v>162.195866980182</v>
      </c>
      <c r="BS56" s="0" t="n">
        <v>170.0663294486</v>
      </c>
      <c r="BT56" s="0" t="n">
        <v>162.567854860681</v>
      </c>
      <c r="BU56" s="0" t="n">
        <v>171.534690454719</v>
      </c>
      <c r="BV56" s="0" t="n">
        <v>167.90879428474</v>
      </c>
      <c r="BW56" s="0" t="n">
        <v>168.365979081427</v>
      </c>
      <c r="BX56" s="0" t="n">
        <v>173.505078893795</v>
      </c>
      <c r="BY56" s="0" t="n">
        <v>177.461885616067</v>
      </c>
      <c r="BZ56" s="0" t="n">
        <v>165.105304151366</v>
      </c>
      <c r="CA56" s="0" t="n">
        <v>167.958957465016</v>
      </c>
      <c r="CB56" s="0" t="n">
        <v>166.590827322507</v>
      </c>
      <c r="CC56" s="0" t="n">
        <v>173.725785973074</v>
      </c>
      <c r="CD56" s="0" t="n">
        <v>162.550037859473</v>
      </c>
      <c r="CE56" s="0" t="n">
        <v>167.83988641866</v>
      </c>
      <c r="CF56" s="0" t="n">
        <v>168.309226612037</v>
      </c>
      <c r="CG56" s="0" t="n">
        <v>173.153302259307</v>
      </c>
      <c r="CH56" s="0" t="n">
        <v>174.791695573658</v>
      </c>
      <c r="CI56" s="0" t="n">
        <v>166.771084624925</v>
      </c>
      <c r="CJ56" s="0" t="n">
        <v>169.453273176186</v>
      </c>
      <c r="CK56" s="0" t="n">
        <v>168.273851815611</v>
      </c>
      <c r="CL56" s="0" t="n">
        <v>167.320464899531</v>
      </c>
      <c r="CM56" s="0" t="n">
        <v>177.298558557522</v>
      </c>
      <c r="CN56" s="0" t="n">
        <v>157.476585374679</v>
      </c>
      <c r="CO56" s="0" t="n">
        <v>175.278675416776</v>
      </c>
      <c r="CP56" s="0" t="n">
        <v>170.435738911619</v>
      </c>
      <c r="CQ56" s="0" t="n">
        <v>172.439230684104</v>
      </c>
      <c r="CR56" s="0" t="n">
        <v>165.263651726418</v>
      </c>
      <c r="CS56" s="0" t="n">
        <v>175.563092599914</v>
      </c>
      <c r="CT56" s="0" t="n">
        <v>167.32147443865</v>
      </c>
      <c r="CU56" s="0" t="n">
        <v>175.597757990472</v>
      </c>
      <c r="CV56" s="0" t="n">
        <v>175.251690708974</v>
      </c>
    </row>
    <row r="57" customFormat="false" ht="12.75" hidden="false" customHeight="false" outlineLevel="0" collapsed="false">
      <c r="A57" s="0" t="n">
        <v>159.545103744604</v>
      </c>
      <c r="B57" s="0" t="n">
        <v>172.815638708853</v>
      </c>
      <c r="C57" s="0" t="n">
        <v>165.661996763374</v>
      </c>
      <c r="D57" s="0" t="n">
        <v>165.744451553037</v>
      </c>
      <c r="E57" s="0" t="n">
        <v>168.966075054341</v>
      </c>
      <c r="F57" s="0" t="n">
        <v>162.916064002202</v>
      </c>
      <c r="G57" s="0" t="n">
        <v>163.001042639662</v>
      </c>
      <c r="H57" s="0" t="n">
        <v>176.028558345861</v>
      </c>
      <c r="I57" s="0" t="n">
        <v>165.41447550655</v>
      </c>
      <c r="J57" s="0" t="n">
        <v>174.358289515949</v>
      </c>
      <c r="K57" s="0" t="n">
        <v>172.376550582994</v>
      </c>
      <c r="L57" s="0" t="n">
        <v>168.583111846528</v>
      </c>
      <c r="M57" s="0" t="n">
        <v>170.390186869481</v>
      </c>
      <c r="N57" s="0" t="n">
        <v>165.686403053696</v>
      </c>
      <c r="O57" s="0" t="n">
        <v>185.465484466404</v>
      </c>
      <c r="P57" s="0" t="n">
        <v>166.32639628544</v>
      </c>
      <c r="Q57" s="0" t="n">
        <v>171.965333922271</v>
      </c>
      <c r="R57" s="0" t="n">
        <v>182.960736057721</v>
      </c>
      <c r="S57" s="0" t="n">
        <v>164.453114595672</v>
      </c>
      <c r="T57" s="0" t="n">
        <v>172.324013621546</v>
      </c>
      <c r="U57" s="0" t="n">
        <v>160.807273206883</v>
      </c>
      <c r="V57" s="0" t="n">
        <v>176.739082891727</v>
      </c>
      <c r="W57" s="0" t="n">
        <v>165.203243088326</v>
      </c>
      <c r="X57" s="0" t="n">
        <v>173.611789907154</v>
      </c>
      <c r="Y57" s="0" t="n">
        <v>171.01063733382</v>
      </c>
      <c r="Z57" s="0" t="n">
        <v>167.86190528539</v>
      </c>
      <c r="AA57" s="0" t="n">
        <v>163.353262652818</v>
      </c>
      <c r="AB57" s="0" t="n">
        <v>170.699938027537</v>
      </c>
      <c r="AC57" s="0" t="n">
        <v>157.995106494054</v>
      </c>
      <c r="AD57" s="0" t="n">
        <v>165.445150489104</v>
      </c>
      <c r="AE57" s="0" t="n">
        <v>178.322613211931</v>
      </c>
      <c r="AF57" s="0" t="n">
        <v>177.217468009912</v>
      </c>
      <c r="AG57" s="0" t="n">
        <v>170.285829173663</v>
      </c>
      <c r="AH57" s="0" t="n">
        <v>169.316692083085</v>
      </c>
      <c r="AI57" s="0" t="n">
        <v>166.628521330422</v>
      </c>
      <c r="AJ57" s="0" t="n">
        <v>178.754641385167</v>
      </c>
      <c r="AK57" s="0" t="n">
        <v>178.57750819705</v>
      </c>
      <c r="AL57" s="0" t="n">
        <v>172.944921106973</v>
      </c>
      <c r="AM57" s="0" t="n">
        <v>162.999228197732</v>
      </c>
      <c r="AN57" s="0" t="n">
        <v>164.674531080818</v>
      </c>
      <c r="AO57" s="0" t="n">
        <v>173.987638592662</v>
      </c>
      <c r="AP57" s="0" t="n">
        <v>173.743057277461</v>
      </c>
      <c r="AQ57" s="0" t="n">
        <v>169.591409505229</v>
      </c>
      <c r="AR57" s="0" t="n">
        <v>171.088938006433</v>
      </c>
      <c r="AS57" s="0" t="n">
        <v>171.173043528979</v>
      </c>
      <c r="AT57" s="0" t="n">
        <v>168.352636794152</v>
      </c>
      <c r="AU57" s="0" t="n">
        <v>173.806835593423</v>
      </c>
      <c r="AV57" s="0" t="n">
        <v>185.123005141504</v>
      </c>
      <c r="AW57" s="0" t="n">
        <v>176.803297765146</v>
      </c>
      <c r="AX57" s="0" t="n">
        <v>165.226585269847</v>
      </c>
      <c r="AY57" s="0" t="n">
        <v>155.611284500919</v>
      </c>
      <c r="AZ57" s="0" t="n">
        <v>169.070746525831</v>
      </c>
      <c r="BA57" s="0" t="n">
        <v>168.111991317273</v>
      </c>
      <c r="BB57" s="0" t="n">
        <v>167.692793840542</v>
      </c>
      <c r="BC57" s="0" t="n">
        <v>163.595388332324</v>
      </c>
      <c r="BD57" s="0" t="n">
        <v>177.37026311981</v>
      </c>
      <c r="BE57" s="0" t="n">
        <v>181.377615010133</v>
      </c>
      <c r="BF57" s="0" t="n">
        <v>164.122367752425</v>
      </c>
      <c r="BG57" s="0" t="n">
        <v>171.062348928826</v>
      </c>
      <c r="BH57" s="0" t="n">
        <v>158.831496011699</v>
      </c>
      <c r="BI57" s="0" t="n">
        <v>165.002153809764</v>
      </c>
      <c r="BJ57" s="0" t="n">
        <v>173.758118509722</v>
      </c>
      <c r="BK57" s="0" t="n">
        <v>168.122113993304</v>
      </c>
      <c r="BL57" s="0" t="n">
        <v>162.620951161371</v>
      </c>
      <c r="BM57" s="0" t="n">
        <v>166.89403011871</v>
      </c>
      <c r="BN57" s="0" t="n">
        <v>179.463201422477</v>
      </c>
      <c r="BO57" s="0" t="n">
        <v>173.14224507747</v>
      </c>
      <c r="BP57" s="0" t="n">
        <v>177.303360689548</v>
      </c>
      <c r="BQ57" s="0" t="n">
        <v>180.65991455107</v>
      </c>
      <c r="BR57" s="0" t="n">
        <v>166.234616901347</v>
      </c>
      <c r="BS57" s="0" t="n">
        <v>180.06303136819</v>
      </c>
      <c r="BT57" s="0" t="n">
        <v>161.722788763582</v>
      </c>
      <c r="BU57" s="0" t="n">
        <v>172.306708211108</v>
      </c>
      <c r="BV57" s="0" t="n">
        <v>179.9632779893</v>
      </c>
      <c r="BW57" s="0" t="n">
        <v>178.873466867954</v>
      </c>
      <c r="BX57" s="0" t="n">
        <v>164.803288245748</v>
      </c>
      <c r="BY57" s="0" t="n">
        <v>174.004255060863</v>
      </c>
      <c r="BZ57" s="0" t="n">
        <v>173.724667294591</v>
      </c>
      <c r="CA57" s="0" t="n">
        <v>166.871963503509</v>
      </c>
      <c r="CB57" s="0" t="n">
        <v>162.997427398223</v>
      </c>
      <c r="CC57" s="0" t="n">
        <v>166.796527739207</v>
      </c>
      <c r="CD57" s="0" t="n">
        <v>173.464328983682</v>
      </c>
      <c r="CE57" s="0" t="n">
        <v>170.641739461571</v>
      </c>
      <c r="CF57" s="0" t="n">
        <v>170.231621015701</v>
      </c>
      <c r="CG57" s="0" t="n">
        <v>171.856201379269</v>
      </c>
      <c r="CH57" s="0" t="n">
        <v>172.16893340621</v>
      </c>
      <c r="CI57" s="0" t="n">
        <v>175.813458301418</v>
      </c>
      <c r="CJ57" s="0" t="n">
        <v>165.08157998207</v>
      </c>
      <c r="CK57" s="0" t="n">
        <v>171.904897999339</v>
      </c>
      <c r="CL57" s="0" t="n">
        <v>162.417256180488</v>
      </c>
      <c r="CM57" s="0" t="n">
        <v>179.444129318581</v>
      </c>
      <c r="CN57" s="0" t="n">
        <v>172.672945811355</v>
      </c>
      <c r="CO57" s="0" t="n">
        <v>158.37452949374</v>
      </c>
      <c r="CP57" s="0" t="n">
        <v>182.143991625635</v>
      </c>
      <c r="CQ57" s="0" t="n">
        <v>172.126846538886</v>
      </c>
      <c r="CR57" s="0" t="n">
        <v>178.553333827877</v>
      </c>
      <c r="CS57" s="0" t="n">
        <v>167.429058566922</v>
      </c>
      <c r="CT57" s="0" t="n">
        <v>172.03083118322</v>
      </c>
      <c r="CU57" s="0" t="n">
        <v>172.555354967626</v>
      </c>
      <c r="CV57" s="0" t="n">
        <v>173.437794475758</v>
      </c>
    </row>
    <row r="58" customFormat="false" ht="12.75" hidden="false" customHeight="false" outlineLevel="0" collapsed="false">
      <c r="A58" s="0" t="n">
        <v>165.581138136913</v>
      </c>
      <c r="B58" s="0" t="n">
        <v>165.434120592108</v>
      </c>
      <c r="C58" s="0" t="n">
        <v>179.619216143619</v>
      </c>
      <c r="D58" s="0" t="n">
        <v>171.563632849866</v>
      </c>
      <c r="E58" s="0" t="n">
        <v>167.11293639848</v>
      </c>
      <c r="F58" s="0" t="n">
        <v>163.988903952413</v>
      </c>
      <c r="G58" s="0" t="n">
        <v>161.973440955917</v>
      </c>
      <c r="H58" s="0" t="n">
        <v>165.03518893107</v>
      </c>
      <c r="I58" s="0" t="n">
        <v>174.029520823678</v>
      </c>
      <c r="J58" s="0" t="n">
        <v>162.545072018402</v>
      </c>
      <c r="K58" s="0" t="n">
        <v>171.582159256941</v>
      </c>
      <c r="L58" s="0" t="n">
        <v>175.511101335287</v>
      </c>
      <c r="M58" s="0" t="n">
        <v>162.656994436402</v>
      </c>
      <c r="N58" s="0" t="n">
        <v>174.919061211695</v>
      </c>
      <c r="O58" s="0" t="n">
        <v>170.147583705257</v>
      </c>
      <c r="P58" s="0" t="n">
        <v>166.752503648167</v>
      </c>
      <c r="Q58" s="0" t="n">
        <v>180.125404514838</v>
      </c>
      <c r="R58" s="0" t="n">
        <v>154.307505656034</v>
      </c>
      <c r="S58" s="0" t="n">
        <v>160.29008904472</v>
      </c>
      <c r="T58" s="0" t="n">
        <v>179.288905857829</v>
      </c>
      <c r="U58" s="0" t="n">
        <v>175.063739081379</v>
      </c>
      <c r="V58" s="0" t="n">
        <v>167.027616700507</v>
      </c>
      <c r="W58" s="0" t="n">
        <v>158.948711688863</v>
      </c>
      <c r="X58" s="0" t="n">
        <v>156.707698553801</v>
      </c>
      <c r="Y58" s="0" t="n">
        <v>168.801220044697</v>
      </c>
      <c r="Z58" s="0" t="n">
        <v>166.272549651621</v>
      </c>
      <c r="AA58" s="0" t="n">
        <v>172.669903551578</v>
      </c>
      <c r="AB58" s="0" t="n">
        <v>172.753272383416</v>
      </c>
      <c r="AC58" s="0" t="n">
        <v>167.758877725573</v>
      </c>
      <c r="AD58" s="0" t="n">
        <v>173.090240170422</v>
      </c>
      <c r="AE58" s="0" t="n">
        <v>172.921640316345</v>
      </c>
      <c r="AF58" s="0" t="n">
        <v>173.834379640466</v>
      </c>
      <c r="AG58" s="0" t="n">
        <v>174.960288606526</v>
      </c>
      <c r="AH58" s="0" t="n">
        <v>172.321544343431</v>
      </c>
      <c r="AI58" s="0" t="n">
        <v>170.247691787081</v>
      </c>
      <c r="AJ58" s="0" t="n">
        <v>171.521880221844</v>
      </c>
      <c r="AK58" s="0" t="n">
        <v>177.324588295887</v>
      </c>
      <c r="AL58" s="0" t="n">
        <v>163.851620274654</v>
      </c>
      <c r="AM58" s="0" t="n">
        <v>165.407715687179</v>
      </c>
      <c r="AN58" s="0" t="n">
        <v>164.442541719764</v>
      </c>
      <c r="AO58" s="0" t="n">
        <v>161.805216268403</v>
      </c>
      <c r="AP58" s="0" t="n">
        <v>173.995087354269</v>
      </c>
      <c r="AQ58" s="0" t="n">
        <v>181.194588296348</v>
      </c>
      <c r="AR58" s="0" t="n">
        <v>161.637550920132</v>
      </c>
      <c r="AS58" s="0" t="n">
        <v>173.632717380242</v>
      </c>
      <c r="AT58" s="0" t="n">
        <v>168.229793618521</v>
      </c>
      <c r="AU58" s="0" t="n">
        <v>169.906590346654</v>
      </c>
      <c r="AV58" s="0" t="n">
        <v>176.082800609875</v>
      </c>
      <c r="AW58" s="0" t="n">
        <v>169.980955180945</v>
      </c>
      <c r="AX58" s="0" t="n">
        <v>172.702890924411</v>
      </c>
      <c r="AY58" s="0" t="n">
        <v>169.464794200321</v>
      </c>
      <c r="AZ58" s="0" t="n">
        <v>169.409010342788</v>
      </c>
      <c r="BA58" s="0" t="n">
        <v>178.407523637288</v>
      </c>
      <c r="BB58" s="0" t="n">
        <v>159.762263794546</v>
      </c>
      <c r="BC58" s="0" t="n">
        <v>163.489727785345</v>
      </c>
      <c r="BD58" s="0" t="n">
        <v>159.313264450175</v>
      </c>
      <c r="BE58" s="0" t="n">
        <v>170.353393261321</v>
      </c>
      <c r="BF58" s="0" t="n">
        <v>175.606980266748</v>
      </c>
      <c r="BG58" s="0" t="n">
        <v>165.552188920556</v>
      </c>
      <c r="BH58" s="0" t="n">
        <v>175.67697952647</v>
      </c>
      <c r="BI58" s="0" t="n">
        <v>177.165681381593</v>
      </c>
      <c r="BJ58" s="0" t="n">
        <v>175.063739081379</v>
      </c>
      <c r="BK58" s="0" t="n">
        <v>168.11295310792</v>
      </c>
      <c r="BL58" s="0" t="n">
        <v>168.951634552213</v>
      </c>
      <c r="BM58" s="0" t="n">
        <v>163.49633071688</v>
      </c>
      <c r="BN58" s="0" t="n">
        <v>165.99402599415</v>
      </c>
      <c r="BO58" s="0" t="n">
        <v>163.626138348191</v>
      </c>
      <c r="BP58" s="0" t="n">
        <v>169.029375885584</v>
      </c>
      <c r="BQ58" s="0" t="n">
        <v>164.502186382306</v>
      </c>
      <c r="BR58" s="0" t="n">
        <v>158.492236298043</v>
      </c>
      <c r="BS58" s="0" t="n">
        <v>179.018513082992</v>
      </c>
      <c r="BT58" s="0" t="n">
        <v>166.859862676502</v>
      </c>
      <c r="BU58" s="0" t="n">
        <v>163.683941283962</v>
      </c>
      <c r="BV58" s="0" t="n">
        <v>172.601664164104</v>
      </c>
      <c r="BW58" s="0" t="n">
        <v>173.717996150954</v>
      </c>
      <c r="BX58" s="0" t="n">
        <v>173.740260581253</v>
      </c>
      <c r="BY58" s="0" t="n">
        <v>168.489961399173</v>
      </c>
      <c r="BZ58" s="0" t="n">
        <v>162.961015777837</v>
      </c>
      <c r="CA58" s="0" t="n">
        <v>162.15720436041</v>
      </c>
      <c r="CB58" s="0" t="n">
        <v>168.035150383657</v>
      </c>
      <c r="CC58" s="0" t="n">
        <v>171.886078280222</v>
      </c>
      <c r="CD58" s="0" t="n">
        <v>161.295617292053</v>
      </c>
      <c r="CE58" s="0" t="n">
        <v>166.380502125248</v>
      </c>
      <c r="CF58" s="0" t="n">
        <v>158.486506481422</v>
      </c>
      <c r="CG58" s="0" t="n">
        <v>164.813970261021</v>
      </c>
      <c r="CH58" s="0" t="n">
        <v>169.067956650833</v>
      </c>
      <c r="CI58" s="0" t="n">
        <v>177.136732165236</v>
      </c>
      <c r="CJ58" s="0" t="n">
        <v>166.698704762821</v>
      </c>
      <c r="CK58" s="0" t="n">
        <v>170.148040726344</v>
      </c>
      <c r="CL58" s="0" t="n">
        <v>156.967341101263</v>
      </c>
      <c r="CM58" s="0" t="n">
        <v>159.530397215276</v>
      </c>
      <c r="CN58" s="0" t="n">
        <v>174.364865162643</v>
      </c>
      <c r="CO58" s="0" t="n">
        <v>168.549108113366</v>
      </c>
      <c r="CP58" s="0" t="n">
        <v>176.766763362975</v>
      </c>
      <c r="CQ58" s="0" t="n">
        <v>167.700208496099</v>
      </c>
      <c r="CR58" s="0" t="n">
        <v>173.574996298994</v>
      </c>
      <c r="CS58" s="0" t="n">
        <v>167.065951902187</v>
      </c>
      <c r="CT58" s="0" t="n">
        <v>169.399788066512</v>
      </c>
      <c r="CU58" s="0" t="n">
        <v>172.563901944086</v>
      </c>
      <c r="CV58" s="0" t="n">
        <v>169.267702150974</v>
      </c>
    </row>
    <row r="59" customFormat="false" ht="12.75" hidden="false" customHeight="false" outlineLevel="0" collapsed="false">
      <c r="A59" s="0" t="n">
        <v>154.534515533596</v>
      </c>
      <c r="B59" s="0" t="n">
        <v>165.944558577321</v>
      </c>
      <c r="C59" s="0" t="n">
        <v>176.383561412804</v>
      </c>
      <c r="D59" s="0" t="n">
        <v>160.003761922708</v>
      </c>
      <c r="E59" s="0" t="n">
        <v>156.329858074896</v>
      </c>
      <c r="F59" s="0" t="n">
        <v>166.590827322507</v>
      </c>
      <c r="G59" s="0" t="n">
        <v>163.397163962072</v>
      </c>
      <c r="H59" s="0" t="n">
        <v>171.196440280182</v>
      </c>
      <c r="I59" s="0" t="n">
        <v>173.769291652134</v>
      </c>
      <c r="J59" s="0" t="n">
        <v>177.395692591672</v>
      </c>
      <c r="K59" s="0" t="n">
        <v>175.044762474427</v>
      </c>
      <c r="L59" s="0" t="n">
        <v>167.630400230264</v>
      </c>
      <c r="M59" s="0" t="n">
        <v>158.422168826219</v>
      </c>
      <c r="N59" s="0" t="n">
        <v>157.100054568145</v>
      </c>
      <c r="O59" s="0" t="n">
        <v>161.528275131714</v>
      </c>
      <c r="P59" s="0" t="n">
        <v>179.201648936141</v>
      </c>
      <c r="Q59" s="0" t="n">
        <v>166.913429640699</v>
      </c>
      <c r="R59" s="0" t="n">
        <v>171.911173512781</v>
      </c>
      <c r="S59" s="0" t="n">
        <v>164.293511917931</v>
      </c>
      <c r="T59" s="0" t="n">
        <v>164.852537383849</v>
      </c>
      <c r="U59" s="0" t="n">
        <v>160.466103554354</v>
      </c>
      <c r="V59" s="0" t="n">
        <v>168.577920905518</v>
      </c>
      <c r="W59" s="0" t="n">
        <v>176.271502570598</v>
      </c>
      <c r="X59" s="0" t="n">
        <v>172.275112365169</v>
      </c>
      <c r="Y59" s="0" t="n">
        <v>169.918984485703</v>
      </c>
      <c r="Z59" s="0" t="n">
        <v>176.352920536301</v>
      </c>
      <c r="AA59" s="0" t="n">
        <v>174.252601684129</v>
      </c>
      <c r="AB59" s="0" t="n">
        <v>170.142072167364</v>
      </c>
      <c r="AC59" s="0" t="n">
        <v>161.770073393127</v>
      </c>
      <c r="AD59" s="0" t="n">
        <v>173.82931148124</v>
      </c>
      <c r="AE59" s="0" t="n">
        <v>171.560788405186</v>
      </c>
      <c r="AF59" s="0" t="n">
        <v>163.644664755266</v>
      </c>
      <c r="AG59" s="0" t="n">
        <v>174.888938747172</v>
      </c>
      <c r="AH59" s="0" t="n">
        <v>169.843234945729</v>
      </c>
      <c r="AI59" s="0" t="n">
        <v>171.371145117446</v>
      </c>
      <c r="AJ59" s="0" t="n">
        <v>176.835698513896</v>
      </c>
      <c r="AK59" s="0" t="n">
        <v>166.622607341124</v>
      </c>
      <c r="AL59" s="0" t="n">
        <v>173.428067429923</v>
      </c>
      <c r="AM59" s="0" t="n">
        <v>170.748948423279</v>
      </c>
      <c r="AN59" s="0" t="n">
        <v>174.545061074168</v>
      </c>
      <c r="AO59" s="0" t="n">
        <v>163.622100191715</v>
      </c>
      <c r="AP59" s="0" t="n">
        <v>173.539976205502</v>
      </c>
      <c r="AQ59" s="0" t="n">
        <v>181.436331988079</v>
      </c>
      <c r="AR59" s="0" t="n">
        <v>172.566412149463</v>
      </c>
      <c r="AS59" s="0" t="n">
        <v>171.070275175152</v>
      </c>
      <c r="AT59" s="0" t="n">
        <v>169.371179910668</v>
      </c>
      <c r="AU59" s="0" t="n">
        <v>174.93449078931</v>
      </c>
      <c r="AV59" s="0" t="n">
        <v>176.621362445003</v>
      </c>
      <c r="AW59" s="0" t="n">
        <v>172.942329047073</v>
      </c>
      <c r="AX59" s="0" t="n">
        <v>174.979688128515</v>
      </c>
      <c r="AY59" s="0" t="n">
        <v>164.836603036674</v>
      </c>
      <c r="AZ59" s="0" t="n">
        <v>180.434050636832</v>
      </c>
      <c r="BA59" s="0" t="n">
        <v>177.695252861595</v>
      </c>
      <c r="BB59" s="0" t="n">
        <v>170.728136910766</v>
      </c>
      <c r="BC59" s="0" t="n">
        <v>164.246445567114</v>
      </c>
      <c r="BD59" s="0" t="n">
        <v>164.336649251636</v>
      </c>
      <c r="BE59" s="0" t="n">
        <v>168.243210939108</v>
      </c>
      <c r="BF59" s="0" t="n">
        <v>162.885559549904</v>
      </c>
      <c r="BG59" s="0" t="n">
        <v>164.690847415768</v>
      </c>
      <c r="BH59" s="0" t="n">
        <v>170.510785866936</v>
      </c>
      <c r="BI59" s="0" t="n">
        <v>165.620769368543</v>
      </c>
      <c r="BJ59" s="0" t="n">
        <v>165.17095147894</v>
      </c>
      <c r="BK59" s="0" t="n">
        <v>173.261848178227</v>
      </c>
      <c r="BL59" s="0" t="n">
        <v>169.613953605149</v>
      </c>
      <c r="BM59" s="0" t="n">
        <v>166.304779870115</v>
      </c>
      <c r="BN59" s="0" t="n">
        <v>169.876290530665</v>
      </c>
      <c r="BO59" s="0" t="n">
        <v>175.130232239026</v>
      </c>
      <c r="BP59" s="0" t="n">
        <v>158.341405696701</v>
      </c>
      <c r="BQ59" s="0" t="n">
        <v>161.858530847821</v>
      </c>
      <c r="BR59" s="0" t="n">
        <v>171.684566086624</v>
      </c>
      <c r="BS59" s="0" t="n">
        <v>173.911254680133</v>
      </c>
      <c r="BT59" s="0" t="n">
        <v>166.327501321503</v>
      </c>
      <c r="BU59" s="0" t="n">
        <v>167.34427092335</v>
      </c>
      <c r="BV59" s="0" t="n">
        <v>169.820274751983</v>
      </c>
      <c r="BW59" s="0" t="n">
        <v>173.624456894613</v>
      </c>
      <c r="BX59" s="0" t="n">
        <v>164.84192358068</v>
      </c>
      <c r="BY59" s="0" t="n">
        <v>173.782163275901</v>
      </c>
      <c r="BZ59" s="0" t="n">
        <v>166.532956174633</v>
      </c>
      <c r="CA59" s="0" t="n">
        <v>172.067808964057</v>
      </c>
      <c r="CB59" s="0" t="n">
        <v>171.77020638148</v>
      </c>
      <c r="CC59" s="0" t="n">
        <v>156.273978720419</v>
      </c>
      <c r="CD59" s="0" t="n">
        <v>178.786701073404</v>
      </c>
      <c r="CE59" s="0" t="n">
        <v>156.565162544139</v>
      </c>
      <c r="CF59" s="0" t="n">
        <v>167.181803337298</v>
      </c>
      <c r="CG59" s="0" t="n">
        <v>157.448045430938</v>
      </c>
      <c r="CH59" s="0" t="n">
        <v>172.723218130996</v>
      </c>
      <c r="CI59" s="0" t="n">
        <v>162.682164702273</v>
      </c>
      <c r="CJ59" s="0" t="n">
        <v>161.575286912848</v>
      </c>
      <c r="CK59" s="0" t="n">
        <v>167.653210357385</v>
      </c>
      <c r="CL59" s="0" t="n">
        <v>170.001145963324</v>
      </c>
      <c r="CM59" s="0" t="n">
        <v>165.827861312137</v>
      </c>
      <c r="CN59" s="0" t="n">
        <v>173.418886080908</v>
      </c>
      <c r="CO59" s="0" t="n">
        <v>174.750140760734</v>
      </c>
      <c r="CP59" s="0" t="n">
        <v>175.860606506758</v>
      </c>
      <c r="CQ59" s="0" t="n">
        <v>165.840705651062</v>
      </c>
      <c r="CR59" s="0" t="n">
        <v>175.632600732497</v>
      </c>
      <c r="CS59" s="0" t="n">
        <v>173.363954874658</v>
      </c>
      <c r="CT59" s="0" t="n">
        <v>169.903834577708</v>
      </c>
      <c r="CU59" s="0" t="n">
        <v>167.142274423823</v>
      </c>
      <c r="CV59" s="0" t="n">
        <v>168.217324446159</v>
      </c>
    </row>
    <row r="60" customFormat="false" ht="12.75" hidden="false" customHeight="false" outlineLevel="0" collapsed="false">
      <c r="A60" s="0" t="n">
        <v>178.686020009918</v>
      </c>
      <c r="B60" s="0" t="n">
        <v>173.059885784751</v>
      </c>
      <c r="C60" s="0" t="n">
        <v>168.348823737615</v>
      </c>
      <c r="D60" s="0" t="n">
        <v>178.362449079868</v>
      </c>
      <c r="E60" s="0" t="n">
        <v>173.130662662443</v>
      </c>
      <c r="F60" s="0" t="n">
        <v>163.588075994921</v>
      </c>
      <c r="G60" s="0" t="n">
        <v>167.658660504385</v>
      </c>
      <c r="H60" s="0" t="n">
        <v>179.365739970235</v>
      </c>
      <c r="I60" s="0" t="n">
        <v>171.23860900203</v>
      </c>
      <c r="J60" s="0" t="n">
        <v>174.307062226872</v>
      </c>
      <c r="K60" s="0" t="n">
        <v>167.208419699746</v>
      </c>
      <c r="L60" s="0" t="n">
        <v>180.940511856461</v>
      </c>
      <c r="M60" s="0" t="n">
        <v>165.020311871485</v>
      </c>
      <c r="N60" s="0" t="n">
        <v>159.891730365343</v>
      </c>
      <c r="O60" s="0" t="n">
        <v>175.469942152558</v>
      </c>
      <c r="P60" s="0" t="n">
        <v>164.894856172323</v>
      </c>
      <c r="Q60" s="0" t="n">
        <v>172.586043592601</v>
      </c>
      <c r="R60" s="0" t="n">
        <v>176.343288987409</v>
      </c>
      <c r="S60" s="0" t="n">
        <v>174.509065547609</v>
      </c>
      <c r="T60" s="0" t="n">
        <v>166.036945049127</v>
      </c>
      <c r="U60" s="0" t="n">
        <v>170.573459146835</v>
      </c>
      <c r="V60" s="0" t="n">
        <v>173.038467184524</v>
      </c>
      <c r="W60" s="0" t="n">
        <v>163.988139976864</v>
      </c>
      <c r="X60" s="0" t="n">
        <v>171.810035428207</v>
      </c>
      <c r="Y60" s="0" t="n">
        <v>165.612979546422</v>
      </c>
      <c r="Z60" s="0" t="n">
        <v>165.720208971761</v>
      </c>
      <c r="AA60" s="0" t="n">
        <v>172.905112523877</v>
      </c>
      <c r="AB60" s="0" t="n">
        <v>168.972132289055</v>
      </c>
      <c r="AC60" s="0" t="n">
        <v>181.408228601795</v>
      </c>
      <c r="AD60" s="0" t="n">
        <v>168.089310793148</v>
      </c>
      <c r="AE60" s="0" t="n">
        <v>170.506638571096</v>
      </c>
      <c r="AF60" s="0" t="n">
        <v>163.616438587196</v>
      </c>
      <c r="AG60" s="0" t="n">
        <v>181.439169611549</v>
      </c>
      <c r="AH60" s="0" t="n">
        <v>166.263634329807</v>
      </c>
      <c r="AI60" s="0" t="n">
        <v>166.576802914205</v>
      </c>
      <c r="AJ60" s="0" t="n">
        <v>166.937501691718</v>
      </c>
      <c r="AK60" s="0" t="n">
        <v>164.542567947065</v>
      </c>
      <c r="AL60" s="0" t="n">
        <v>174.277417247067</v>
      </c>
      <c r="AM60" s="0" t="n">
        <v>175.234883246885</v>
      </c>
      <c r="AN60" s="0" t="n">
        <v>170.707796061761</v>
      </c>
      <c r="AO60" s="0" t="n">
        <v>169.591873347526</v>
      </c>
      <c r="AP60" s="0" t="n">
        <v>169.195970303845</v>
      </c>
      <c r="AQ60" s="0" t="n">
        <v>165.845378180093</v>
      </c>
      <c r="AR60" s="0" t="n">
        <v>166.357896634436</v>
      </c>
      <c r="AS60" s="0" t="n">
        <v>173.05622961605</v>
      </c>
      <c r="AT60" s="0" t="n">
        <v>162.582670529373</v>
      </c>
      <c r="AU60" s="0" t="n">
        <v>173.602444849093</v>
      </c>
      <c r="AV60" s="0" t="n">
        <v>161.852773746359</v>
      </c>
      <c r="AW60" s="0" t="n">
        <v>169.911181021162</v>
      </c>
      <c r="AX60" s="0" t="n">
        <v>177.616536095156</v>
      </c>
      <c r="AY60" s="0" t="n">
        <v>157.960891303374</v>
      </c>
      <c r="AZ60" s="0" t="n">
        <v>170.238046595769</v>
      </c>
      <c r="BA60" s="0" t="n">
        <v>167.036429704167</v>
      </c>
      <c r="BB60" s="0" t="n">
        <v>181.425090633566</v>
      </c>
      <c r="BC60" s="0" t="n">
        <v>173.87669842894</v>
      </c>
      <c r="BD60" s="0" t="n">
        <v>156.565162544139</v>
      </c>
      <c r="BE60" s="0" t="n">
        <v>169.27279077383</v>
      </c>
      <c r="BF60" s="0" t="n">
        <v>177.369280865532</v>
      </c>
      <c r="BG60" s="0" t="n">
        <v>165.94168002659</v>
      </c>
      <c r="BH60" s="0" t="n">
        <v>175.478987077368</v>
      </c>
      <c r="BI60" s="0" t="n">
        <v>172.366618900851</v>
      </c>
      <c r="BJ60" s="0" t="n">
        <v>170.934833224164</v>
      </c>
      <c r="BK60" s="0" t="n">
        <v>182.049422366545</v>
      </c>
      <c r="BL60" s="0" t="n">
        <v>172.951646820293</v>
      </c>
      <c r="BM60" s="0" t="n">
        <v>159.044918038417</v>
      </c>
      <c r="BN60" s="0" t="n">
        <v>154.293317538686</v>
      </c>
      <c r="BO60" s="0" t="n">
        <v>165.965874859394</v>
      </c>
      <c r="BP60" s="0" t="n">
        <v>155.317917889915</v>
      </c>
      <c r="BQ60" s="0" t="n">
        <v>176.142186066427</v>
      </c>
      <c r="BR60" s="0" t="n">
        <v>173.388149707462</v>
      </c>
      <c r="BS60" s="0" t="n">
        <v>167.051975242357</v>
      </c>
      <c r="BT60" s="0" t="n">
        <v>167.731790699618</v>
      </c>
      <c r="BU60" s="0" t="n">
        <v>179.261621016776</v>
      </c>
      <c r="BV60" s="0" t="n">
        <v>178.267716111732</v>
      </c>
      <c r="BW60" s="0" t="n">
        <v>172.987444531755</v>
      </c>
      <c r="BX60" s="0" t="n">
        <v>156.40276317019</v>
      </c>
      <c r="BY60" s="0" t="n">
        <v>167.137131231284</v>
      </c>
      <c r="BZ60" s="0" t="n">
        <v>169.762410425319</v>
      </c>
      <c r="CA60" s="0" t="n">
        <v>171.151058768301</v>
      </c>
      <c r="CB60" s="0" t="n">
        <v>169.89327534422</v>
      </c>
      <c r="CC60" s="0" t="n">
        <v>173.803465915553</v>
      </c>
      <c r="CD60" s="0" t="n">
        <v>175.175375008548</v>
      </c>
      <c r="CE60" s="0" t="n">
        <v>167.564254954341</v>
      </c>
      <c r="CF60" s="0" t="n">
        <v>170.981783614407</v>
      </c>
      <c r="CG60" s="0" t="n">
        <v>173.390844085516</v>
      </c>
      <c r="CH60" s="0" t="n">
        <v>168.083997070353</v>
      </c>
      <c r="CI60" s="0" t="n">
        <v>177.509866009059</v>
      </c>
      <c r="CJ60" s="0" t="n">
        <v>176.263576324272</v>
      </c>
      <c r="CK60" s="0" t="n">
        <v>176.520203896798</v>
      </c>
      <c r="CL60" s="0" t="n">
        <v>168.417363258341</v>
      </c>
      <c r="CM60" s="0" t="n">
        <v>182.551954569062</v>
      </c>
      <c r="CN60" s="0" t="n">
        <v>170.22151198209</v>
      </c>
      <c r="CO60" s="0" t="n">
        <v>181.145257303724</v>
      </c>
      <c r="CP60" s="0" t="n">
        <v>164.504273672646</v>
      </c>
      <c r="CQ60" s="0" t="n">
        <v>163.466522028029</v>
      </c>
      <c r="CR60" s="0" t="n">
        <v>160.417127264664</v>
      </c>
      <c r="CS60" s="0" t="n">
        <v>173.486047717161</v>
      </c>
      <c r="CT60" s="0" t="n">
        <v>171.66166046256</v>
      </c>
      <c r="CU60" s="0" t="n">
        <v>168.593971213268</v>
      </c>
      <c r="CV60" s="0" t="n">
        <v>174.355301825854</v>
      </c>
    </row>
    <row r="61" customFormat="false" ht="12.75" hidden="false" customHeight="false" outlineLevel="0" collapsed="false">
      <c r="A61" s="0" t="n">
        <v>162.321418176289</v>
      </c>
      <c r="B61" s="0" t="n">
        <v>171.341950337519</v>
      </c>
      <c r="C61" s="0" t="n">
        <v>173.573359208531</v>
      </c>
      <c r="D61" s="0" t="n">
        <v>173.660875336209</v>
      </c>
      <c r="E61" s="0" t="n">
        <v>166.752503648167</v>
      </c>
      <c r="F61" s="0" t="n">
        <v>178.12880898593</v>
      </c>
      <c r="G61" s="0" t="n">
        <v>169.418232619064</v>
      </c>
      <c r="H61" s="0" t="n">
        <v>161.324430084205</v>
      </c>
      <c r="I61" s="0" t="n">
        <v>170.677298430674</v>
      </c>
      <c r="J61" s="0" t="n">
        <v>169.056803972053</v>
      </c>
      <c r="K61" s="0" t="n">
        <v>172.290412339789</v>
      </c>
      <c r="L61" s="0" t="n">
        <v>169.430224306707</v>
      </c>
      <c r="M61" s="0" t="n">
        <v>169.384563125204</v>
      </c>
      <c r="N61" s="0" t="n">
        <v>170.097079464467</v>
      </c>
      <c r="O61" s="0" t="n">
        <v>176.656928235316</v>
      </c>
      <c r="P61" s="0" t="n">
        <v>178.906481525628</v>
      </c>
      <c r="Q61" s="0" t="n">
        <v>176.312866389635</v>
      </c>
      <c r="R61" s="0" t="n">
        <v>171.286473434448</v>
      </c>
      <c r="S61" s="0" t="n">
        <v>176.158475116536</v>
      </c>
      <c r="T61" s="0" t="n">
        <v>167.391773831623</v>
      </c>
      <c r="U61" s="0" t="n">
        <v>172.074139047181</v>
      </c>
      <c r="V61" s="0" t="n">
        <v>165.684029272525</v>
      </c>
      <c r="W61" s="0" t="n">
        <v>160.914147929288</v>
      </c>
      <c r="X61" s="0" t="n">
        <v>173.032212134713</v>
      </c>
      <c r="Y61" s="0" t="n">
        <v>179.05420165509</v>
      </c>
      <c r="Z61" s="0" t="n">
        <v>178.2974702309</v>
      </c>
      <c r="AA61" s="0" t="n">
        <v>162.423367984884</v>
      </c>
      <c r="AB61" s="0" t="n">
        <v>177.483822628274</v>
      </c>
      <c r="AC61" s="0" t="n">
        <v>173.428606305533</v>
      </c>
      <c r="AD61" s="0" t="n">
        <v>168.960017819627</v>
      </c>
      <c r="AE61" s="0" t="n">
        <v>179.905434126267</v>
      </c>
      <c r="AF61" s="0" t="n">
        <v>166.270871633897</v>
      </c>
      <c r="AG61" s="0" t="n">
        <v>171.321718627878</v>
      </c>
      <c r="AH61" s="0" t="n">
        <v>172.089254849125</v>
      </c>
      <c r="AI61" s="0" t="n">
        <v>170.126001395984</v>
      </c>
      <c r="AJ61" s="0" t="n">
        <v>164.839931787283</v>
      </c>
      <c r="AK61" s="0" t="n">
        <v>172.203264557465</v>
      </c>
      <c r="AL61" s="0" t="n">
        <v>157.908886396326</v>
      </c>
      <c r="AM61" s="0" t="n">
        <v>169.578067217954</v>
      </c>
      <c r="AN61" s="0" t="n">
        <v>171.389998942614</v>
      </c>
      <c r="AO61" s="0" t="n">
        <v>172.142978701158</v>
      </c>
      <c r="AP61" s="0" t="n">
        <v>167.321979208209</v>
      </c>
      <c r="AQ61" s="0" t="n">
        <v>162.668631421111</v>
      </c>
      <c r="AR61" s="0" t="n">
        <v>172.947506345663</v>
      </c>
      <c r="AS61" s="0" t="n">
        <v>166.210558492749</v>
      </c>
      <c r="AT61" s="0" t="n">
        <v>176.103550731496</v>
      </c>
      <c r="AU61" s="0" t="n">
        <v>182.416021490935</v>
      </c>
      <c r="AV61" s="0" t="n">
        <v>157.905393936671</v>
      </c>
      <c r="AW61" s="0" t="n">
        <v>174.951243681717</v>
      </c>
      <c r="AX61" s="0" t="n">
        <v>171.067478478944</v>
      </c>
      <c r="AY61" s="0" t="n">
        <v>162.250095601776</v>
      </c>
      <c r="AZ61" s="0" t="n">
        <v>159.102761901449</v>
      </c>
      <c r="BA61" s="0" t="n">
        <v>178.794750101515</v>
      </c>
      <c r="BB61" s="0" t="n">
        <v>176.305690476438</v>
      </c>
      <c r="BC61" s="0" t="n">
        <v>171.681701178313</v>
      </c>
      <c r="BD61" s="0" t="n">
        <v>164.791255630844</v>
      </c>
      <c r="BE61" s="0" t="n">
        <v>159.853586157551</v>
      </c>
      <c r="BF61" s="0" t="n">
        <v>173.306636244815</v>
      </c>
      <c r="BG61" s="0" t="n">
        <v>169.828542058822</v>
      </c>
      <c r="BH61" s="0" t="n">
        <v>158.44863512204</v>
      </c>
      <c r="BI61" s="0" t="n">
        <v>173.402160473343</v>
      </c>
      <c r="BJ61" s="0" t="n">
        <v>169.14870613793</v>
      </c>
      <c r="BK61" s="0" t="n">
        <v>166.506346633396</v>
      </c>
      <c r="BL61" s="0" t="n">
        <v>154.974128892645</v>
      </c>
      <c r="BM61" s="0" t="n">
        <v>173.187080892531</v>
      </c>
      <c r="BN61" s="0" t="n">
        <v>173.991076482635</v>
      </c>
      <c r="BO61" s="0" t="n">
        <v>169.202457274805</v>
      </c>
      <c r="BP61" s="0" t="n">
        <v>172.195904471591</v>
      </c>
      <c r="BQ61" s="0" t="n">
        <v>166.371136603557</v>
      </c>
      <c r="BR61" s="0" t="n">
        <v>178.334645826835</v>
      </c>
      <c r="BS61" s="0" t="n">
        <v>167.264053490653</v>
      </c>
      <c r="BT61" s="0" t="n">
        <v>173.965913037973</v>
      </c>
      <c r="BU61" s="0" t="n">
        <v>160.711094142171</v>
      </c>
      <c r="BV61" s="0" t="n">
        <v>167.951174464106</v>
      </c>
      <c r="BW61" s="0" t="n">
        <v>165.517673596623</v>
      </c>
      <c r="BX61" s="0" t="n">
        <v>165.332300386508</v>
      </c>
      <c r="BY61" s="0" t="n">
        <v>166.853546235798</v>
      </c>
      <c r="BZ61" s="0" t="n">
        <v>160.784926922061</v>
      </c>
      <c r="CA61" s="0" t="n">
        <v>173.950503923988</v>
      </c>
      <c r="CB61" s="0" t="n">
        <v>167.088693817204</v>
      </c>
      <c r="CC61" s="0" t="n">
        <v>172.852070792869</v>
      </c>
      <c r="CD61" s="0" t="n">
        <v>161.275863067131</v>
      </c>
      <c r="CE61" s="0" t="n">
        <v>173.830996320175</v>
      </c>
      <c r="CF61" s="0" t="n">
        <v>174.055441422679</v>
      </c>
      <c r="CG61" s="0" t="n">
        <v>172.121955731127</v>
      </c>
      <c r="CH61" s="0" t="n">
        <v>176.406235115719</v>
      </c>
      <c r="CI61" s="0" t="n">
        <v>162.03700099315</v>
      </c>
      <c r="CJ61" s="0" t="n">
        <v>171.450421223126</v>
      </c>
      <c r="CK61" s="0" t="n">
        <v>166.97873590776</v>
      </c>
      <c r="CL61" s="0" t="n">
        <v>169.480919541384</v>
      </c>
      <c r="CM61" s="0" t="n">
        <v>173.762033884414</v>
      </c>
      <c r="CN61" s="0" t="n">
        <v>167.229886048444</v>
      </c>
      <c r="CO61" s="0" t="n">
        <v>185.706682461314</v>
      </c>
      <c r="CP61" s="0" t="n">
        <v>166.957876646775</v>
      </c>
      <c r="CQ61" s="0" t="n">
        <v>181.089050531155</v>
      </c>
      <c r="CR61" s="0" t="n">
        <v>179.691248124</v>
      </c>
      <c r="CS61" s="0" t="n">
        <v>168.266675902414</v>
      </c>
      <c r="CT61" s="0" t="n">
        <v>171.991015778913</v>
      </c>
      <c r="CU61" s="0" t="n">
        <v>172.054180185951</v>
      </c>
      <c r="CV61" s="0" t="n">
        <v>172.363153726037</v>
      </c>
    </row>
    <row r="62" customFormat="false" ht="12.75" hidden="false" customHeight="false" outlineLevel="0" collapsed="false">
      <c r="A62" s="0" t="n">
        <v>166.078520325682</v>
      </c>
      <c r="B62" s="0" t="n">
        <v>169.030774233688</v>
      </c>
      <c r="C62" s="0" t="n">
        <v>160.156802596175</v>
      </c>
      <c r="D62" s="0" t="n">
        <v>160.908363542985</v>
      </c>
      <c r="E62" s="0" t="n">
        <v>171.318901468039</v>
      </c>
      <c r="F62" s="0" t="n">
        <v>168.544858499372</v>
      </c>
      <c r="G62" s="0" t="n">
        <v>160.817641446483</v>
      </c>
      <c r="H62" s="0" t="n">
        <v>169.573005879938</v>
      </c>
      <c r="I62" s="0" t="n">
        <v>169.121346263564</v>
      </c>
      <c r="J62" s="0" t="n">
        <v>168.317821336968</v>
      </c>
      <c r="K62" s="0" t="n">
        <v>163.274695953005</v>
      </c>
      <c r="L62" s="0" t="n">
        <v>166.764188381349</v>
      </c>
      <c r="M62" s="0" t="n">
        <v>168.395965121745</v>
      </c>
      <c r="N62" s="0" t="n">
        <v>163.858591551543</v>
      </c>
      <c r="O62" s="0" t="n">
        <v>175.218785190664</v>
      </c>
      <c r="P62" s="0" t="n">
        <v>165.845378180093</v>
      </c>
      <c r="Q62" s="0" t="n">
        <v>172.465676516294</v>
      </c>
      <c r="R62" s="0" t="n">
        <v>180.372114047641</v>
      </c>
      <c r="S62" s="0" t="n">
        <v>174.54873088529</v>
      </c>
      <c r="T62" s="0" t="n">
        <v>172.248011696793</v>
      </c>
      <c r="U62" s="0" t="n">
        <v>164.318709468644</v>
      </c>
      <c r="V62" s="0" t="n">
        <v>167.914646883146</v>
      </c>
      <c r="W62" s="0" t="n">
        <v>169.105104961927</v>
      </c>
      <c r="X62" s="0" t="n">
        <v>176.580175977433</v>
      </c>
      <c r="Y62" s="0" t="n">
        <v>166.824017216568</v>
      </c>
      <c r="Z62" s="0" t="n">
        <v>168.467683326453</v>
      </c>
      <c r="AA62" s="0" t="n">
        <v>175.866527317266</v>
      </c>
      <c r="AB62" s="0" t="n">
        <v>179.525792847853</v>
      </c>
      <c r="AC62" s="0" t="n">
        <v>180.339563232264</v>
      </c>
      <c r="AD62" s="0" t="n">
        <v>171.990047167055</v>
      </c>
      <c r="AE62" s="0" t="n">
        <v>174.9171376304</v>
      </c>
      <c r="AF62" s="0" t="n">
        <v>166.756228028971</v>
      </c>
      <c r="AG62" s="0" t="n">
        <v>173.35804770657</v>
      </c>
      <c r="AH62" s="0" t="n">
        <v>170.176048615685</v>
      </c>
      <c r="AI62" s="0" t="n">
        <v>157.468454492046</v>
      </c>
      <c r="AJ62" s="0" t="n">
        <v>161.96782027866</v>
      </c>
      <c r="AK62" s="0" t="n">
        <v>172.708982265176</v>
      </c>
      <c r="AL62" s="0" t="n">
        <v>166.793881109625</v>
      </c>
      <c r="AM62" s="0" t="n">
        <v>169.832675712241</v>
      </c>
      <c r="AN62" s="0" t="n">
        <v>172.978099473694</v>
      </c>
      <c r="AO62" s="0" t="n">
        <v>168.199091351125</v>
      </c>
      <c r="AP62" s="0" t="n">
        <v>158.540967024164</v>
      </c>
      <c r="AQ62" s="0" t="n">
        <v>171.492514911661</v>
      </c>
      <c r="AR62" s="0" t="n">
        <v>176.039226718713</v>
      </c>
      <c r="AS62" s="0" t="n">
        <v>166.918668330181</v>
      </c>
      <c r="AT62" s="0" t="n">
        <v>172.40934696194</v>
      </c>
      <c r="AU62" s="0" t="n">
        <v>179.103232514462</v>
      </c>
      <c r="AV62" s="0" t="n">
        <v>181.086485756096</v>
      </c>
      <c r="AW62" s="0" t="n">
        <v>163.071260178112</v>
      </c>
      <c r="AX62" s="0" t="n">
        <v>175.06504875375</v>
      </c>
      <c r="AY62" s="0" t="n">
        <v>162.828684298729</v>
      </c>
      <c r="AZ62" s="0" t="n">
        <v>166.618303157447</v>
      </c>
      <c r="BA62" s="0" t="n">
        <v>169.551839664491</v>
      </c>
      <c r="BB62" s="0" t="n">
        <v>164.950012478512</v>
      </c>
      <c r="BC62" s="0" t="n">
        <v>171.028331553243</v>
      </c>
      <c r="BD62" s="0" t="n">
        <v>162.033672242542</v>
      </c>
      <c r="BE62" s="0" t="n">
        <v>165.647085597739</v>
      </c>
      <c r="BF62" s="0" t="n">
        <v>167.977429302409</v>
      </c>
      <c r="BG62" s="0" t="n">
        <v>172.789015525195</v>
      </c>
      <c r="BH62" s="0" t="n">
        <v>178.928636816563</v>
      </c>
      <c r="BI62" s="0" t="n">
        <v>163.679152794357</v>
      </c>
      <c r="BJ62" s="0" t="n">
        <v>169.986459897627</v>
      </c>
      <c r="BK62" s="0" t="n">
        <v>165.169682733831</v>
      </c>
      <c r="BL62" s="0" t="n">
        <v>183.434837455861</v>
      </c>
      <c r="BM62" s="0" t="n">
        <v>174.179751158517</v>
      </c>
      <c r="BN62" s="0" t="n">
        <v>163.680748957559</v>
      </c>
      <c r="BO62" s="0" t="n">
        <v>168.271464392019</v>
      </c>
      <c r="BP62" s="0" t="n">
        <v>169.044716787466</v>
      </c>
      <c r="BQ62" s="0" t="n">
        <v>169.769299847685</v>
      </c>
      <c r="BR62" s="0" t="n">
        <v>173.258655851823</v>
      </c>
      <c r="BS62" s="0" t="n">
        <v>170.953421022132</v>
      </c>
      <c r="BT62" s="0" t="n">
        <v>161.191771187005</v>
      </c>
      <c r="BU62" s="0" t="n">
        <v>177.088547135936</v>
      </c>
      <c r="BV62" s="0" t="n">
        <v>165.858202055388</v>
      </c>
      <c r="BW62" s="0" t="n">
        <v>177.097783054633</v>
      </c>
      <c r="BX62" s="0" t="n">
        <v>180.245621524518</v>
      </c>
      <c r="BY62" s="0" t="n">
        <v>174.578150765155</v>
      </c>
      <c r="BZ62" s="0" t="n">
        <v>172.921640316345</v>
      </c>
      <c r="CA62" s="0" t="n">
        <v>175.429028533399</v>
      </c>
      <c r="CB62" s="0" t="n">
        <v>168.70648025535</v>
      </c>
      <c r="CC62" s="0" t="n">
        <v>169.379951987066</v>
      </c>
      <c r="CD62" s="0" t="n">
        <v>178.046818038565</v>
      </c>
      <c r="CE62" s="0" t="n">
        <v>158.267736625858</v>
      </c>
      <c r="CF62" s="0" t="n">
        <v>162.714892869117</v>
      </c>
      <c r="CG62" s="0" t="n">
        <v>170.52460563893</v>
      </c>
      <c r="CH62" s="0" t="n">
        <v>174.440566954145</v>
      </c>
      <c r="CI62" s="0" t="n">
        <v>168.359785422508</v>
      </c>
      <c r="CJ62" s="0" t="n">
        <v>170.43343334255</v>
      </c>
      <c r="CK62" s="0" t="n">
        <v>172.298802428413</v>
      </c>
      <c r="CL62" s="0" t="n">
        <v>171.341950337519</v>
      </c>
      <c r="CM62" s="0" t="n">
        <v>173.126460796921</v>
      </c>
      <c r="CN62" s="0" t="n">
        <v>171.429159510735</v>
      </c>
      <c r="CO62" s="0" t="n">
        <v>173.066161298193</v>
      </c>
      <c r="CP62" s="0" t="n">
        <v>163.286728567909</v>
      </c>
      <c r="CQ62" s="0" t="n">
        <v>175.048023012932</v>
      </c>
      <c r="CR62" s="0" t="n">
        <v>174.499938768276</v>
      </c>
      <c r="CS62" s="0" t="n">
        <v>172.959941411973</v>
      </c>
      <c r="CT62" s="0" t="n">
        <v>171.842729488999</v>
      </c>
      <c r="CU62" s="0" t="n">
        <v>173.656455191958</v>
      </c>
      <c r="CV62" s="0" t="n">
        <v>168.148130089248</v>
      </c>
    </row>
    <row r="63" customFormat="false" ht="12.75" hidden="false" customHeight="false" outlineLevel="0" collapsed="false">
      <c r="A63" s="0" t="n">
        <v>174.546282070805</v>
      </c>
      <c r="B63" s="0" t="n">
        <v>164.33235188917</v>
      </c>
      <c r="C63" s="0" t="n">
        <v>172.933529685834</v>
      </c>
      <c r="D63" s="0" t="n">
        <v>168.702721768495</v>
      </c>
      <c r="E63" s="0" t="n">
        <v>167.69428086438</v>
      </c>
      <c r="F63" s="0" t="n">
        <v>177.473836376448</v>
      </c>
      <c r="G63" s="0" t="n">
        <v>171.657847406022</v>
      </c>
      <c r="H63" s="0" t="n">
        <v>173.765942437894</v>
      </c>
      <c r="I63" s="0" t="n">
        <v>163.021847330965</v>
      </c>
      <c r="J63" s="0" t="n">
        <v>168.76139099797</v>
      </c>
      <c r="K63" s="0" t="n">
        <v>168.312569005066</v>
      </c>
      <c r="L63" s="0" t="n">
        <v>180.210287655354</v>
      </c>
      <c r="M63" s="0" t="n">
        <v>174.908788469038</v>
      </c>
      <c r="N63" s="0" t="n">
        <v>172.020142346737</v>
      </c>
      <c r="O63" s="0" t="n">
        <v>168.364546627272</v>
      </c>
      <c r="P63" s="0" t="n">
        <v>174.78034507978</v>
      </c>
      <c r="Q63" s="0" t="n">
        <v>170.85129386207</v>
      </c>
      <c r="R63" s="0" t="n">
        <v>179.233026503352</v>
      </c>
      <c r="S63" s="0" t="n">
        <v>171.212360984937</v>
      </c>
      <c r="T63" s="0" t="n">
        <v>165.533437413542</v>
      </c>
      <c r="U63" s="0" t="n">
        <v>166.057470070809</v>
      </c>
      <c r="V63" s="0" t="n">
        <v>172.693743681448</v>
      </c>
      <c r="W63" s="0" t="n">
        <v>164.400823197793</v>
      </c>
      <c r="X63" s="0" t="n">
        <v>163.609167177056</v>
      </c>
      <c r="Y63" s="0" t="n">
        <v>162.202292560251</v>
      </c>
      <c r="Z63" s="0" t="n">
        <v>167.214558788983</v>
      </c>
      <c r="AA63" s="0" t="n">
        <v>178.458055162919</v>
      </c>
      <c r="AB63" s="0" t="n">
        <v>165.454331838118</v>
      </c>
      <c r="AC63" s="0" t="n">
        <v>174.034704943479</v>
      </c>
      <c r="AD63" s="0" t="n">
        <v>163.550586623314</v>
      </c>
      <c r="AE63" s="0" t="n">
        <v>173.863131041726</v>
      </c>
      <c r="AF63" s="0" t="n">
        <v>162.085458870861</v>
      </c>
      <c r="AG63" s="0" t="n">
        <v>172.480669536453</v>
      </c>
      <c r="AH63" s="0" t="n">
        <v>167.622460341518</v>
      </c>
      <c r="AI63" s="0" t="n">
        <v>175.724550646846</v>
      </c>
      <c r="AJ63" s="0" t="n">
        <v>164.016884556913</v>
      </c>
      <c r="AK63" s="0" t="n">
        <v>162.817429301795</v>
      </c>
      <c r="AL63" s="0" t="n">
        <v>159.998250384815</v>
      </c>
      <c r="AM63" s="0" t="n">
        <v>169.176516212174</v>
      </c>
      <c r="AN63" s="0" t="n">
        <v>168.149091879895</v>
      </c>
      <c r="AO63" s="0" t="n">
        <v>171.1202200767</v>
      </c>
      <c r="AP63" s="0" t="n">
        <v>168.140428942861</v>
      </c>
      <c r="AQ63" s="0" t="n">
        <v>164.19607775053</v>
      </c>
      <c r="AR63" s="0" t="n">
        <v>171.305736532231</v>
      </c>
      <c r="AS63" s="0" t="n">
        <v>167.015672761336</v>
      </c>
      <c r="AT63" s="0" t="n">
        <v>172.945951109723</v>
      </c>
      <c r="AU63" s="0" t="n">
        <v>178.618517313153</v>
      </c>
      <c r="AV63" s="0" t="n">
        <v>170.608977188676</v>
      </c>
      <c r="AW63" s="0" t="n">
        <v>177.37026311981</v>
      </c>
      <c r="AX63" s="0" t="n">
        <v>165.640509951045</v>
      </c>
      <c r="AY63" s="0" t="n">
        <v>171.005514604913</v>
      </c>
      <c r="AZ63" s="0" t="n">
        <v>167.713543962163</v>
      </c>
      <c r="BA63" s="0" t="n">
        <v>170.428835846833</v>
      </c>
      <c r="BB63" s="0" t="n">
        <v>166.041508438793</v>
      </c>
      <c r="BC63" s="0" t="n">
        <v>165.879722973768</v>
      </c>
      <c r="BD63" s="0" t="n">
        <v>169.075848791108</v>
      </c>
      <c r="BE63" s="0" t="n">
        <v>175.6834460338</v>
      </c>
      <c r="BF63" s="0" t="n">
        <v>176.292143552855</v>
      </c>
      <c r="BG63" s="0" t="n">
        <v>168.708826751681</v>
      </c>
      <c r="BH63" s="0" t="n">
        <v>172.782890078379</v>
      </c>
      <c r="BI63" s="0" t="n">
        <v>181.046267900383</v>
      </c>
      <c r="BJ63" s="0" t="n">
        <v>171.11788040158</v>
      </c>
      <c r="BK63" s="0" t="n">
        <v>173.132245183224</v>
      </c>
      <c r="BL63" s="0" t="n">
        <v>177.642292985111</v>
      </c>
      <c r="BM63" s="0" t="n">
        <v>175.962774594082</v>
      </c>
      <c r="BN63" s="0" t="n">
        <v>162.379357536265</v>
      </c>
      <c r="BO63" s="0" t="n">
        <v>169.156120793486</v>
      </c>
      <c r="BP63" s="0" t="n">
        <v>168.061282440176</v>
      </c>
      <c r="BQ63" s="0" t="n">
        <v>164.85386069864</v>
      </c>
      <c r="BR63" s="0" t="n">
        <v>181.369320418453</v>
      </c>
      <c r="BS63" s="0" t="n">
        <v>165.015127751685</v>
      </c>
      <c r="BT63" s="0" t="n">
        <v>169.667752490495</v>
      </c>
      <c r="BU63" s="0" t="n">
        <v>166.881424522144</v>
      </c>
      <c r="BV63" s="0" t="n">
        <v>173.138029569527</v>
      </c>
      <c r="BW63" s="0" t="n">
        <v>180.299263522029</v>
      </c>
      <c r="BX63" s="0" t="n">
        <v>163.956203070411</v>
      </c>
      <c r="BY63" s="0" t="n">
        <v>164.111221894855</v>
      </c>
      <c r="BZ63" s="0" t="n">
        <v>166.088745319867</v>
      </c>
      <c r="CA63" s="0" t="n">
        <v>167.572228949139</v>
      </c>
      <c r="CB63" s="0" t="n">
        <v>167.895622527722</v>
      </c>
      <c r="CC63" s="0" t="n">
        <v>175.747742761741</v>
      </c>
      <c r="CD63" s="0" t="n">
        <v>166.248579918756</v>
      </c>
      <c r="CE63" s="0" t="n">
        <v>172.699330252653</v>
      </c>
      <c r="CF63" s="0" t="n">
        <v>163.034480212373</v>
      </c>
      <c r="CG63" s="0" t="n">
        <v>175.679135028913</v>
      </c>
      <c r="CH63" s="0" t="n">
        <v>176.068230504752</v>
      </c>
      <c r="CI63" s="0" t="n">
        <v>158.674608175643</v>
      </c>
      <c r="CJ63" s="0" t="n">
        <v>168.281027728808</v>
      </c>
      <c r="CK63" s="0" t="n">
        <v>165.51524524577</v>
      </c>
      <c r="CL63" s="0" t="n">
        <v>170.001609805622</v>
      </c>
      <c r="CM63" s="0" t="n">
        <v>165.043585840904</v>
      </c>
      <c r="CN63" s="0" t="n">
        <v>167.173085830582</v>
      </c>
      <c r="CO63" s="0" t="n">
        <v>168.642047103203</v>
      </c>
      <c r="CP63" s="0" t="n">
        <v>182.400414561853</v>
      </c>
      <c r="CQ63" s="0" t="n">
        <v>174.733838068205</v>
      </c>
      <c r="CR63" s="0" t="n">
        <v>164.434083419037</v>
      </c>
      <c r="CS63" s="0" t="n">
        <v>159.440875651781</v>
      </c>
      <c r="CT63" s="0" t="n">
        <v>169.698543433624</v>
      </c>
      <c r="CU63" s="0" t="n">
        <v>163.720571183076</v>
      </c>
      <c r="CV63" s="0" t="n">
        <v>169.300989657058</v>
      </c>
    </row>
    <row r="64" customFormat="false" ht="12.75" hidden="false" customHeight="false" outlineLevel="0" collapsed="false">
      <c r="A64" s="0" t="n">
        <v>172.80027052213</v>
      </c>
      <c r="B64" s="0" t="n">
        <v>173.129093784082</v>
      </c>
      <c r="C64" s="0" t="n">
        <v>165.087357547163</v>
      </c>
      <c r="D64" s="0" t="n">
        <v>170.895365701581</v>
      </c>
      <c r="E64" s="0" t="n">
        <v>175.485958354257</v>
      </c>
      <c r="F64" s="0" t="n">
        <v>173.993368409283</v>
      </c>
      <c r="G64" s="0" t="n">
        <v>167.562761109293</v>
      </c>
      <c r="H64" s="0" t="n">
        <v>168.700845935673</v>
      </c>
      <c r="I64" s="0" t="n">
        <v>163.952396835084</v>
      </c>
      <c r="J64" s="0" t="n">
        <v>180.622316040099</v>
      </c>
      <c r="K64" s="0" t="n">
        <v>165.506145751278</v>
      </c>
      <c r="L64" s="0" t="n">
        <v>166.358455973677</v>
      </c>
      <c r="M64" s="0" t="n">
        <v>162.871630638547</v>
      </c>
      <c r="N64" s="0" t="n">
        <v>172.343822416151</v>
      </c>
      <c r="O64" s="0" t="n">
        <v>168.774985670025</v>
      </c>
      <c r="P64" s="0" t="n">
        <v>174.137145879213</v>
      </c>
      <c r="Q64" s="0" t="n">
        <v>161.888407748775</v>
      </c>
      <c r="R64" s="0" t="n">
        <v>175.319350293576</v>
      </c>
      <c r="S64" s="0" t="n">
        <v>173.669729267131</v>
      </c>
      <c r="T64" s="0" t="n">
        <v>168.777325345145</v>
      </c>
      <c r="U64" s="0" t="n">
        <v>168.395494458237</v>
      </c>
      <c r="V64" s="0" t="n">
        <v>173.675813786685</v>
      </c>
      <c r="W64" s="0" t="n">
        <v>166.098390511179</v>
      </c>
      <c r="X64" s="0" t="n">
        <v>171.813398284867</v>
      </c>
      <c r="Y64" s="0" t="n">
        <v>170.95388486443</v>
      </c>
      <c r="Z64" s="0" t="n">
        <v>170.99016006061</v>
      </c>
      <c r="AA64" s="0" t="n">
        <v>175.033002707933</v>
      </c>
      <c r="AB64" s="0" t="n">
        <v>172.039582795987</v>
      </c>
      <c r="AC64" s="0" t="n">
        <v>166.047210970573</v>
      </c>
      <c r="AD64" s="0" t="n">
        <v>167.434590568446</v>
      </c>
      <c r="AE64" s="0" t="n">
        <v>175.316628630681</v>
      </c>
      <c r="AF64" s="0" t="n">
        <v>161.315289662452</v>
      </c>
      <c r="AG64" s="0" t="n">
        <v>164.37950009451</v>
      </c>
      <c r="AH64" s="0" t="n">
        <v>175.164058620721</v>
      </c>
      <c r="AI64" s="0" t="n">
        <v>176.149157343316</v>
      </c>
      <c r="AJ64" s="0" t="n">
        <v>165.407715687179</v>
      </c>
      <c r="AK64" s="0" t="n">
        <v>164.572349351074</v>
      </c>
      <c r="AL64" s="0" t="n">
        <v>174.691969479609</v>
      </c>
      <c r="AM64" s="0" t="n">
        <v>175.538454388443</v>
      </c>
      <c r="AN64" s="0" t="n">
        <v>175.657620931743</v>
      </c>
      <c r="AO64" s="0" t="n">
        <v>158.127983669983</v>
      </c>
      <c r="AP64" s="0" t="n">
        <v>170.877262209542</v>
      </c>
      <c r="AQ64" s="0" t="n">
        <v>175.008896550862</v>
      </c>
      <c r="AR64" s="0" t="n">
        <v>168.507485088339</v>
      </c>
      <c r="AS64" s="0" t="n">
        <v>171.005978447211</v>
      </c>
      <c r="AT64" s="0" t="n">
        <v>175.139509084984</v>
      </c>
      <c r="AU64" s="0" t="n">
        <v>168.735593180754</v>
      </c>
      <c r="AV64" s="0" t="n">
        <v>170.619127149548</v>
      </c>
      <c r="AW64" s="0" t="n">
        <v>181.411066225264</v>
      </c>
      <c r="AX64" s="0" t="n">
        <v>173.177565304213</v>
      </c>
      <c r="AY64" s="0" t="n">
        <v>172.268209300382</v>
      </c>
      <c r="AZ64" s="0" t="n">
        <v>166.829296833312</v>
      </c>
      <c r="BA64" s="0" t="n">
        <v>172.931462859124</v>
      </c>
      <c r="BB64" s="0" t="n">
        <v>171.12255293061</v>
      </c>
      <c r="BC64" s="0" t="n">
        <v>155.924732754938</v>
      </c>
      <c r="BD64" s="0" t="n">
        <v>163.793135217857</v>
      </c>
      <c r="BE64" s="0" t="n">
        <v>172.894798853959</v>
      </c>
      <c r="BF64" s="0" t="n">
        <v>175.332276487025</v>
      </c>
      <c r="BG64" s="0" t="n">
        <v>178.389188224101</v>
      </c>
      <c r="BH64" s="0" t="n">
        <v>171.188009264297</v>
      </c>
      <c r="BI64" s="0" t="n">
        <v>175.786350811832</v>
      </c>
      <c r="BJ64" s="0" t="n">
        <v>168.103785401327</v>
      </c>
      <c r="BK64" s="0" t="n">
        <v>167.167437868484</v>
      </c>
      <c r="BL64" s="0" t="n">
        <v>175.126275937073</v>
      </c>
      <c r="BM64" s="0" t="n">
        <v>175.458823579829</v>
      </c>
      <c r="BN64" s="0" t="n">
        <v>172.144452082575</v>
      </c>
      <c r="BO64" s="0" t="n">
        <v>165.909879544342</v>
      </c>
      <c r="BP64" s="0" t="n">
        <v>173.163322617183</v>
      </c>
      <c r="BQ64" s="0" t="n">
        <v>170.503412138642</v>
      </c>
      <c r="BR64" s="0" t="n">
        <v>177.192925295385</v>
      </c>
      <c r="BS64" s="0" t="n">
        <v>170.138395535032</v>
      </c>
      <c r="BT64" s="0" t="n">
        <v>168.917596713</v>
      </c>
      <c r="BU64" s="0" t="n">
        <v>167.015147528145</v>
      </c>
      <c r="BV64" s="0" t="n">
        <v>164.931677065324</v>
      </c>
      <c r="BW64" s="0" t="n">
        <v>161.788845363772</v>
      </c>
      <c r="BX64" s="0" t="n">
        <v>175.010206223233</v>
      </c>
      <c r="BY64" s="0" t="n">
        <v>178.813631211524</v>
      </c>
      <c r="BZ64" s="0" t="n">
        <v>161.480744938599</v>
      </c>
      <c r="CA64" s="0" t="n">
        <v>169.481847225979</v>
      </c>
      <c r="CB64" s="0" t="n">
        <v>178.618517313153</v>
      </c>
      <c r="CC64" s="0" t="n">
        <v>175.208744369156</v>
      </c>
      <c r="CD64" s="0" t="n">
        <v>170.008949427865</v>
      </c>
      <c r="CE64" s="0" t="n">
        <v>170.515390183864</v>
      </c>
      <c r="CF64" s="0" t="n">
        <v>164.472077560204</v>
      </c>
      <c r="CG64" s="0" t="n">
        <v>166.032374838251</v>
      </c>
      <c r="CH64" s="0" t="n">
        <v>174.442981662578</v>
      </c>
      <c r="CI64" s="0" t="n">
        <v>164.593044903013</v>
      </c>
      <c r="CJ64" s="0" t="n">
        <v>182.216078175697</v>
      </c>
      <c r="CK64" s="0" t="n">
        <v>165.433506683185</v>
      </c>
      <c r="CL64" s="0" t="n">
        <v>177.44202225178</v>
      </c>
      <c r="CM64" s="0" t="n">
        <v>166.883525454905</v>
      </c>
      <c r="CN64" s="0" t="n">
        <v>169.331016624637</v>
      </c>
      <c r="CO64" s="0" t="n">
        <v>169.28989154796</v>
      </c>
      <c r="CP64" s="0" t="n">
        <v>174.540784175333</v>
      </c>
      <c r="CQ64" s="0" t="n">
        <v>166.713650034508</v>
      </c>
      <c r="CR64" s="0" t="n">
        <v>170.126001395984</v>
      </c>
      <c r="CS64" s="0" t="n">
        <v>168.575560766767</v>
      </c>
      <c r="CT64" s="0" t="n">
        <v>159.185271260794</v>
      </c>
      <c r="CU64" s="0" t="n">
        <v>174.735093170893</v>
      </c>
      <c r="CV64" s="0" t="n">
        <v>166.897699929832</v>
      </c>
    </row>
    <row r="65" customFormat="false" ht="12.75" hidden="false" customHeight="false" outlineLevel="0" collapsed="false">
      <c r="A65" s="0" t="n">
        <v>175.247652552498</v>
      </c>
      <c r="B65" s="0" t="n">
        <v>170.914860720513</v>
      </c>
      <c r="C65" s="0" t="n">
        <v>164.103800418088</v>
      </c>
      <c r="D65" s="0" t="n">
        <v>161.195809343481</v>
      </c>
      <c r="E65" s="0" t="n">
        <v>163.130822986132</v>
      </c>
      <c r="F65" s="0" t="n">
        <v>167.623449417006</v>
      </c>
      <c r="G65" s="0" t="n">
        <v>176.469904292317</v>
      </c>
      <c r="H65" s="0" t="n">
        <v>167.134559635015</v>
      </c>
      <c r="I65" s="0" t="n">
        <v>177.749904398224</v>
      </c>
      <c r="J65" s="0" t="n">
        <v>178.921706466936</v>
      </c>
      <c r="K65" s="0" t="n">
        <v>158.166728144279</v>
      </c>
      <c r="L65" s="0" t="n">
        <v>178.286733645946</v>
      </c>
      <c r="M65" s="0" t="n">
        <v>172.944402694993</v>
      </c>
      <c r="N65" s="0" t="n">
        <v>173.05622961605</v>
      </c>
      <c r="O65" s="0" t="n">
        <v>173.572260993678</v>
      </c>
      <c r="P65" s="0" t="n">
        <v>179.490349839325</v>
      </c>
      <c r="Q65" s="0" t="n">
        <v>170.010327312339</v>
      </c>
      <c r="R65" s="0" t="n">
        <v>166.437595655152</v>
      </c>
      <c r="S65" s="0" t="n">
        <v>175.735410013585</v>
      </c>
      <c r="T65" s="0" t="n">
        <v>167.633381099149</v>
      </c>
      <c r="U65" s="0" t="n">
        <v>166.808689957106</v>
      </c>
      <c r="V65" s="0" t="n">
        <v>167.571731000789</v>
      </c>
      <c r="W65" s="0" t="n">
        <v>175.615520421998</v>
      </c>
      <c r="X65" s="0" t="n">
        <v>161.785325619276</v>
      </c>
      <c r="Y65" s="0" t="n">
        <v>184.018296496943</v>
      </c>
      <c r="Z65" s="0" t="n">
        <v>166.782223661285</v>
      </c>
      <c r="AA65" s="0" t="n">
        <v>171.399425855197</v>
      </c>
      <c r="AB65" s="0" t="n">
        <v>173.946520337195</v>
      </c>
      <c r="AC65" s="0" t="n">
        <v>171.829257598729</v>
      </c>
      <c r="AD65" s="0" t="n">
        <v>163.168694345513</v>
      </c>
      <c r="AE65" s="0" t="n">
        <v>167.090235410724</v>
      </c>
      <c r="AF65" s="0" t="n">
        <v>175.0414882935</v>
      </c>
      <c r="AG65" s="0" t="n">
        <v>164.677928043529</v>
      </c>
      <c r="AH65" s="0" t="n">
        <v>160.033065841999</v>
      </c>
      <c r="AI65" s="0" t="n">
        <v>165.201346791873</v>
      </c>
      <c r="AJ65" s="0" t="n">
        <v>170.353857103619</v>
      </c>
      <c r="AK65" s="0" t="n">
        <v>170.91114316092</v>
      </c>
      <c r="AL65" s="0" t="n">
        <v>177.686903700233</v>
      </c>
      <c r="AM65" s="0" t="n">
        <v>179.16612407309</v>
      </c>
      <c r="AN65" s="0" t="n">
        <v>179.460009096074</v>
      </c>
      <c r="AO65" s="0" t="n">
        <v>165.534044501255</v>
      </c>
      <c r="AP65" s="0" t="n">
        <v>154.64627424255</v>
      </c>
      <c r="AQ65" s="0" t="n">
        <v>172.125871105818</v>
      </c>
      <c r="AR65" s="0" t="n">
        <v>173.98993051931</v>
      </c>
      <c r="AS65" s="0" t="n">
        <v>164.89815081688</v>
      </c>
      <c r="AT65" s="0" t="n">
        <v>171.772123141564</v>
      </c>
      <c r="AU65" s="0" t="n">
        <v>165.987136571785</v>
      </c>
      <c r="AV65" s="0" t="n">
        <v>170.950631147134</v>
      </c>
      <c r="AW65" s="0" t="n">
        <v>175.025826794736</v>
      </c>
      <c r="AX65" s="0" t="n">
        <v>171.704634087218</v>
      </c>
      <c r="AY65" s="0" t="n">
        <v>158.160343491472</v>
      </c>
      <c r="AZ65" s="0" t="n">
        <v>169.886392743065</v>
      </c>
      <c r="BA65" s="0" t="n">
        <v>173.037430360564</v>
      </c>
      <c r="BB65" s="0" t="n">
        <v>171.616401732463</v>
      </c>
      <c r="BC65" s="0" t="n">
        <v>175.488045644597</v>
      </c>
      <c r="BD65" s="0" t="n">
        <v>167.305239958223</v>
      </c>
      <c r="BE65" s="0" t="n">
        <v>176.44124156679</v>
      </c>
      <c r="BF65" s="0" t="n">
        <v>162.92250322469</v>
      </c>
      <c r="BG65" s="0" t="n">
        <v>165.558832779352</v>
      </c>
      <c r="BH65" s="0" t="n">
        <v>167.517829797289</v>
      </c>
      <c r="BI65" s="0" t="n">
        <v>175.710812729376</v>
      </c>
      <c r="BJ65" s="0" t="n">
        <v>181.181491572643</v>
      </c>
      <c r="BK65" s="0" t="n">
        <v>157.702612997964</v>
      </c>
      <c r="BL65" s="0" t="n">
        <v>161.042086548987</v>
      </c>
      <c r="BM65" s="0" t="n">
        <v>183.379067240749</v>
      </c>
      <c r="BN65" s="0" t="n">
        <v>170.615900717094</v>
      </c>
      <c r="BO65" s="0" t="n">
        <v>179.943278200808</v>
      </c>
      <c r="BP65" s="0" t="n">
        <v>182.737982615363</v>
      </c>
      <c r="BQ65" s="0" t="n">
        <v>164.146050994459</v>
      </c>
      <c r="BR65" s="0" t="n">
        <v>161.98802470346</v>
      </c>
      <c r="BS65" s="0" t="n">
        <v>169.895117070992</v>
      </c>
      <c r="BT65" s="0" t="n">
        <v>169.458341335412</v>
      </c>
      <c r="BU65" s="0" t="n">
        <v>167.820282260363</v>
      </c>
      <c r="BV65" s="0" t="n">
        <v>173.784966793319</v>
      </c>
      <c r="BW65" s="0" t="n">
        <v>169.64430116961</v>
      </c>
      <c r="BX65" s="0" t="n">
        <v>181.442007235019</v>
      </c>
      <c r="BY65" s="0" t="n">
        <v>175.568031156145</v>
      </c>
      <c r="BZ65" s="0" t="n">
        <v>166.718438524113</v>
      </c>
      <c r="CA65" s="0" t="n">
        <v>165.053265138267</v>
      </c>
      <c r="CB65" s="0" t="n">
        <v>175.920060175413</v>
      </c>
      <c r="CC65" s="0" t="n">
        <v>167.462728060782</v>
      </c>
      <c r="CD65" s="0" t="n">
        <v>171.750076989993</v>
      </c>
      <c r="CE65" s="0" t="n">
        <v>160.745936884196</v>
      </c>
      <c r="CF65" s="0" t="n">
        <v>171.071216502169</v>
      </c>
      <c r="CG65" s="0" t="n">
        <v>177.810558599886</v>
      </c>
      <c r="CH65" s="0" t="n">
        <v>171.438129402231</v>
      </c>
      <c r="CI65" s="0" t="n">
        <v>163.535839166725</v>
      </c>
      <c r="CJ65" s="0" t="n">
        <v>161.682188920095</v>
      </c>
      <c r="CK65" s="0" t="n">
        <v>173.133827704005</v>
      </c>
      <c r="CL65" s="0" t="n">
        <v>169.576225491182</v>
      </c>
      <c r="CM65" s="0" t="n">
        <v>179.160230547423</v>
      </c>
      <c r="CN65" s="0" t="n">
        <v>174.068142516189</v>
      </c>
      <c r="CO65" s="0" t="n">
        <v>170.192576408153</v>
      </c>
      <c r="CP65" s="0" t="n">
        <v>171.787948349374</v>
      </c>
      <c r="CQ65" s="0" t="n">
        <v>171.831665485952</v>
      </c>
      <c r="CR65" s="0" t="n">
        <v>173.364493750269</v>
      </c>
      <c r="CS65" s="0" t="n">
        <v>169.802369075042</v>
      </c>
      <c r="CT65" s="0" t="n">
        <v>169.134797690203</v>
      </c>
      <c r="CU65" s="0" t="n">
        <v>179.015675459523</v>
      </c>
      <c r="CV65" s="0" t="n">
        <v>166.883000221715</v>
      </c>
    </row>
    <row r="66" customFormat="false" ht="12.75" hidden="false" customHeight="false" outlineLevel="0" collapsed="false">
      <c r="A66" s="0" t="n">
        <v>173.574450602173</v>
      </c>
      <c r="B66" s="0" t="n">
        <v>161.733470778854</v>
      </c>
      <c r="C66" s="0" t="n">
        <v>173.798418219958</v>
      </c>
      <c r="D66" s="0" t="n">
        <v>165.795064933191</v>
      </c>
      <c r="E66" s="0" t="n">
        <v>180.756966730696</v>
      </c>
      <c r="F66" s="0" t="n">
        <v>173.382774593774</v>
      </c>
      <c r="G66" s="0" t="n">
        <v>167.48729806015</v>
      </c>
      <c r="H66" s="0" t="n">
        <v>169.708195446146</v>
      </c>
      <c r="I66" s="0" t="n">
        <v>171.386226813338</v>
      </c>
      <c r="J66" s="0" t="n">
        <v>168.234111444617</v>
      </c>
      <c r="K66" s="0" t="n">
        <v>177.656767593289</v>
      </c>
      <c r="L66" s="0" t="n">
        <v>168.916191543685</v>
      </c>
      <c r="M66" s="0" t="n">
        <v>171.436246748199</v>
      </c>
      <c r="N66" s="0" t="n">
        <v>165.72612978227</v>
      </c>
      <c r="O66" s="0" t="n">
        <v>159.3688436714</v>
      </c>
      <c r="P66" s="0" t="n">
        <v>169.585891146126</v>
      </c>
      <c r="Q66" s="0" t="n">
        <v>161.788845363772</v>
      </c>
      <c r="R66" s="0" t="n">
        <v>173.868212843372</v>
      </c>
      <c r="S66" s="0" t="n">
        <v>161.075537764118</v>
      </c>
      <c r="T66" s="0" t="n">
        <v>168.196690285113</v>
      </c>
      <c r="U66" s="0" t="n">
        <v>170.346503838955</v>
      </c>
      <c r="V66" s="0" t="n">
        <v>168.990761014284</v>
      </c>
      <c r="W66" s="0" t="n">
        <v>169.532965375693</v>
      </c>
      <c r="X66" s="0" t="n">
        <v>166.164501681051</v>
      </c>
      <c r="Y66" s="0" t="n">
        <v>161.918066370999</v>
      </c>
      <c r="Z66" s="0" t="n">
        <v>174.641042323783</v>
      </c>
      <c r="AA66" s="0" t="n">
        <v>167.15049398219</v>
      </c>
      <c r="AB66" s="0" t="n">
        <v>181.29827069235</v>
      </c>
      <c r="AC66" s="0" t="n">
        <v>168.923190105415</v>
      </c>
      <c r="AD66" s="0" t="n">
        <v>172.753272383416</v>
      </c>
      <c r="AE66" s="0" t="n">
        <v>179.194227459375</v>
      </c>
      <c r="AF66" s="0" t="n">
        <v>156.615366651677</v>
      </c>
      <c r="AG66" s="0" t="n">
        <v>162.425400705542</v>
      </c>
      <c r="AH66" s="0" t="n">
        <v>173.414029379201</v>
      </c>
      <c r="AI66" s="0" t="n">
        <v>165.423077052692</v>
      </c>
      <c r="AJ66" s="0" t="n">
        <v>164.728759702411</v>
      </c>
      <c r="AK66" s="0" t="n">
        <v>174.299940883357</v>
      </c>
      <c r="AL66" s="0" t="n">
        <v>166.696037669608</v>
      </c>
      <c r="AM66" s="0" t="n">
        <v>169.245499111566</v>
      </c>
      <c r="AN66" s="0" t="n">
        <v>174.809403435502</v>
      </c>
      <c r="AO66" s="0" t="n">
        <v>173.116474545095</v>
      </c>
      <c r="AP66" s="0" t="n">
        <v>171.135165348387</v>
      </c>
      <c r="AQ66" s="0" t="n">
        <v>169.705896698288</v>
      </c>
      <c r="AR66" s="0" t="n">
        <v>171.486362180003</v>
      </c>
      <c r="AS66" s="0" t="n">
        <v>178.511697160429</v>
      </c>
      <c r="AT66" s="0" t="n">
        <v>177.331368578889</v>
      </c>
      <c r="AU66" s="0" t="n">
        <v>174.315970727475</v>
      </c>
      <c r="AV66" s="0" t="n">
        <v>170.369491317542</v>
      </c>
      <c r="AW66" s="0" t="n">
        <v>169.15751232038</v>
      </c>
      <c r="AX66" s="0" t="n">
        <v>170.164568518812</v>
      </c>
      <c r="AY66" s="0" t="n">
        <v>159.903080859222</v>
      </c>
      <c r="AZ66" s="0" t="n">
        <v>162.183015820046</v>
      </c>
      <c r="BA66" s="0" t="n">
        <v>177.35368757887</v>
      </c>
      <c r="BB66" s="0" t="n">
        <v>169.138972270885</v>
      </c>
      <c r="BC66" s="0" t="n">
        <v>164.673166838766</v>
      </c>
      <c r="BD66" s="0" t="n">
        <v>171.978410182346</v>
      </c>
      <c r="BE66" s="0" t="n">
        <v>162.946377460612</v>
      </c>
      <c r="BF66" s="0" t="n">
        <v>164.395857356722</v>
      </c>
      <c r="BG66" s="0" t="n">
        <v>188.529244698584</v>
      </c>
      <c r="BH66" s="0" t="n">
        <v>167.575714587583</v>
      </c>
      <c r="BI66" s="0" t="n">
        <v>156.051006999332</v>
      </c>
      <c r="BJ66" s="0" t="n">
        <v>181.604515748331</v>
      </c>
      <c r="BK66" s="0" t="n">
        <v>170.067243490776</v>
      </c>
      <c r="BL66" s="0" t="n">
        <v>165.073230820708</v>
      </c>
      <c r="BM66" s="0" t="n">
        <v>159.781881595263</v>
      </c>
      <c r="BN66" s="0" t="n">
        <v>173.573359208531</v>
      </c>
      <c r="BO66" s="0" t="n">
        <v>170.438958522864</v>
      </c>
      <c r="BP66" s="0" t="n">
        <v>174.765856829181</v>
      </c>
      <c r="BQ66" s="0" t="n">
        <v>177.017115422059</v>
      </c>
      <c r="BR66" s="0" t="n">
        <v>176.688442226732</v>
      </c>
      <c r="BS66" s="0" t="n">
        <v>158.480667525437</v>
      </c>
      <c r="BT66" s="0" t="n">
        <v>177.701528375037</v>
      </c>
      <c r="BU66" s="0" t="n">
        <v>170.504333002027</v>
      </c>
      <c r="BV66" s="0" t="n">
        <v>169.219585333776</v>
      </c>
      <c r="BW66" s="0" t="n">
        <v>160.23699274403</v>
      </c>
      <c r="BX66" s="0" t="n">
        <v>167.288473423396</v>
      </c>
      <c r="BY66" s="0" t="n">
        <v>167.933650774939</v>
      </c>
      <c r="BZ66" s="0" t="n">
        <v>175.474812496686</v>
      </c>
      <c r="CA66" s="0" t="n">
        <v>174.463540790312</v>
      </c>
      <c r="CB66" s="0" t="n">
        <v>168.072885318834</v>
      </c>
      <c r="CC66" s="0" t="n">
        <v>169.741278315923</v>
      </c>
      <c r="CD66" s="0" t="n">
        <v>158.189101713942</v>
      </c>
      <c r="CE66" s="0" t="n">
        <v>169.173733158386</v>
      </c>
      <c r="CF66" s="0" t="n">
        <v>171.454200173612</v>
      </c>
      <c r="CG66" s="0" t="n">
        <v>174.14587702835</v>
      </c>
      <c r="CH66" s="0" t="n">
        <v>168.424491423066</v>
      </c>
      <c r="CI66" s="0" t="n">
        <v>174.162793629803</v>
      </c>
      <c r="CJ66" s="0" t="n">
        <v>168.494695319096</v>
      </c>
      <c r="CK66" s="0" t="n">
        <v>161.31005097297</v>
      </c>
      <c r="CL66" s="0" t="n">
        <v>168.426394540729</v>
      </c>
      <c r="CM66" s="0" t="n">
        <v>168.69144630793</v>
      </c>
      <c r="CN66" s="0" t="n">
        <v>176.991713235038</v>
      </c>
      <c r="CO66" s="0" t="n">
        <v>157.834562489297</v>
      </c>
      <c r="CP66" s="0" t="n">
        <v>165.605176081881</v>
      </c>
      <c r="CQ66" s="0" t="n">
        <v>168.944172148185</v>
      </c>
      <c r="CR66" s="0" t="n">
        <v>171.377270564262</v>
      </c>
      <c r="CS66" s="0" t="n">
        <v>171.617827365408</v>
      </c>
      <c r="CT66" s="0" t="n">
        <v>166.469846337277</v>
      </c>
      <c r="CU66" s="0" t="n">
        <v>181.888332664967</v>
      </c>
      <c r="CV66" s="0" t="n">
        <v>172.071219569189</v>
      </c>
    </row>
    <row r="67" customFormat="false" ht="12.75" hidden="false" customHeight="false" outlineLevel="0" collapsed="false">
      <c r="A67" s="0" t="n">
        <v>161.768900144962</v>
      </c>
      <c r="B67" s="0" t="n">
        <v>167.962845554866</v>
      </c>
      <c r="C67" s="0" t="n">
        <v>167.642303242174</v>
      </c>
      <c r="D67" s="0" t="n">
        <v>169.846454556973</v>
      </c>
      <c r="E67" s="0" t="n">
        <v>171.612595497136</v>
      </c>
      <c r="F67" s="0" t="n">
        <v>174.012863428216</v>
      </c>
      <c r="G67" s="0" t="n">
        <v>182.535638234112</v>
      </c>
      <c r="H67" s="0" t="n">
        <v>168.53729377719</v>
      </c>
      <c r="I67" s="0" t="n">
        <v>180.589492376312</v>
      </c>
      <c r="J67" s="0" t="n">
        <v>173.951649887313</v>
      </c>
      <c r="K67" s="0" t="n">
        <v>173.92204583477</v>
      </c>
      <c r="L67" s="0" t="n">
        <v>165.314258285362</v>
      </c>
      <c r="M67" s="0" t="n">
        <v>175.968790901534</v>
      </c>
      <c r="N67" s="0" t="n">
        <v>165.437183315516</v>
      </c>
      <c r="O67" s="0" t="n">
        <v>173.795048542088</v>
      </c>
      <c r="P67" s="0" t="n">
        <v>169.328704234358</v>
      </c>
      <c r="Q67" s="0" t="n">
        <v>166.538917912403</v>
      </c>
      <c r="R67" s="0" t="n">
        <v>161.555559972767</v>
      </c>
      <c r="S67" s="0" t="n">
        <v>172.651172508195</v>
      </c>
      <c r="T67" s="0" t="n">
        <v>187.313868738711</v>
      </c>
      <c r="U67" s="0" t="n">
        <v>160.570086083608</v>
      </c>
      <c r="V67" s="0" t="n">
        <v>165.410171322874</v>
      </c>
      <c r="W67" s="0" t="n">
        <v>174.772159627464</v>
      </c>
      <c r="X67" s="0" t="n">
        <v>163.880255715339</v>
      </c>
      <c r="Y67" s="0" t="n">
        <v>172.704916823859</v>
      </c>
      <c r="Z67" s="0" t="n">
        <v>167.477270881063</v>
      </c>
      <c r="AA67" s="0" t="n">
        <v>178.255874490715</v>
      </c>
      <c r="AB67" s="0" t="n">
        <v>166.194296727481</v>
      </c>
      <c r="AC67" s="0" t="n">
        <v>162.712969287823</v>
      </c>
      <c r="AD67" s="0" t="n">
        <v>181.234042176511</v>
      </c>
      <c r="AE67" s="0" t="n">
        <v>169.155656951189</v>
      </c>
      <c r="AF67" s="0" t="n">
        <v>171.495359356341</v>
      </c>
      <c r="AG67" s="0" t="n">
        <v>174.074499884155</v>
      </c>
      <c r="AH67" s="0" t="n">
        <v>177.385897333734</v>
      </c>
      <c r="AI67" s="0" t="n">
        <v>175.89175215282</v>
      </c>
      <c r="AJ67" s="0" t="n">
        <v>178.710958354641</v>
      </c>
      <c r="AK67" s="0" t="n">
        <v>167.024499407416</v>
      </c>
      <c r="AL67" s="0" t="n">
        <v>168.345488165796</v>
      </c>
      <c r="AM67" s="0" t="n">
        <v>168.27432930033</v>
      </c>
      <c r="AN67" s="0" t="n">
        <v>168.204370967869</v>
      </c>
      <c r="AO67" s="0" t="n">
        <v>176.164696060296</v>
      </c>
      <c r="AP67" s="0" t="n">
        <v>168.496120952041</v>
      </c>
      <c r="AQ67" s="0" t="n">
        <v>169.608892267133</v>
      </c>
      <c r="AR67" s="0" t="n">
        <v>175.337733455235</v>
      </c>
      <c r="AS67" s="0" t="n">
        <v>167.775112206</v>
      </c>
      <c r="AT67" s="0" t="n">
        <v>176.166264938656</v>
      </c>
      <c r="AU67" s="0" t="n">
        <v>162.873499650159</v>
      </c>
      <c r="AV67" s="0" t="n">
        <v>166.000328792434</v>
      </c>
      <c r="AW67" s="0" t="n">
        <v>180.596013453323</v>
      </c>
      <c r="AX67" s="0" t="n">
        <v>164.003283063648</v>
      </c>
      <c r="AY67" s="0" t="n">
        <v>162.241637301049</v>
      </c>
      <c r="AZ67" s="0" t="n">
        <v>172.721697001107</v>
      </c>
      <c r="BA67" s="0" t="n">
        <v>166.702435964835</v>
      </c>
      <c r="BB67" s="0" t="n">
        <v>166.999554241484</v>
      </c>
      <c r="BC67" s="0" t="n">
        <v>169.016818037489</v>
      </c>
      <c r="BD67" s="0" t="n">
        <v>172.993160705955</v>
      </c>
      <c r="BE67" s="0" t="n">
        <v>155.619469953235</v>
      </c>
      <c r="BF67" s="0" t="n">
        <v>167.26914211351</v>
      </c>
      <c r="BG67" s="0" t="n">
        <v>169.961214598443</v>
      </c>
      <c r="BH67" s="0" t="n">
        <v>167.494310264301</v>
      </c>
      <c r="BI67" s="0" t="n">
        <v>160.93000042194</v>
      </c>
      <c r="BJ67" s="0" t="n">
        <v>172.356209733989</v>
      </c>
      <c r="BK67" s="0" t="n">
        <v>170.484531028633</v>
      </c>
      <c r="BL67" s="0" t="n">
        <v>171.87643991012</v>
      </c>
      <c r="BM67" s="0" t="n">
        <v>173.197128535248</v>
      </c>
      <c r="BN67" s="0" t="n">
        <v>166.69763383281</v>
      </c>
      <c r="BO67" s="0" t="n">
        <v>177.296634976228</v>
      </c>
      <c r="BP67" s="0" t="n">
        <v>181.433548934292</v>
      </c>
      <c r="BQ67" s="0" t="n">
        <v>173.52360530087</v>
      </c>
      <c r="BR67" s="0" t="n">
        <v>162.183015820046</v>
      </c>
      <c r="BS67" s="0" t="n">
        <v>173.482241481834</v>
      </c>
      <c r="BT67" s="0" t="n">
        <v>165.893072082254</v>
      </c>
      <c r="BU67" s="0" t="n">
        <v>160.705009622616</v>
      </c>
      <c r="BV67" s="0" t="n">
        <v>164.323743521818</v>
      </c>
      <c r="BW67" s="0" t="n">
        <v>169.21865764918</v>
      </c>
      <c r="BX67" s="0" t="n">
        <v>169.726578607806</v>
      </c>
      <c r="BY67" s="0" t="n">
        <v>165.294933796686</v>
      </c>
      <c r="BZ67" s="0" t="n">
        <v>173.894242581737</v>
      </c>
      <c r="CA67" s="0" t="n">
        <v>174.436951712705</v>
      </c>
      <c r="CB67" s="0" t="n">
        <v>185.145051293075</v>
      </c>
      <c r="CC67" s="0" t="n">
        <v>170.411810106016</v>
      </c>
      <c r="CD67" s="0" t="n">
        <v>168.719631548738</v>
      </c>
      <c r="CE67" s="0" t="n">
        <v>169.683379883209</v>
      </c>
      <c r="CF67" s="0" t="n">
        <v>158.885519996984</v>
      </c>
      <c r="CG67" s="0" t="n">
        <v>176.511104402307</v>
      </c>
      <c r="CH67" s="0" t="n">
        <v>166.036945049127</v>
      </c>
      <c r="CI67" s="0" t="n">
        <v>177.581720637972</v>
      </c>
      <c r="CJ67" s="0" t="n">
        <v>171.663570401433</v>
      </c>
      <c r="CK67" s="0" t="n">
        <v>173.729680884135</v>
      </c>
      <c r="CL67" s="0" t="n">
        <v>170.626514520263</v>
      </c>
      <c r="CM67" s="0" t="n">
        <v>164.714557942643</v>
      </c>
      <c r="CN67" s="0" t="n">
        <v>172.924225555034</v>
      </c>
      <c r="CO67" s="0" t="n">
        <v>168.272419361456</v>
      </c>
      <c r="CP67" s="0" t="n">
        <v>172.52021891356</v>
      </c>
      <c r="CQ67" s="0" t="n">
        <v>167.611034814327</v>
      </c>
      <c r="CR67" s="0" t="n">
        <v>167.800664459646</v>
      </c>
      <c r="CS67" s="0" t="n">
        <v>176.770228537789</v>
      </c>
      <c r="CT67" s="0" t="n">
        <v>154.963433234952</v>
      </c>
      <c r="CU67" s="0" t="n">
        <v>162.502180248266</v>
      </c>
      <c r="CV67" s="0" t="n">
        <v>164.567506291787</v>
      </c>
    </row>
    <row r="68" customFormat="false" ht="12.75" hidden="false" customHeight="false" outlineLevel="0" collapsed="false">
      <c r="A68" s="0" t="n">
        <v>163.305568750657</v>
      </c>
      <c r="B68" s="0" t="n">
        <v>159.811130944872</v>
      </c>
      <c r="C68" s="0" t="n">
        <v>173.406471478229</v>
      </c>
      <c r="D68" s="0" t="n">
        <v>161.882677932153</v>
      </c>
      <c r="E68" s="0" t="n">
        <v>186.533304005861</v>
      </c>
      <c r="F68" s="0" t="n">
        <v>163.704677763162</v>
      </c>
      <c r="G68" s="0" t="n">
        <v>172.788510755636</v>
      </c>
      <c r="H68" s="0" t="n">
        <v>175.035608410253</v>
      </c>
      <c r="I68" s="0" t="n">
        <v>175.160736691323</v>
      </c>
      <c r="J68" s="0" t="n">
        <v>172.173346729251</v>
      </c>
      <c r="K68" s="0" t="n">
        <v>165.112984834122</v>
      </c>
      <c r="L68" s="0" t="n">
        <v>172.096567186527</v>
      </c>
      <c r="M68" s="0" t="n">
        <v>166.583815118356</v>
      </c>
      <c r="N68" s="0" t="n">
        <v>171.821570094762</v>
      </c>
      <c r="O68" s="0" t="n">
        <v>167.772165443166</v>
      </c>
      <c r="P68" s="0" t="n">
        <v>173.146453764202</v>
      </c>
      <c r="Q68" s="0" t="n">
        <v>164.709824022721</v>
      </c>
      <c r="R68" s="0" t="n">
        <v>162.595467119827</v>
      </c>
      <c r="S68" s="0" t="n">
        <v>175.499218787008</v>
      </c>
      <c r="T68" s="0" t="n">
        <v>177.124644980649</v>
      </c>
      <c r="U68" s="0" t="n">
        <v>174.583062036545</v>
      </c>
      <c r="V68" s="0" t="n">
        <v>167.321979208209</v>
      </c>
      <c r="W68" s="0" t="n">
        <v>158.831496011699</v>
      </c>
      <c r="X68" s="0" t="n">
        <v>164.454519764986</v>
      </c>
      <c r="Y68" s="0" t="n">
        <v>170.109473603516</v>
      </c>
      <c r="Z68" s="0" t="n">
        <v>161.995855452842</v>
      </c>
      <c r="AA68" s="0" t="n">
        <v>169.795936673763</v>
      </c>
      <c r="AB68" s="0" t="n">
        <v>174.348139555077</v>
      </c>
      <c r="AC68" s="0" t="n">
        <v>167.11189957452</v>
      </c>
      <c r="AD68" s="0" t="n">
        <v>172.427273102512</v>
      </c>
      <c r="AE68" s="0" t="n">
        <v>173.224140527891</v>
      </c>
      <c r="AF68" s="0" t="n">
        <v>173.308778104838</v>
      </c>
      <c r="AG68" s="0" t="n">
        <v>172.369599769736</v>
      </c>
      <c r="AH68" s="0" t="n">
        <v>165.85877503705</v>
      </c>
      <c r="AI68" s="0" t="n">
        <v>174.988767159375</v>
      </c>
      <c r="AJ68" s="0" t="n">
        <v>176.583532012883</v>
      </c>
      <c r="AK68" s="0" t="n">
        <v>177.279350029421</v>
      </c>
      <c r="AL68" s="0" t="n">
        <v>169.540332282777</v>
      </c>
      <c r="AM68" s="0" t="n">
        <v>166.72483681934</v>
      </c>
      <c r="AN68" s="0" t="n">
        <v>158.671879691537</v>
      </c>
      <c r="AO68" s="0" t="n">
        <v>180.450721674715</v>
      </c>
      <c r="AP68" s="0" t="n">
        <v>181.35551428888</v>
      </c>
      <c r="AQ68" s="0" t="n">
        <v>167.971112861705</v>
      </c>
      <c r="AR68" s="0" t="n">
        <v>177.104263204383</v>
      </c>
      <c r="AS68" s="0" t="n">
        <v>173.618952177931</v>
      </c>
      <c r="AT68" s="0" t="n">
        <v>158.230247254251</v>
      </c>
      <c r="AU68" s="0" t="n">
        <v>163.631786310289</v>
      </c>
      <c r="AV68" s="0" t="n">
        <v>173.241650574637</v>
      </c>
      <c r="AW68" s="0" t="n">
        <v>177.131166057661</v>
      </c>
      <c r="AX68" s="0" t="n">
        <v>168.67357473704</v>
      </c>
      <c r="AY68" s="0" t="n">
        <v>165.094417499786</v>
      </c>
      <c r="AZ68" s="0" t="n">
        <v>169.532044512307</v>
      </c>
      <c r="BA68" s="0" t="n">
        <v>176.442878657253</v>
      </c>
      <c r="BB68" s="0" t="n">
        <v>167.347817952686</v>
      </c>
      <c r="BC68" s="0" t="n">
        <v>185.944606275298</v>
      </c>
      <c r="BD68" s="0" t="n">
        <v>166.250810454512</v>
      </c>
      <c r="BE68" s="0" t="n">
        <v>171.876924216049</v>
      </c>
      <c r="BF68" s="0" t="n">
        <v>171.806672571547</v>
      </c>
      <c r="BG68" s="0" t="n">
        <v>165.698872226058</v>
      </c>
      <c r="BH68" s="0" t="n">
        <v>172.468173079251</v>
      </c>
      <c r="BI68" s="0" t="n">
        <v>174.572011675918</v>
      </c>
      <c r="BJ68" s="0" t="n">
        <v>162.531156749465</v>
      </c>
      <c r="BK68" s="0" t="n">
        <v>160.372489264701</v>
      </c>
      <c r="BL68" s="0" t="n">
        <v>180.198582458543</v>
      </c>
      <c r="BM68" s="0" t="n">
        <v>176.401364771591</v>
      </c>
      <c r="BN68" s="0" t="n">
        <v>167.283903212519</v>
      </c>
      <c r="BO68" s="0" t="n">
        <v>179.19720150705</v>
      </c>
      <c r="BP68" s="0" t="n">
        <v>179.330215107184</v>
      </c>
      <c r="BQ68" s="0" t="n">
        <v>165.876817138196</v>
      </c>
      <c r="BR68" s="0" t="n">
        <v>168.437315298361</v>
      </c>
      <c r="BS68" s="0" t="n">
        <v>164.997597241309</v>
      </c>
      <c r="BT68" s="0" t="n">
        <v>162.709135767655</v>
      </c>
      <c r="BU68" s="0" t="n">
        <v>171.592138687556</v>
      </c>
      <c r="BV68" s="0" t="n">
        <v>168.011405750731</v>
      </c>
      <c r="BW68" s="0" t="n">
        <v>162.819311955827</v>
      </c>
      <c r="BX68" s="0" t="n">
        <v>179.311797839473</v>
      </c>
      <c r="BY68" s="0" t="n">
        <v>165.468383531261</v>
      </c>
      <c r="BZ68" s="0" t="n">
        <v>174.635476216208</v>
      </c>
      <c r="CA68" s="0" t="n">
        <v>167.393288140302</v>
      </c>
      <c r="CB68" s="0" t="n">
        <v>164.349541339034</v>
      </c>
      <c r="CC68" s="0" t="n">
        <v>165.270554791205</v>
      </c>
      <c r="CD68" s="0" t="n">
        <v>173.559116521501</v>
      </c>
      <c r="CE68" s="0" t="n">
        <v>175.06504875375</v>
      </c>
      <c r="CF68" s="0" t="n">
        <v>174.000817170891</v>
      </c>
      <c r="CG68" s="0" t="n">
        <v>178.418573997915</v>
      </c>
      <c r="CH68" s="0" t="n">
        <v>165.375042090018</v>
      </c>
      <c r="CI68" s="0" t="n">
        <v>175.085396423965</v>
      </c>
      <c r="CJ68" s="0" t="n">
        <v>166.896124230261</v>
      </c>
      <c r="CK68" s="0" t="n">
        <v>169.729334376752</v>
      </c>
      <c r="CL68" s="0" t="n">
        <v>163.797828210518</v>
      </c>
      <c r="CM68" s="0" t="n">
        <v>166.189235389465</v>
      </c>
      <c r="CN68" s="0" t="n">
        <v>176.313657650026</v>
      </c>
      <c r="CO68" s="0" t="n">
        <v>180.33347871271</v>
      </c>
      <c r="CP68" s="0" t="n">
        <v>170.640361577098</v>
      </c>
      <c r="CQ68" s="0" t="n">
        <v>157.313967722002</v>
      </c>
      <c r="CR68" s="0" t="n">
        <v>172.2347239792</v>
      </c>
      <c r="CS68" s="0" t="n">
        <v>177.038984222163</v>
      </c>
      <c r="CT68" s="0" t="n">
        <v>169.952954112814</v>
      </c>
      <c r="CU68" s="0" t="n">
        <v>163.975234247046</v>
      </c>
      <c r="CV68" s="0" t="n">
        <v>173.416184881644</v>
      </c>
    </row>
    <row r="69" customFormat="false" ht="12.75" hidden="false" customHeight="false" outlineLevel="0" collapsed="false">
      <c r="A69" s="0" t="n">
        <v>174.163966877968</v>
      </c>
      <c r="B69" s="0" t="n">
        <v>176.891318662383</v>
      </c>
      <c r="C69" s="0" t="n">
        <v>170.037864538172</v>
      </c>
      <c r="D69" s="0" t="n">
        <v>160.385749697452</v>
      </c>
      <c r="E69" s="0" t="n">
        <v>171.926630375237</v>
      </c>
      <c r="F69" s="0" t="n">
        <v>163.112228366954</v>
      </c>
      <c r="G69" s="0" t="n">
        <v>175.001747922506</v>
      </c>
      <c r="H69" s="0" t="n">
        <v>167.391773831623</v>
      </c>
      <c r="I69" s="0" t="n">
        <v>168.245127699192</v>
      </c>
      <c r="J69" s="0" t="n">
        <v>175.845095074619</v>
      </c>
      <c r="K69" s="0" t="n">
        <v>168.942773800081</v>
      </c>
      <c r="L69" s="0" t="n">
        <v>172.954757292173</v>
      </c>
      <c r="M69" s="0" t="n">
        <v>170.41088924263</v>
      </c>
      <c r="N69" s="0" t="n">
        <v>163.515293681412</v>
      </c>
      <c r="O69" s="0" t="n">
        <v>165.086716353399</v>
      </c>
      <c r="P69" s="0" t="n">
        <v>178.76664671523</v>
      </c>
      <c r="Q69" s="0" t="n">
        <v>171.474527380196</v>
      </c>
      <c r="R69" s="0" t="n">
        <v>174.990070010535</v>
      </c>
      <c r="S69" s="0" t="n">
        <v>179.822106221691</v>
      </c>
      <c r="T69" s="0" t="n">
        <v>171.716107362881</v>
      </c>
      <c r="U69" s="0" t="n">
        <v>172.071710696328</v>
      </c>
      <c r="V69" s="0" t="n">
        <v>178.337060535268</v>
      </c>
      <c r="W69" s="0" t="n">
        <v>167.771674316027</v>
      </c>
      <c r="X69" s="0" t="n">
        <v>172.810515979945</v>
      </c>
      <c r="Y69" s="0" t="n">
        <v>175.294241418596</v>
      </c>
      <c r="Z69" s="0" t="n">
        <v>170.64405185185</v>
      </c>
      <c r="AA69" s="0" t="n">
        <v>163.684746186773</v>
      </c>
      <c r="AB69" s="0" t="n">
        <v>178.725473890081</v>
      </c>
      <c r="AC69" s="0" t="n">
        <v>167.737213561777</v>
      </c>
      <c r="AD69" s="0" t="n">
        <v>172.193939963036</v>
      </c>
      <c r="AE69" s="0" t="n">
        <v>180.06303136819</v>
      </c>
      <c r="AF69" s="0" t="n">
        <v>167.463232830341</v>
      </c>
      <c r="AG69" s="0" t="n">
        <v>164.609565874271</v>
      </c>
      <c r="AH69" s="0" t="n">
        <v>167.280342540762</v>
      </c>
      <c r="AI69" s="0" t="n">
        <v>167.107261151541</v>
      </c>
      <c r="AJ69" s="0" t="n">
        <v>165.070011209464</v>
      </c>
      <c r="AK69" s="0" t="n">
        <v>164.230429365416</v>
      </c>
      <c r="AL69" s="0" t="n">
        <v>165.631546880759</v>
      </c>
      <c r="AM69" s="0" t="n">
        <v>162.610187291575</v>
      </c>
      <c r="AN69" s="0" t="n">
        <v>182.392665666994</v>
      </c>
      <c r="AO69" s="0" t="n">
        <v>165.614180079428</v>
      </c>
      <c r="AP69" s="0" t="n">
        <v>166.668752828555</v>
      </c>
      <c r="AQ69" s="0" t="n">
        <v>179.649202183937</v>
      </c>
      <c r="AR69" s="0" t="n">
        <v>164.89815081688</v>
      </c>
      <c r="AS69" s="0" t="n">
        <v>164.143090589205</v>
      </c>
      <c r="AT69" s="0" t="n">
        <v>169.106496488821</v>
      </c>
      <c r="AU69" s="0" t="n">
        <v>170.856389306136</v>
      </c>
      <c r="AV69" s="0" t="n">
        <v>169.187170942605</v>
      </c>
      <c r="AW69" s="0" t="n">
        <v>167.703175722563</v>
      </c>
      <c r="AX69" s="0" t="n">
        <v>170.963182174019</v>
      </c>
      <c r="AY69" s="0" t="n">
        <v>173.241118520236</v>
      </c>
      <c r="AZ69" s="0" t="n">
        <v>174.120856829104</v>
      </c>
      <c r="BA69" s="0" t="n">
        <v>165.882049006468</v>
      </c>
      <c r="BB69" s="0" t="n">
        <v>164.548816175666</v>
      </c>
      <c r="BC69" s="0" t="n">
        <v>172.474666871422</v>
      </c>
      <c r="BD69" s="0" t="n">
        <v>166.891397131549</v>
      </c>
      <c r="BE69" s="0" t="n">
        <v>176.265158845054</v>
      </c>
      <c r="BF69" s="0" t="n">
        <v>163.903379618132</v>
      </c>
      <c r="BG69" s="0" t="n">
        <v>174.035850906803</v>
      </c>
      <c r="BH69" s="0" t="n">
        <v>176.989898793108</v>
      </c>
      <c r="BI69" s="0" t="n">
        <v>183.047283573542</v>
      </c>
      <c r="BJ69" s="0" t="n">
        <v>185.478362911381</v>
      </c>
      <c r="BK69" s="0" t="n">
        <v>159.549278325285</v>
      </c>
      <c r="BL69" s="0" t="n">
        <v>181.099200492026</v>
      </c>
      <c r="BM69" s="0" t="n">
        <v>171.870171217888</v>
      </c>
      <c r="BN69" s="0" t="n">
        <v>180.991752787959</v>
      </c>
      <c r="BO69" s="0" t="n">
        <v>172.583021796454</v>
      </c>
      <c r="BP69" s="0" t="n">
        <v>177.741459739918</v>
      </c>
      <c r="BQ69" s="0" t="n">
        <v>162.069006111706</v>
      </c>
      <c r="BR69" s="0" t="n">
        <v>171.888008682727</v>
      </c>
      <c r="BS69" s="0" t="n">
        <v>175.809051799588</v>
      </c>
      <c r="BT69" s="0" t="n">
        <v>179.871519068838</v>
      </c>
      <c r="BU69" s="0" t="n">
        <v>168.651460373367</v>
      </c>
      <c r="BV69" s="0" t="n">
        <v>179.592749847798</v>
      </c>
      <c r="BW69" s="0" t="n">
        <v>159.781881595263</v>
      </c>
      <c r="BX69" s="0" t="n">
        <v>174.740727490571</v>
      </c>
      <c r="BY69" s="0" t="n">
        <v>170.302370608551</v>
      </c>
      <c r="BZ69" s="0" t="n">
        <v>173.521422513586</v>
      </c>
      <c r="CA69" s="0" t="n">
        <v>170.963182174019</v>
      </c>
      <c r="CB69" s="0" t="n">
        <v>165.101463809988</v>
      </c>
      <c r="CC69" s="0" t="n">
        <v>173.814693627646</v>
      </c>
      <c r="CD69" s="0" t="n">
        <v>167.659649579873</v>
      </c>
      <c r="CE69" s="0" t="n">
        <v>172.474168923072</v>
      </c>
      <c r="CF69" s="0" t="n">
        <v>170.673608155921</v>
      </c>
      <c r="CG69" s="0" t="n">
        <v>164.427016645204</v>
      </c>
      <c r="CH69" s="0" t="n">
        <v>172.910276180046</v>
      </c>
      <c r="CI69" s="0" t="n">
        <v>172.349265741941</v>
      </c>
      <c r="CJ69" s="0" t="n">
        <v>172.10389316635</v>
      </c>
      <c r="CK69" s="0" t="n">
        <v>168.903128926031</v>
      </c>
      <c r="CL69" s="0" t="n">
        <v>163.519413692411</v>
      </c>
      <c r="CM69" s="0" t="n">
        <v>166.808164723916</v>
      </c>
      <c r="CN69" s="0" t="n">
        <v>175.070287443232</v>
      </c>
      <c r="CO69" s="0" t="n">
        <v>166.521564753493</v>
      </c>
      <c r="CP69" s="0" t="n">
        <v>171.766372861312</v>
      </c>
      <c r="CQ69" s="0" t="n">
        <v>170.662059846945</v>
      </c>
      <c r="CR69" s="0" t="n">
        <v>172.985370883835</v>
      </c>
      <c r="CS69" s="0" t="n">
        <v>174.495682333072</v>
      </c>
      <c r="CT69" s="0" t="n">
        <v>170.152631400852</v>
      </c>
      <c r="CU69" s="0" t="n">
        <v>164.694230736059</v>
      </c>
      <c r="CV69" s="0" t="n">
        <v>169.344863681472</v>
      </c>
    </row>
    <row r="70" customFormat="false" ht="12.75" hidden="false" customHeight="false" outlineLevel="0" collapsed="false">
      <c r="A70" s="0" t="n">
        <v>171.935818545462</v>
      </c>
      <c r="B70" s="0" t="n">
        <v>184.068064047024</v>
      </c>
      <c r="C70" s="0" t="n">
        <v>165.547959770192</v>
      </c>
      <c r="D70" s="0" t="n">
        <v>168.234111444617</v>
      </c>
      <c r="E70" s="0" t="n">
        <v>178.224060366047</v>
      </c>
      <c r="F70" s="0" t="n">
        <v>155.627655405551</v>
      </c>
      <c r="G70" s="0" t="n">
        <v>163.842302501434</v>
      </c>
      <c r="H70" s="0" t="n">
        <v>170.090196863312</v>
      </c>
      <c r="I70" s="0" t="n">
        <v>168.596795194317</v>
      </c>
      <c r="J70" s="0" t="n">
        <v>167.788386281172</v>
      </c>
      <c r="K70" s="0" t="n">
        <v>168.919458903401</v>
      </c>
      <c r="L70" s="0" t="n">
        <v>167.415470716078</v>
      </c>
      <c r="M70" s="0" t="n">
        <v>168.328796664282</v>
      </c>
      <c r="N70" s="0" t="n">
        <v>169.418232619064</v>
      </c>
      <c r="O70" s="0" t="n">
        <v>162.626817402197</v>
      </c>
      <c r="P70" s="0" t="n">
        <v>167.166414686944</v>
      </c>
      <c r="Q70" s="0" t="n">
        <v>170.278475908999</v>
      </c>
      <c r="R70" s="0" t="n">
        <v>161.517061062041</v>
      </c>
      <c r="S70" s="0" t="n">
        <v>169.940102952678</v>
      </c>
      <c r="T70" s="0" t="n">
        <v>173.345708137203</v>
      </c>
      <c r="U70" s="0" t="n">
        <v>177.029857442831</v>
      </c>
      <c r="V70" s="0" t="n">
        <v>174.721314326162</v>
      </c>
      <c r="W70" s="0" t="n">
        <v>174.846838237427</v>
      </c>
      <c r="X70" s="0" t="n">
        <v>166.300898601476</v>
      </c>
      <c r="Y70" s="0" t="n">
        <v>176.612099241465</v>
      </c>
      <c r="Z70" s="0" t="n">
        <v>178.444440027233</v>
      </c>
      <c r="AA70" s="0" t="n">
        <v>178.120759957819</v>
      </c>
      <c r="AB70" s="0" t="n">
        <v>177.512880983995</v>
      </c>
      <c r="AC70" s="0" t="n">
        <v>166.392057255434</v>
      </c>
      <c r="AD70" s="0" t="n">
        <v>160.303676895564</v>
      </c>
      <c r="AE70" s="0" t="n">
        <v>174.472626642382</v>
      </c>
      <c r="AF70" s="0" t="n">
        <v>170.403065314458</v>
      </c>
      <c r="AG70" s="0" t="n">
        <v>174.693210939877</v>
      </c>
      <c r="AH70" s="0" t="n">
        <v>164.664312907844</v>
      </c>
      <c r="AI70" s="0" t="n">
        <v>174.158714546065</v>
      </c>
      <c r="AJ70" s="0" t="n">
        <v>167.047316355747</v>
      </c>
      <c r="AK70" s="0" t="n">
        <v>170.650975380267</v>
      </c>
      <c r="AL70" s="0" t="n">
        <v>171.483995220042</v>
      </c>
      <c r="AM70" s="0" t="n">
        <v>167.678953604918</v>
      </c>
      <c r="AN70" s="0" t="n">
        <v>167.718966824323</v>
      </c>
      <c r="AO70" s="0" t="n">
        <v>160.714122759528</v>
      </c>
      <c r="AP70" s="0" t="n">
        <v>175.397309905675</v>
      </c>
      <c r="AQ70" s="0" t="n">
        <v>167.080426510365</v>
      </c>
      <c r="AR70" s="0" t="n">
        <v>175.287461135595</v>
      </c>
      <c r="AS70" s="0" t="n">
        <v>157.322480592411</v>
      </c>
      <c r="AT70" s="0" t="n">
        <v>174.876155799138</v>
      </c>
      <c r="AU70" s="0" t="n">
        <v>167.058707776887</v>
      </c>
      <c r="AV70" s="0" t="n">
        <v>172.246040367027</v>
      </c>
      <c r="AW70" s="0" t="n">
        <v>164.615050127322</v>
      </c>
      <c r="AX70" s="0" t="n">
        <v>174.515763976087</v>
      </c>
      <c r="AY70" s="0" t="n">
        <v>168.562341261277</v>
      </c>
      <c r="AZ70" s="0" t="n">
        <v>174.282751433493</v>
      </c>
      <c r="BA70" s="0" t="n">
        <v>162.086563906923</v>
      </c>
      <c r="BB70" s="0" t="n">
        <v>178.924462235882</v>
      </c>
      <c r="BC70" s="0" t="n">
        <v>166.964138517797</v>
      </c>
      <c r="BD70" s="0" t="n">
        <v>176.560940164491</v>
      </c>
      <c r="BE70" s="0" t="n">
        <v>171.654989318922</v>
      </c>
      <c r="BF70" s="0" t="n">
        <v>165.961843524128</v>
      </c>
      <c r="BG70" s="0" t="n">
        <v>175.360270733945</v>
      </c>
      <c r="BH70" s="0" t="n">
        <v>174.556691237667</v>
      </c>
      <c r="BI70" s="0" t="n">
        <v>161.099057297106</v>
      </c>
      <c r="BJ70" s="0" t="n">
        <v>173.849590939353</v>
      </c>
      <c r="BK70" s="0" t="n">
        <v>167.283903212519</v>
      </c>
      <c r="BL70" s="0" t="n">
        <v>170.670374902256</v>
      </c>
      <c r="BM70" s="0" t="n">
        <v>163.758538039401</v>
      </c>
      <c r="BN70" s="0" t="n">
        <v>169.563804067293</v>
      </c>
      <c r="BO70" s="0" t="n">
        <v>175.814181349706</v>
      </c>
      <c r="BP70" s="0" t="n">
        <v>160.286705724429</v>
      </c>
      <c r="BQ70" s="0" t="n">
        <v>162.203356669052</v>
      </c>
      <c r="BR70" s="0" t="n">
        <v>169.898786882113</v>
      </c>
      <c r="BS70" s="0" t="n">
        <v>167.204845385568</v>
      </c>
      <c r="BT70" s="0" t="n">
        <v>169.699007275922</v>
      </c>
      <c r="BU70" s="0" t="n">
        <v>170.069078396336</v>
      </c>
      <c r="BV70" s="0" t="n">
        <v>163.548949532851</v>
      </c>
      <c r="BW70" s="0" t="n">
        <v>179.624181984691</v>
      </c>
      <c r="BX70" s="0" t="n">
        <v>167.755439835601</v>
      </c>
      <c r="BY70" s="0" t="n">
        <v>166.313654264668</v>
      </c>
      <c r="BZ70" s="0" t="n">
        <v>174.633620847017</v>
      </c>
      <c r="CA70" s="0" t="n">
        <v>179.395344022778</v>
      </c>
      <c r="CB70" s="0" t="n">
        <v>169.873084561841</v>
      </c>
      <c r="CC70" s="0" t="n">
        <v>177.693179213675</v>
      </c>
      <c r="CD70" s="0" t="n">
        <v>170.176505636773</v>
      </c>
      <c r="CE70" s="0" t="n">
        <v>171.830703695305</v>
      </c>
      <c r="CF70" s="0" t="n">
        <v>171.559833435749</v>
      </c>
      <c r="CG70" s="0" t="n">
        <v>175.594920367003</v>
      </c>
      <c r="CH70" s="0" t="n">
        <v>176.898426363477</v>
      </c>
      <c r="CI70" s="0" t="n">
        <v>168.435419001908</v>
      </c>
      <c r="CJ70" s="0" t="n">
        <v>176.075133569539</v>
      </c>
      <c r="CK70" s="0" t="n">
        <v>176.390027920133</v>
      </c>
      <c r="CL70" s="0" t="n">
        <v>161.171498550102</v>
      </c>
      <c r="CM70" s="0" t="n">
        <v>165.772732290789</v>
      </c>
      <c r="CN70" s="0" t="n">
        <v>162.392713465961</v>
      </c>
      <c r="CO70" s="0" t="n">
        <v>169.656258751202</v>
      </c>
      <c r="CP70" s="0" t="n">
        <v>173.951649887313</v>
      </c>
      <c r="CQ70" s="0" t="n">
        <v>169.199681042228</v>
      </c>
      <c r="CR70" s="0" t="n">
        <v>166.531871602201</v>
      </c>
      <c r="CS70" s="0" t="n">
        <v>161.786498867441</v>
      </c>
      <c r="CT70" s="0" t="n">
        <v>176.452687557612</v>
      </c>
      <c r="CU70" s="0" t="n">
        <v>163.956203070411</v>
      </c>
      <c r="CV70" s="0" t="n">
        <v>168.298715127021</v>
      </c>
    </row>
    <row r="71" customFormat="false" ht="12.75" hidden="false" customHeight="false" outlineLevel="0" collapsed="false">
      <c r="A71" s="0" t="n">
        <v>164.360973687435</v>
      </c>
      <c r="B71" s="0" t="n">
        <v>167.216605152062</v>
      </c>
      <c r="C71" s="0" t="n">
        <v>165.354005477566</v>
      </c>
      <c r="D71" s="0" t="n">
        <v>171.188950591313</v>
      </c>
      <c r="E71" s="0" t="n">
        <v>169.901085629972</v>
      </c>
      <c r="F71" s="0" t="n">
        <v>175.403503564594</v>
      </c>
      <c r="G71" s="0" t="n">
        <v>156.593211360741</v>
      </c>
      <c r="H71" s="0" t="n">
        <v>167.340225945663</v>
      </c>
      <c r="I71" s="0" t="n">
        <v>180.72054146789</v>
      </c>
      <c r="J71" s="0" t="n">
        <v>178.132246875903</v>
      </c>
      <c r="K71" s="0" t="n">
        <v>165.182997736265</v>
      </c>
      <c r="L71" s="0" t="n">
        <v>176.982668310229</v>
      </c>
      <c r="M71" s="0" t="n">
        <v>172.776246219582</v>
      </c>
      <c r="N71" s="0" t="n">
        <v>170.175591594598</v>
      </c>
      <c r="O71" s="0" t="n">
        <v>172.890672021749</v>
      </c>
      <c r="P71" s="0" t="n">
        <v>170.129671207105</v>
      </c>
      <c r="Q71" s="0" t="n">
        <v>168.674986727565</v>
      </c>
      <c r="R71" s="0" t="n">
        <v>176.448594831454</v>
      </c>
      <c r="S71" s="0" t="n">
        <v>173.108070814051</v>
      </c>
      <c r="T71" s="0" t="n">
        <v>164.79660345969</v>
      </c>
      <c r="U71" s="0" t="n">
        <v>170.567470124224</v>
      </c>
      <c r="V71" s="0" t="n">
        <v>178.14953182271</v>
      </c>
      <c r="W71" s="0" t="n">
        <v>167.841352978867</v>
      </c>
      <c r="X71" s="0" t="n">
        <v>168.512219008262</v>
      </c>
      <c r="Y71" s="0" t="n">
        <v>167.340225945663</v>
      </c>
      <c r="Z71" s="0" t="n">
        <v>166.458925579645</v>
      </c>
      <c r="AA71" s="0" t="n">
        <v>161.072754710331</v>
      </c>
      <c r="AB71" s="0" t="n">
        <v>175.34046193934</v>
      </c>
      <c r="AC71" s="0" t="n">
        <v>172.148858584405</v>
      </c>
      <c r="AD71" s="0" t="n">
        <v>165.677480910672</v>
      </c>
      <c r="AE71" s="0" t="n">
        <v>179.529039743938</v>
      </c>
      <c r="AF71" s="0" t="n">
        <v>172.578485691629</v>
      </c>
      <c r="AG71" s="0" t="n">
        <v>169.353178736783</v>
      </c>
      <c r="AH71" s="0" t="n">
        <v>165.202615536982</v>
      </c>
      <c r="AI71" s="0" t="n">
        <v>160.727792464895</v>
      </c>
      <c r="AJ71" s="0" t="n">
        <v>164.624668033794</v>
      </c>
      <c r="AK71" s="0" t="n">
        <v>166.124433891964</v>
      </c>
      <c r="AL71" s="0" t="n">
        <v>175.435945240606</v>
      </c>
      <c r="AM71" s="0" t="n">
        <v>179.615887393011</v>
      </c>
      <c r="AN71" s="0" t="n">
        <v>165.373186720826</v>
      </c>
      <c r="AO71" s="0" t="n">
        <v>173.427521733101</v>
      </c>
      <c r="AP71" s="0" t="n">
        <v>177.018015821814</v>
      </c>
      <c r="AQ71" s="0" t="n">
        <v>162.560938153474</v>
      </c>
      <c r="AR71" s="0" t="n">
        <v>174.388821253087</v>
      </c>
      <c r="AS71" s="0" t="n">
        <v>174.166299731878</v>
      </c>
      <c r="AT71" s="0" t="n">
        <v>167.868262653356</v>
      </c>
      <c r="AU71" s="0" t="n">
        <v>177.716207619524</v>
      </c>
      <c r="AV71" s="0" t="n">
        <v>170.322138475894</v>
      </c>
      <c r="AW71" s="0" t="n">
        <v>170.523684775544</v>
      </c>
      <c r="AX71" s="0" t="n">
        <v>171.349951617158</v>
      </c>
      <c r="AY71" s="0" t="n">
        <v>169.738065525889</v>
      </c>
      <c r="AZ71" s="0" t="n">
        <v>162.797647792031</v>
      </c>
      <c r="BA71" s="0" t="n">
        <v>167.402367171162</v>
      </c>
      <c r="BB71" s="0" t="n">
        <v>172.689180291782</v>
      </c>
      <c r="BC71" s="0" t="n">
        <v>164.037225405918</v>
      </c>
      <c r="BD71" s="0" t="n">
        <v>165.151893017464</v>
      </c>
      <c r="BE71" s="0" t="n">
        <v>178.389188224101</v>
      </c>
      <c r="BF71" s="0" t="n">
        <v>170.717502643965</v>
      </c>
      <c r="BG71" s="0" t="n">
        <v>177.767912393319</v>
      </c>
      <c r="BH71" s="0" t="n">
        <v>161.680988387088</v>
      </c>
      <c r="BI71" s="0" t="n">
        <v>168.611890532629</v>
      </c>
      <c r="BJ71" s="0" t="n">
        <v>170.394327344111</v>
      </c>
      <c r="BK71" s="0" t="n">
        <v>166.825599737349</v>
      </c>
      <c r="BL71" s="0" t="n">
        <v>176.961931831029</v>
      </c>
      <c r="BM71" s="0" t="n">
        <v>163.58727109211</v>
      </c>
      <c r="BN71" s="0" t="n">
        <v>174.642897692975</v>
      </c>
      <c r="BO71" s="0" t="n">
        <v>173.977911546826</v>
      </c>
      <c r="BP71" s="0" t="n">
        <v>164.057498042821</v>
      </c>
      <c r="BQ71" s="0" t="n">
        <v>171.961943780771</v>
      </c>
      <c r="BR71" s="0" t="n">
        <v>172.30078057939</v>
      </c>
      <c r="BS71" s="0" t="n">
        <v>163.770352375577</v>
      </c>
      <c r="BT71" s="0" t="n">
        <v>180.716012184275</v>
      </c>
      <c r="BU71" s="0" t="n">
        <v>160.877859090688</v>
      </c>
      <c r="BV71" s="0" t="n">
        <v>164.61162587977</v>
      </c>
      <c r="BW71" s="0" t="n">
        <v>177.891594577814</v>
      </c>
      <c r="BX71" s="0" t="n">
        <v>178.867982614902</v>
      </c>
      <c r="BY71" s="0" t="n">
        <v>169.812014266354</v>
      </c>
      <c r="BZ71" s="0" t="n">
        <v>175.947754289082</v>
      </c>
      <c r="CA71" s="0" t="n">
        <v>169.508559085371</v>
      </c>
      <c r="CB71" s="0" t="n">
        <v>174.485968929657</v>
      </c>
      <c r="CC71" s="0" t="n">
        <v>161.071363183437</v>
      </c>
      <c r="CD71" s="0" t="n">
        <v>173.215654942323</v>
      </c>
      <c r="CE71" s="0" t="n">
        <v>166.060314515489</v>
      </c>
      <c r="CF71" s="0" t="n">
        <v>172.221443082817</v>
      </c>
      <c r="CG71" s="0" t="n">
        <v>171.345244982076</v>
      </c>
      <c r="CH71" s="0" t="n">
        <v>164.943464116659</v>
      </c>
      <c r="CI71" s="0" t="n">
        <v>165.16396655963</v>
      </c>
      <c r="CJ71" s="0" t="n">
        <v>171.872585926321</v>
      </c>
      <c r="CK71" s="0" t="n">
        <v>172.024030436587</v>
      </c>
      <c r="CL71" s="0" t="n">
        <v>171.997809704335</v>
      </c>
      <c r="CM71" s="0" t="n">
        <v>174.101123067812</v>
      </c>
      <c r="CN71" s="0" t="n">
        <v>179.1808851721</v>
      </c>
      <c r="CO71" s="0" t="n">
        <v>170.283994268102</v>
      </c>
      <c r="CP71" s="0" t="n">
        <v>170.067700511863</v>
      </c>
      <c r="CQ71" s="0" t="n">
        <v>169.263541212713</v>
      </c>
      <c r="CR71" s="0" t="n">
        <v>162.611155903433</v>
      </c>
      <c r="CS71" s="0" t="n">
        <v>170.2417232281</v>
      </c>
      <c r="CT71" s="0" t="n">
        <v>158.64448571112</v>
      </c>
      <c r="CU71" s="0" t="n">
        <v>163.988903952413</v>
      </c>
      <c r="CV71" s="0" t="n">
        <v>172.375554686296</v>
      </c>
    </row>
    <row r="72" customFormat="false" ht="12.75" hidden="false" customHeight="false" outlineLevel="0" collapsed="false">
      <c r="A72" s="0" t="n">
        <v>168.554312696797</v>
      </c>
      <c r="B72" s="0" t="n">
        <v>166.266983544047</v>
      </c>
      <c r="C72" s="0" t="n">
        <v>171.012035681924</v>
      </c>
      <c r="D72" s="0" t="n">
        <v>174.89277226734</v>
      </c>
      <c r="E72" s="0" t="n">
        <v>172.345302618778</v>
      </c>
      <c r="F72" s="0" t="n">
        <v>165.445150489104</v>
      </c>
      <c r="G72" s="0" t="n">
        <v>166.498181644711</v>
      </c>
      <c r="H72" s="0" t="n">
        <v>172.018682607741</v>
      </c>
      <c r="I72" s="0" t="n">
        <v>157.24008037243</v>
      </c>
      <c r="J72" s="0" t="n">
        <v>159.50717781554</v>
      </c>
      <c r="K72" s="0" t="n">
        <v>168.940911609679</v>
      </c>
      <c r="L72" s="0" t="n">
        <v>167.753468505834</v>
      </c>
      <c r="M72" s="0" t="n">
        <v>172.902015694417</v>
      </c>
      <c r="N72" s="0" t="n">
        <v>178.181987141143</v>
      </c>
      <c r="O72" s="0" t="n">
        <v>170.060817910708</v>
      </c>
      <c r="P72" s="0" t="n">
        <v>171.231576334249</v>
      </c>
      <c r="Q72" s="0" t="n">
        <v>166.679994183069</v>
      </c>
      <c r="R72" s="0" t="n">
        <v>168.244172729756</v>
      </c>
      <c r="S72" s="0" t="n">
        <v>175.265851541481</v>
      </c>
      <c r="T72" s="0" t="n">
        <v>174.798653208127</v>
      </c>
      <c r="U72" s="0" t="n">
        <v>169.200138063316</v>
      </c>
      <c r="V72" s="0" t="n">
        <v>163.272977008019</v>
      </c>
      <c r="W72" s="0" t="n">
        <v>166.384908627078</v>
      </c>
      <c r="X72" s="0" t="n">
        <v>165.57692262897</v>
      </c>
      <c r="Y72" s="0" t="n">
        <v>175.106467142468</v>
      </c>
      <c r="Z72" s="0" t="n">
        <v>169.556443981419</v>
      </c>
      <c r="AA72" s="0" t="n">
        <v>172.655217485881</v>
      </c>
      <c r="AB72" s="0" t="n">
        <v>177.247836038005</v>
      </c>
      <c r="AC72" s="0" t="n">
        <v>152.656445354223</v>
      </c>
      <c r="AD72" s="0" t="n">
        <v>165.612979546422</v>
      </c>
      <c r="AE72" s="0" t="n">
        <v>173.537247721397</v>
      </c>
      <c r="AF72" s="0" t="n">
        <v>169.612568899465</v>
      </c>
      <c r="AG72" s="0" t="n">
        <v>174.194389475742</v>
      </c>
      <c r="AH72" s="0" t="n">
        <v>164.393019733252</v>
      </c>
      <c r="AI72" s="0" t="n">
        <v>180.580788512016</v>
      </c>
      <c r="AJ72" s="0" t="n">
        <v>169.478156951227</v>
      </c>
      <c r="AK72" s="0" t="n">
        <v>179.19720150705</v>
      </c>
      <c r="AL72" s="0" t="n">
        <v>167.713543962163</v>
      </c>
      <c r="AM72" s="0" t="n">
        <v>174.317757884564</v>
      </c>
      <c r="AN72" s="0" t="n">
        <v>171.874509507616</v>
      </c>
      <c r="AO72" s="0" t="n">
        <v>161.265276548802</v>
      </c>
      <c r="AP72" s="0" t="n">
        <v>165.021607901435</v>
      </c>
      <c r="AQ72" s="0" t="n">
        <v>164.829959177878</v>
      </c>
      <c r="AR72" s="0" t="n">
        <v>162.148568708217</v>
      </c>
      <c r="AS72" s="0" t="n">
        <v>164.97872977372</v>
      </c>
      <c r="AT72" s="0" t="n">
        <v>172.536767169659</v>
      </c>
      <c r="AU72" s="0" t="n">
        <v>175.392507773649</v>
      </c>
      <c r="AV72" s="0" t="n">
        <v>171.54559756993</v>
      </c>
      <c r="AW72" s="0" t="n">
        <v>169.131550794118</v>
      </c>
      <c r="AX72" s="0" t="n">
        <v>160.300293575274</v>
      </c>
      <c r="AY72" s="0" t="n">
        <v>163.311557773268</v>
      </c>
      <c r="AZ72" s="0" t="n">
        <v>173.687450771395</v>
      </c>
      <c r="BA72" s="0" t="n">
        <v>165.303664945823</v>
      </c>
      <c r="BB72" s="0" t="n">
        <v>159.805291988887</v>
      </c>
      <c r="BC72" s="0" t="n">
        <v>175.399383553595</v>
      </c>
      <c r="BD72" s="0" t="n">
        <v>177.502840162488</v>
      </c>
      <c r="BE72" s="0" t="n">
        <v>170.22564563551</v>
      </c>
      <c r="BF72" s="0" t="n">
        <v>169.799156285007</v>
      </c>
      <c r="BG72" s="0" t="n">
        <v>167.942900336056</v>
      </c>
      <c r="BH72" s="0" t="n">
        <v>180.679996194085</v>
      </c>
      <c r="BI72" s="0" t="n">
        <v>162.949133229558</v>
      </c>
      <c r="BJ72" s="0" t="n">
        <v>167.783966136922</v>
      </c>
      <c r="BK72" s="0" t="n">
        <v>168.03030732437</v>
      </c>
      <c r="BL72" s="0" t="n">
        <v>162.570828908356</v>
      </c>
      <c r="BM72" s="0" t="n">
        <v>164.787244759209</v>
      </c>
      <c r="BN72" s="0" t="n">
        <v>171.99199121198</v>
      </c>
      <c r="BO72" s="0" t="n">
        <v>157.848859746009</v>
      </c>
      <c r="BP72" s="0" t="n">
        <v>177.640219337191</v>
      </c>
      <c r="BQ72" s="0" t="n">
        <v>163.032679412863</v>
      </c>
      <c r="BR72" s="0" t="n">
        <v>167.775603333139</v>
      </c>
      <c r="BS72" s="0" t="n">
        <v>158.230247254251</v>
      </c>
      <c r="BT72" s="0" t="n">
        <v>164.125328157679</v>
      </c>
      <c r="BU72" s="0" t="n">
        <v>160.506430549431</v>
      </c>
      <c r="BV72" s="0" t="n">
        <v>173.051004568988</v>
      </c>
      <c r="BW72" s="0" t="n">
        <v>171.432467797713</v>
      </c>
      <c r="BX72" s="0" t="n">
        <v>172.585034053482</v>
      </c>
      <c r="BY72" s="0" t="n">
        <v>152.856388669461</v>
      </c>
      <c r="BZ72" s="0" t="n">
        <v>165.610578480409</v>
      </c>
      <c r="CA72" s="0" t="n">
        <v>172.323522494407</v>
      </c>
      <c r="CB72" s="0" t="n">
        <v>162.816487974778</v>
      </c>
      <c r="CC72" s="0" t="n">
        <v>178.453116606688</v>
      </c>
      <c r="CD72" s="0" t="n">
        <v>167.265581441752</v>
      </c>
      <c r="CE72" s="0" t="n">
        <v>177.86766577221</v>
      </c>
      <c r="CF72" s="0" t="n">
        <v>170.659283614368</v>
      </c>
      <c r="CG72" s="0" t="n">
        <v>173.368791112734</v>
      </c>
      <c r="CH72" s="0" t="n">
        <v>174.370854185254</v>
      </c>
      <c r="CI72" s="0" t="n">
        <v>181.619467841228</v>
      </c>
      <c r="CJ72" s="0" t="n">
        <v>171.360313035548</v>
      </c>
      <c r="CK72" s="0" t="n">
        <v>170.037864538172</v>
      </c>
      <c r="CL72" s="0" t="n">
        <v>171.057690042217</v>
      </c>
      <c r="CM72" s="0" t="n">
        <v>164.542567947065</v>
      </c>
      <c r="CN72" s="0" t="n">
        <v>173.31037426804</v>
      </c>
      <c r="CO72" s="0" t="n">
        <v>163.108681337617</v>
      </c>
      <c r="CP72" s="0" t="n">
        <v>162.838984326227</v>
      </c>
      <c r="CQ72" s="0" t="n">
        <v>165.236025824852</v>
      </c>
      <c r="CR72" s="0" t="n">
        <v>176.254886102397</v>
      </c>
      <c r="CS72" s="0" t="n">
        <v>165.543723798619</v>
      </c>
      <c r="CT72" s="0" t="n">
        <v>169.779402060085</v>
      </c>
      <c r="CU72" s="0" t="n">
        <v>166.246901901031</v>
      </c>
      <c r="CV72" s="0" t="n">
        <v>171.91841763808</v>
      </c>
    </row>
    <row r="73" customFormat="false" ht="12.75" hidden="false" customHeight="false" outlineLevel="0" collapsed="false">
      <c r="A73" s="0" t="n">
        <v>170.789214027463</v>
      </c>
      <c r="B73" s="0" t="n">
        <v>168.378837062774</v>
      </c>
      <c r="C73" s="0" t="n">
        <v>160.898240866954</v>
      </c>
      <c r="D73" s="0" t="n">
        <v>182.927830539411</v>
      </c>
      <c r="E73" s="0" t="n">
        <v>161.134745869203</v>
      </c>
      <c r="F73" s="0" t="n">
        <v>176.163140824356</v>
      </c>
      <c r="G73" s="0" t="n">
        <v>165.107868926425</v>
      </c>
      <c r="H73" s="0" t="n">
        <v>163.985861692636</v>
      </c>
      <c r="I73" s="0" t="n">
        <v>168.247044459276</v>
      </c>
      <c r="J73" s="0" t="n">
        <v>169.469405338459</v>
      </c>
      <c r="K73" s="0" t="n">
        <v>169.264005055011</v>
      </c>
      <c r="L73" s="0" t="n">
        <v>177.367329999397</v>
      </c>
      <c r="M73" s="0" t="n">
        <v>165.460443642514</v>
      </c>
      <c r="N73" s="0" t="n">
        <v>176.365798981278</v>
      </c>
      <c r="O73" s="0" t="n">
        <v>169.956166902848</v>
      </c>
      <c r="P73" s="0" t="n">
        <v>163.994197211578</v>
      </c>
      <c r="Q73" s="0" t="n">
        <v>167.696259015356</v>
      </c>
      <c r="R73" s="0" t="n">
        <v>179.679433787824</v>
      </c>
      <c r="S73" s="0" t="n">
        <v>159.432226357167</v>
      </c>
      <c r="T73" s="0" t="n">
        <v>168.869971022941</v>
      </c>
      <c r="U73" s="0" t="n">
        <v>176.415170901164</v>
      </c>
      <c r="V73" s="0" t="n">
        <v>170.660675141262</v>
      </c>
      <c r="W73" s="0" t="n">
        <v>174.433929916559</v>
      </c>
      <c r="X73" s="0" t="n">
        <v>159.049774740124</v>
      </c>
      <c r="Y73" s="0" t="n">
        <v>170.292261574941</v>
      </c>
      <c r="Z73" s="0" t="n">
        <v>168.727612364746</v>
      </c>
      <c r="AA73" s="0" t="n">
        <v>171.716107362881</v>
      </c>
      <c r="AB73" s="0" t="n">
        <v>158.666422723327</v>
      </c>
      <c r="AC73" s="0" t="n">
        <v>166.188676050224</v>
      </c>
      <c r="AD73" s="0" t="n">
        <v>162.35151335597</v>
      </c>
      <c r="AE73" s="0" t="n">
        <v>170.030524915928</v>
      </c>
      <c r="AF73" s="0" t="n">
        <v>169.36425638225</v>
      </c>
      <c r="AG73" s="0" t="n">
        <v>177.44202225178</v>
      </c>
      <c r="AH73" s="0" t="n">
        <v>176.258828761929</v>
      </c>
      <c r="AI73" s="0" t="n">
        <v>164.427016645204</v>
      </c>
      <c r="AJ73" s="0" t="n">
        <v>162.976513567555</v>
      </c>
      <c r="AK73" s="0" t="n">
        <v>169.324550117308</v>
      </c>
      <c r="AL73" s="0" t="n">
        <v>172.706949544518</v>
      </c>
      <c r="AM73" s="0" t="n">
        <v>172.803858478728</v>
      </c>
      <c r="AN73" s="0" t="n">
        <v>164.781214809336</v>
      </c>
      <c r="AO73" s="0" t="n">
        <v>156.903494573198</v>
      </c>
      <c r="AP73" s="0" t="n">
        <v>163.045257724589</v>
      </c>
      <c r="AQ73" s="0" t="n">
        <v>171.660712314333</v>
      </c>
      <c r="AR73" s="0" t="n">
        <v>171.524731487734</v>
      </c>
      <c r="AS73" s="0" t="n">
        <v>163.1678212306</v>
      </c>
      <c r="AT73" s="0" t="n">
        <v>152.367444317788</v>
      </c>
      <c r="AU73" s="0" t="n">
        <v>172.095107447531</v>
      </c>
      <c r="AV73" s="0" t="n">
        <v>171.30103671836</v>
      </c>
      <c r="AW73" s="0" t="n">
        <v>174.980984158465</v>
      </c>
      <c r="AX73" s="0" t="n">
        <v>171.921316652442</v>
      </c>
      <c r="AY73" s="0" t="n">
        <v>167.520333181456</v>
      </c>
      <c r="AZ73" s="0" t="n">
        <v>167.512331901817</v>
      </c>
      <c r="BA73" s="0" t="n">
        <v>164.606810105324</v>
      </c>
      <c r="BB73" s="0" t="n">
        <v>175.282727215672</v>
      </c>
      <c r="BC73" s="0" t="n">
        <v>176.696996024402</v>
      </c>
      <c r="BD73" s="0" t="n">
        <v>163.068572621269</v>
      </c>
      <c r="BE73" s="0" t="n">
        <v>176.623899935221</v>
      </c>
      <c r="BF73" s="0" t="n">
        <v>165.663197296381</v>
      </c>
      <c r="BG73" s="0" t="n">
        <v>169.673727870686</v>
      </c>
      <c r="BH73" s="0" t="n">
        <v>174.907506081508</v>
      </c>
      <c r="BI73" s="0" t="n">
        <v>177.811622708687</v>
      </c>
      <c r="BJ73" s="0" t="n">
        <v>167.43911303085</v>
      </c>
      <c r="BK73" s="0" t="n">
        <v>169.602453044645</v>
      </c>
      <c r="BL73" s="0" t="n">
        <v>162.469001881545</v>
      </c>
      <c r="BM73" s="0" t="n">
        <v>170.494660525874</v>
      </c>
      <c r="BN73" s="0" t="n">
        <v>168.336907083285</v>
      </c>
      <c r="BO73" s="0" t="n">
        <v>171.042772055371</v>
      </c>
      <c r="BP73" s="0" t="n">
        <v>173.871036824421</v>
      </c>
      <c r="BQ73" s="0" t="n">
        <v>173.503448624542</v>
      </c>
      <c r="BR73" s="0" t="n">
        <v>180.436124284752</v>
      </c>
      <c r="BS73" s="0" t="n">
        <v>165.452490111347</v>
      </c>
      <c r="BT73" s="0" t="n">
        <v>169.084675437189</v>
      </c>
      <c r="BU73" s="0" t="n">
        <v>168.442540345422</v>
      </c>
      <c r="BV73" s="0" t="n">
        <v>166.918136275781</v>
      </c>
      <c r="BW73" s="0" t="n">
        <v>181.181491572643</v>
      </c>
      <c r="BX73" s="0" t="n">
        <v>163.644664755266</v>
      </c>
      <c r="BY73" s="0" t="n">
        <v>172.122937985405</v>
      </c>
      <c r="BZ73" s="0" t="n">
        <v>183.861463230569</v>
      </c>
      <c r="CA73" s="0" t="n">
        <v>165.995171957475</v>
      </c>
      <c r="CB73" s="0" t="n">
        <v>171.188950591313</v>
      </c>
      <c r="CC73" s="0" t="n">
        <v>170.977602212515</v>
      </c>
      <c r="CD73" s="0" t="n">
        <v>166.622607341124</v>
      </c>
      <c r="CE73" s="0" t="n">
        <v>176.269128789427</v>
      </c>
      <c r="CF73" s="0" t="n">
        <v>163.611595527909</v>
      </c>
      <c r="CG73" s="0" t="n">
        <v>166.21111783199</v>
      </c>
      <c r="CH73" s="0" t="n">
        <v>170.725360678189</v>
      </c>
      <c r="CI73" s="0" t="n">
        <v>167.980348780402</v>
      </c>
      <c r="CJ73" s="0" t="n">
        <v>170.948311935645</v>
      </c>
      <c r="CK73" s="0" t="n">
        <v>169.918527464615</v>
      </c>
      <c r="CL73" s="0" t="n">
        <v>165.213352121937</v>
      </c>
      <c r="CM73" s="0" t="n">
        <v>175.930523911957</v>
      </c>
      <c r="CN73" s="0" t="n">
        <v>164.074714777526</v>
      </c>
      <c r="CO73" s="0" t="n">
        <v>169.503033905057</v>
      </c>
      <c r="CP73" s="0" t="n">
        <v>171.388109467371</v>
      </c>
      <c r="CQ73" s="0" t="n">
        <v>153.206507749856</v>
      </c>
      <c r="CR73" s="0" t="n">
        <v>164.915265233431</v>
      </c>
      <c r="CS73" s="0" t="n">
        <v>169.629587819072</v>
      </c>
      <c r="CT73" s="0" t="n">
        <v>162.153971106745</v>
      </c>
      <c r="CU73" s="0" t="n">
        <v>165.923767528438</v>
      </c>
      <c r="CV73" s="0" t="n">
        <v>163.773503774719</v>
      </c>
    </row>
    <row r="74" customFormat="false" ht="12.75" hidden="false" customHeight="false" outlineLevel="0" collapsed="false">
      <c r="A74" s="0" t="n">
        <v>173.346785888425</v>
      </c>
      <c r="B74" s="0" t="n">
        <v>174.910712050332</v>
      </c>
      <c r="C74" s="0" t="n">
        <v>168.912460341671</v>
      </c>
      <c r="D74" s="0" t="n">
        <v>167.559773419198</v>
      </c>
      <c r="E74" s="0" t="n">
        <v>165.75153196929</v>
      </c>
      <c r="F74" s="0" t="n">
        <v>176.202171789482</v>
      </c>
      <c r="G74" s="0" t="n">
        <v>180.072417353513</v>
      </c>
      <c r="H74" s="0" t="n">
        <v>175.539859557757</v>
      </c>
      <c r="I74" s="0" t="n">
        <v>165.521923210617</v>
      </c>
      <c r="J74" s="0" t="n">
        <v>175.332276487025</v>
      </c>
      <c r="K74" s="0" t="n">
        <v>172.130755092367</v>
      </c>
      <c r="L74" s="0" t="n">
        <v>172.573458459665</v>
      </c>
      <c r="M74" s="0" t="n">
        <v>160.462856658269</v>
      </c>
      <c r="N74" s="0" t="n">
        <v>174.473226908885</v>
      </c>
      <c r="O74" s="0" t="n">
        <v>167.819791133225</v>
      </c>
      <c r="P74" s="0" t="n">
        <v>173.509437647153</v>
      </c>
      <c r="Q74" s="0" t="n">
        <v>175.027777660871</v>
      </c>
      <c r="R74" s="0" t="n">
        <v>182.369528121781</v>
      </c>
      <c r="S74" s="0" t="n">
        <v>179.686173143564</v>
      </c>
      <c r="T74" s="0" t="n">
        <v>173.820873644145</v>
      </c>
      <c r="U74" s="0" t="n">
        <v>163.161668498942</v>
      </c>
      <c r="V74" s="0" t="n">
        <v>172.650667738635</v>
      </c>
      <c r="W74" s="0" t="n">
        <v>168.592552401533</v>
      </c>
      <c r="X74" s="0" t="n">
        <v>162.031462170417</v>
      </c>
      <c r="Y74" s="0" t="n">
        <v>176.669683898508</v>
      </c>
      <c r="Z74" s="0" t="n">
        <v>157.067476467928</v>
      </c>
      <c r="AA74" s="0" t="n">
        <v>174.415260264068</v>
      </c>
      <c r="AB74" s="0" t="n">
        <v>170.803565853857</v>
      </c>
      <c r="AC74" s="0" t="n">
        <v>172.060503447865</v>
      </c>
      <c r="AD74" s="0" t="n">
        <v>177.254507181642</v>
      </c>
      <c r="AE74" s="0" t="n">
        <v>174.121443453187</v>
      </c>
      <c r="AF74" s="0" t="n">
        <v>169.200138063316</v>
      </c>
      <c r="AG74" s="0" t="n">
        <v>169.713713805249</v>
      </c>
      <c r="AH74" s="0" t="n">
        <v>170.707332219463</v>
      </c>
      <c r="AI74" s="0" t="n">
        <v>175.570159373747</v>
      </c>
      <c r="AJ74" s="0" t="n">
        <v>163.434885254828</v>
      </c>
      <c r="AK74" s="0" t="n">
        <v>171.055827851815</v>
      </c>
      <c r="AL74" s="0" t="n">
        <v>165.830780790129</v>
      </c>
      <c r="AM74" s="0" t="n">
        <v>170.379150151275</v>
      </c>
      <c r="AN74" s="0" t="n">
        <v>171.693160811556</v>
      </c>
      <c r="AO74" s="0" t="n">
        <v>170.647742126603</v>
      </c>
      <c r="AP74" s="0" t="n">
        <v>173.726345312316</v>
      </c>
      <c r="AQ74" s="0" t="n">
        <v>159.815005392302</v>
      </c>
      <c r="AR74" s="0" t="n">
        <v>169.284809746314</v>
      </c>
      <c r="AS74" s="0" t="n">
        <v>173.74639967049</v>
      </c>
      <c r="AT74" s="0" t="n">
        <v>166.262522472534</v>
      </c>
      <c r="AU74" s="0" t="n">
        <v>167.975000951556</v>
      </c>
      <c r="AV74" s="0" t="n">
        <v>181.894881026819</v>
      </c>
      <c r="AW74" s="0" t="n">
        <v>177.095013643266</v>
      </c>
      <c r="AX74" s="0" t="n">
        <v>161.387921909336</v>
      </c>
      <c r="AY74" s="0" t="n">
        <v>180.548346836003</v>
      </c>
      <c r="AZ74" s="0" t="n">
        <v>175.337733455235</v>
      </c>
      <c r="BA74" s="0" t="n">
        <v>170.0562272362</v>
      </c>
      <c r="BB74" s="0" t="n">
        <v>176.885998118378</v>
      </c>
      <c r="BC74" s="0" t="n">
        <v>168.073369624763</v>
      </c>
      <c r="BD74" s="0" t="n">
        <v>173.549266693881</v>
      </c>
      <c r="BE74" s="0" t="n">
        <v>171.27098246594</v>
      </c>
      <c r="BF74" s="0" t="n">
        <v>168.888190475554</v>
      </c>
      <c r="BG74" s="0" t="n">
        <v>172.775727807602</v>
      </c>
      <c r="BH74" s="0" t="n">
        <v>178.277211236418</v>
      </c>
      <c r="BI74" s="0" t="n">
        <v>173.655350155896</v>
      </c>
      <c r="BJ74" s="0" t="n">
        <v>173.060404196731</v>
      </c>
      <c r="BK74" s="0" t="n">
        <v>163.304709278164</v>
      </c>
      <c r="BL74" s="0" t="n">
        <v>172.60519755102</v>
      </c>
      <c r="BM74" s="0" t="n">
        <v>169.300061972463</v>
      </c>
      <c r="BN74" s="0" t="n">
        <v>171.731414158712</v>
      </c>
      <c r="BO74" s="0" t="n">
        <v>187.598067643121</v>
      </c>
      <c r="BP74" s="0" t="n">
        <v>170.051179540606</v>
      </c>
      <c r="BQ74" s="0" t="n">
        <v>174.039302439196</v>
      </c>
      <c r="BR74" s="0" t="n">
        <v>155.363319865428</v>
      </c>
      <c r="BS74" s="0" t="n">
        <v>177.785974958097</v>
      </c>
      <c r="BT74" s="0" t="n">
        <v>173.806835593423</v>
      </c>
      <c r="BU74" s="0" t="n">
        <v>171.395183062414</v>
      </c>
      <c r="BV74" s="0" t="n">
        <v>173.075574568356</v>
      </c>
      <c r="BW74" s="0" t="n">
        <v>172.371584741923</v>
      </c>
      <c r="BX74" s="0" t="n">
        <v>172.257861524413</v>
      </c>
      <c r="BY74" s="0" t="n">
        <v>170.640818598185</v>
      </c>
      <c r="BZ74" s="0" t="n">
        <v>166.992794422113</v>
      </c>
      <c r="CA74" s="0" t="n">
        <v>178.384331522393</v>
      </c>
      <c r="CB74" s="0" t="n">
        <v>160.817641446483</v>
      </c>
      <c r="CC74" s="0" t="n">
        <v>162.489138094243</v>
      </c>
      <c r="CD74" s="0" t="n">
        <v>176.032364581188</v>
      </c>
      <c r="CE74" s="0" t="n">
        <v>172.671936272236</v>
      </c>
      <c r="CF74" s="0" t="n">
        <v>172.432252586004</v>
      </c>
      <c r="CG74" s="0" t="n">
        <v>183.841709005646</v>
      </c>
      <c r="CH74" s="0" t="n">
        <v>170.037864538172</v>
      </c>
      <c r="CI74" s="0" t="n">
        <v>175.315946509654</v>
      </c>
      <c r="CJ74" s="0" t="n">
        <v>173.27516318066</v>
      </c>
      <c r="CK74" s="0" t="n">
        <v>179.189780030283</v>
      </c>
      <c r="CL74" s="0" t="n">
        <v>175.892488843529</v>
      </c>
      <c r="CM74" s="0" t="n">
        <v>176.593586476811</v>
      </c>
      <c r="CN74" s="0" t="n">
        <v>171.867763330665</v>
      </c>
      <c r="CO74" s="0" t="n">
        <v>166.361211742624</v>
      </c>
      <c r="CP74" s="0" t="n">
        <v>173.516518063407</v>
      </c>
      <c r="CQ74" s="0" t="n">
        <v>164.126815181517</v>
      </c>
      <c r="CR74" s="0" t="n">
        <v>155.844406182878</v>
      </c>
      <c r="CS74" s="0" t="n">
        <v>175.606270860881</v>
      </c>
      <c r="CT74" s="0" t="n">
        <v>165.048101482098</v>
      </c>
      <c r="CU74" s="0" t="n">
        <v>169.059593847051</v>
      </c>
      <c r="CV74" s="0" t="n">
        <v>170.947841272136</v>
      </c>
    </row>
    <row r="75" customFormat="false" ht="12.75" hidden="false" customHeight="false" outlineLevel="0" collapsed="false">
      <c r="A75" s="0" t="n">
        <v>170.832289970276</v>
      </c>
      <c r="B75" s="0" t="n">
        <v>180.100684448844</v>
      </c>
      <c r="C75" s="0" t="n">
        <v>170.314785211231</v>
      </c>
      <c r="D75" s="0" t="n">
        <v>162.710090737091</v>
      </c>
      <c r="E75" s="0" t="n">
        <v>169.578067217954</v>
      </c>
      <c r="F75" s="0" t="n">
        <v>169.367489635915</v>
      </c>
      <c r="G75" s="0" t="n">
        <v>168.554312696797</v>
      </c>
      <c r="H75" s="0" t="n">
        <v>159.920052030357</v>
      </c>
      <c r="I75" s="0" t="n">
        <v>171.288826751988</v>
      </c>
      <c r="J75" s="0" t="n">
        <v>167.678953604918</v>
      </c>
      <c r="K75" s="0" t="n">
        <v>162.416232998949</v>
      </c>
      <c r="L75" s="0" t="n">
        <v>168.350733676489</v>
      </c>
      <c r="M75" s="0" t="n">
        <v>174.257321961632</v>
      </c>
      <c r="N75" s="0" t="n">
        <v>164.507766132301</v>
      </c>
      <c r="O75" s="0" t="n">
        <v>170.855925463839</v>
      </c>
      <c r="P75" s="0" t="n">
        <v>168.201492417138</v>
      </c>
      <c r="Q75" s="0" t="n">
        <v>181.132378858747</v>
      </c>
      <c r="R75" s="0" t="n">
        <v>173.774325705308</v>
      </c>
      <c r="S75" s="0" t="n">
        <v>165.391085576557</v>
      </c>
      <c r="T75" s="0" t="n">
        <v>175.344554665498</v>
      </c>
      <c r="U75" s="0" t="n">
        <v>163.843066476984</v>
      </c>
      <c r="V75" s="0" t="n">
        <v>169.892361302045</v>
      </c>
      <c r="W75" s="0" t="n">
        <v>174.752023414767</v>
      </c>
      <c r="X75" s="0" t="n">
        <v>166.950564309373</v>
      </c>
      <c r="Y75" s="0" t="n">
        <v>158.329236657592</v>
      </c>
      <c r="Z75" s="0" t="n">
        <v>162.226780705096</v>
      </c>
      <c r="AA75" s="0" t="n">
        <v>169.549077074335</v>
      </c>
      <c r="AB75" s="0" t="n">
        <v>165.68521616311</v>
      </c>
      <c r="AC75" s="0" t="n">
        <v>176.219429451448</v>
      </c>
      <c r="AD75" s="0" t="n">
        <v>161.807535479893</v>
      </c>
      <c r="AE75" s="0" t="n">
        <v>164.994350345223</v>
      </c>
      <c r="AF75" s="0" t="n">
        <v>173.271431978646</v>
      </c>
      <c r="AG75" s="0" t="n">
        <v>163.917199390125</v>
      </c>
      <c r="AH75" s="0" t="n">
        <v>176.25962002232</v>
      </c>
      <c r="AI75" s="0" t="n">
        <v>167.647262262035</v>
      </c>
      <c r="AJ75" s="0" t="n">
        <v>169.793180904817</v>
      </c>
      <c r="AK75" s="0" t="n">
        <v>170.742011252441</v>
      </c>
      <c r="AL75" s="0" t="n">
        <v>167.622460341518</v>
      </c>
      <c r="AM75" s="0" t="n">
        <v>165.543723798619</v>
      </c>
      <c r="AN75" s="0" t="n">
        <v>171.071680344467</v>
      </c>
      <c r="AO75" s="0" t="n">
        <v>172.193939963036</v>
      </c>
      <c r="AP75" s="0" t="n">
        <v>168.851744749118</v>
      </c>
      <c r="AQ75" s="0" t="n">
        <v>173.454574653006</v>
      </c>
      <c r="AR75" s="0" t="n">
        <v>170.579454990657</v>
      </c>
      <c r="AS75" s="0" t="n">
        <v>171.955163497769</v>
      </c>
      <c r="AT75" s="0" t="n">
        <v>165.704220054904</v>
      </c>
      <c r="AU75" s="0" t="n">
        <v>172.79976575257</v>
      </c>
      <c r="AV75" s="0" t="n">
        <v>167.442134826997</v>
      </c>
      <c r="AW75" s="0" t="n">
        <v>170.547183844901</v>
      </c>
      <c r="AX75" s="0" t="n">
        <v>171.212831648445</v>
      </c>
      <c r="AY75" s="0" t="n">
        <v>170.834602360555</v>
      </c>
      <c r="AZ75" s="0" t="n">
        <v>172.460185442033</v>
      </c>
      <c r="BA75" s="0" t="n">
        <v>173.355366970936</v>
      </c>
      <c r="BB75" s="0" t="n">
        <v>171.563162186358</v>
      </c>
      <c r="BC75" s="0" t="n">
        <v>176.372251846187</v>
      </c>
      <c r="BD75" s="0" t="n">
        <v>171.503879047959</v>
      </c>
      <c r="BE75" s="0" t="n">
        <v>170.390650711779</v>
      </c>
      <c r="BF75" s="0" t="n">
        <v>174.748258106702</v>
      </c>
      <c r="BG75" s="0" t="n">
        <v>176.395689524652</v>
      </c>
      <c r="BH75" s="0" t="n">
        <v>172.744609446381</v>
      </c>
      <c r="BI75" s="0" t="n">
        <v>176.713271432091</v>
      </c>
      <c r="BJ75" s="0" t="n">
        <v>171.388580130879</v>
      </c>
      <c r="BK75" s="0" t="n">
        <v>166.316983015277</v>
      </c>
      <c r="BL75" s="0" t="n">
        <v>180.222020137007</v>
      </c>
      <c r="BM75" s="0" t="n">
        <v>169.191338702076</v>
      </c>
      <c r="BN75" s="0" t="n">
        <v>173.086051947321</v>
      </c>
      <c r="BO75" s="0" t="n">
        <v>164.375939422753</v>
      </c>
      <c r="BP75" s="0" t="n">
        <v>168.078199041629</v>
      </c>
      <c r="BQ75" s="0" t="n">
        <v>168.786233845749</v>
      </c>
      <c r="BR75" s="0" t="n">
        <v>165.103380570072</v>
      </c>
      <c r="BS75" s="0" t="n">
        <v>184.246179489419</v>
      </c>
      <c r="BT75" s="0" t="n">
        <v>179.780278560356</v>
      </c>
      <c r="BU75" s="0" t="n">
        <v>168.580281044269</v>
      </c>
      <c r="BV75" s="0" t="n">
        <v>174.456276201381</v>
      </c>
      <c r="BW75" s="0" t="n">
        <v>174.567100404529</v>
      </c>
      <c r="BX75" s="0" t="n">
        <v>156.691655067261</v>
      </c>
      <c r="BY75" s="0" t="n">
        <v>168.279595274653</v>
      </c>
      <c r="BZ75" s="0" t="n">
        <v>183.052194844931</v>
      </c>
      <c r="CA75" s="0" t="n">
        <v>171.859093572421</v>
      </c>
      <c r="CB75" s="0" t="n">
        <v>163.846176948864</v>
      </c>
      <c r="CC75" s="0" t="n">
        <v>170.648205968901</v>
      </c>
      <c r="CD75" s="0" t="n">
        <v>155.910326358862</v>
      </c>
      <c r="CE75" s="0" t="n">
        <v>169.009376097092</v>
      </c>
      <c r="CF75" s="0" t="n">
        <v>181.589672794798</v>
      </c>
      <c r="CG75" s="0" t="n">
        <v>170.835530045151</v>
      </c>
      <c r="CH75" s="0" t="n">
        <v>174.897260623693</v>
      </c>
      <c r="CI75" s="0" t="n">
        <v>177.380999704765</v>
      </c>
      <c r="CJ75" s="0" t="n">
        <v>168.213006620063</v>
      </c>
      <c r="CK75" s="0" t="n">
        <v>168.475745996984</v>
      </c>
      <c r="CL75" s="0" t="n">
        <v>175.389069883677</v>
      </c>
      <c r="CM75" s="0" t="n">
        <v>175.715151019103</v>
      </c>
      <c r="CN75" s="0" t="n">
        <v>170.367192569684</v>
      </c>
      <c r="CO75" s="0" t="n">
        <v>164.162285474886</v>
      </c>
      <c r="CP75" s="0" t="n">
        <v>174.152288965997</v>
      </c>
      <c r="CQ75" s="0" t="n">
        <v>177.025300874375</v>
      </c>
      <c r="CR75" s="0" t="n">
        <v>158.323124853196</v>
      </c>
      <c r="CS75" s="0" t="n">
        <v>178.900942702894</v>
      </c>
      <c r="CT75" s="0" t="n">
        <v>183.182398106437</v>
      </c>
      <c r="CU75" s="0" t="n">
        <v>171.382925347571</v>
      </c>
      <c r="CV75" s="0" t="n">
        <v>173.513250703691</v>
      </c>
    </row>
    <row r="76" customFormat="false" ht="12.75" hidden="false" customHeight="false" outlineLevel="0" collapsed="false">
      <c r="A76" s="0" t="n">
        <v>164.534232428123</v>
      </c>
      <c r="B76" s="0" t="n">
        <v>172.157664766855</v>
      </c>
      <c r="C76" s="0" t="n">
        <v>167.137642822054</v>
      </c>
      <c r="D76" s="0" t="n">
        <v>176.87801730237</v>
      </c>
      <c r="E76" s="0" t="n">
        <v>171.382454684062</v>
      </c>
      <c r="F76" s="0" t="n">
        <v>167.330096448422</v>
      </c>
      <c r="G76" s="0" t="n">
        <v>174.729445208795</v>
      </c>
      <c r="H76" s="0" t="n">
        <v>178.322613211931</v>
      </c>
      <c r="I76" s="0" t="n">
        <v>186.472622519359</v>
      </c>
      <c r="J76" s="0" t="n">
        <v>176.872710400785</v>
      </c>
      <c r="K76" s="0" t="n">
        <v>174.039302439196</v>
      </c>
      <c r="L76" s="0" t="n">
        <v>165.561247487785</v>
      </c>
      <c r="M76" s="0" t="n">
        <v>166.980823198101</v>
      </c>
      <c r="N76" s="0" t="n">
        <v>176.669683898508</v>
      </c>
      <c r="O76" s="0" t="n">
        <v>169.940102952678</v>
      </c>
      <c r="P76" s="0" t="n">
        <v>163.270384948119</v>
      </c>
      <c r="Q76" s="0" t="n">
        <v>175.581468940363</v>
      </c>
      <c r="R76" s="0" t="n">
        <v>180.190806278843</v>
      </c>
      <c r="S76" s="0" t="n">
        <v>168.80309587752</v>
      </c>
      <c r="T76" s="0" t="n">
        <v>169.624069459969</v>
      </c>
      <c r="U76" s="0" t="n">
        <v>167.962845554866</v>
      </c>
      <c r="V76" s="0" t="n">
        <v>175.156084625924</v>
      </c>
      <c r="W76" s="0" t="n">
        <v>175.462288754643</v>
      </c>
      <c r="X76" s="0" t="n">
        <v>166.633896444109</v>
      </c>
      <c r="Y76" s="0" t="n">
        <v>168.107168721617</v>
      </c>
      <c r="Z76" s="0" t="n">
        <v>160.14266904851</v>
      </c>
      <c r="AA76" s="0" t="n">
        <v>168.958155629225</v>
      </c>
      <c r="AB76" s="0" t="n">
        <v>177.951935003803</v>
      </c>
      <c r="AC76" s="0" t="n">
        <v>172.125379978679</v>
      </c>
      <c r="AD76" s="0" t="n">
        <v>168.693792804261</v>
      </c>
      <c r="AE76" s="0" t="n">
        <v>167.467748471536</v>
      </c>
      <c r="AF76" s="0" t="n">
        <v>176.492114152934</v>
      </c>
      <c r="AG76" s="0" t="n">
        <v>174.998501026421</v>
      </c>
      <c r="AH76" s="0" t="n">
        <v>175.194037839829</v>
      </c>
      <c r="AI76" s="0" t="n">
        <v>174.545668161882</v>
      </c>
      <c r="AJ76" s="0" t="n">
        <v>154.376481734216</v>
      </c>
      <c r="AK76" s="0" t="n">
        <v>159.229254424572</v>
      </c>
      <c r="AL76" s="0" t="n">
        <v>177.892672329035</v>
      </c>
      <c r="AM76" s="0" t="n">
        <v>170.628820089332</v>
      </c>
      <c r="AN76" s="0" t="n">
        <v>183.265671441332</v>
      </c>
      <c r="AO76" s="0" t="n">
        <v>175.929773578828</v>
      </c>
      <c r="AP76" s="0" t="n">
        <v>169.891904280958</v>
      </c>
      <c r="AQ76" s="0" t="n">
        <v>162.010343703441</v>
      </c>
      <c r="AR76" s="0" t="n">
        <v>170.478548827232</v>
      </c>
      <c r="AS76" s="0" t="n">
        <v>165.716075318342</v>
      </c>
      <c r="AT76" s="0" t="n">
        <v>167.402367171162</v>
      </c>
      <c r="AU76" s="0" t="n">
        <v>158.981126080034</v>
      </c>
      <c r="AV76" s="0" t="n">
        <v>171.6378271539</v>
      </c>
      <c r="AW76" s="0" t="n">
        <v>169.373485479737</v>
      </c>
      <c r="AX76" s="0" t="n">
        <v>176.88865839038</v>
      </c>
      <c r="AY76" s="0" t="n">
        <v>163.715005075501</v>
      </c>
      <c r="AZ76" s="0" t="n">
        <v>182.777600204572</v>
      </c>
      <c r="BA76" s="0" t="n">
        <v>167.795753188257</v>
      </c>
      <c r="BB76" s="0" t="n">
        <v>170.872623786563</v>
      </c>
      <c r="BC76" s="0" t="n">
        <v>171.492514911661</v>
      </c>
      <c r="BD76" s="0" t="n">
        <v>165.462271726865</v>
      </c>
      <c r="BE76" s="0" t="n">
        <v>170.972486304818</v>
      </c>
      <c r="BF76" s="0" t="n">
        <v>150.21696228534</v>
      </c>
      <c r="BG76" s="0" t="n">
        <v>169.830383785593</v>
      </c>
      <c r="BH76" s="0" t="n">
        <v>172.301271706529</v>
      </c>
      <c r="BI76" s="0" t="n">
        <v>173.977338565164</v>
      </c>
      <c r="BJ76" s="0" t="n">
        <v>176.357749953168</v>
      </c>
      <c r="BK76" s="0" t="n">
        <v>168.787168351555</v>
      </c>
      <c r="BL76" s="0" t="n">
        <v>166.452916093403</v>
      </c>
      <c r="BM76" s="0" t="n">
        <v>176.871823643451</v>
      </c>
      <c r="BN76" s="0" t="n">
        <v>171.715152393444</v>
      </c>
      <c r="BO76" s="0" t="n">
        <v>165.091852724727</v>
      </c>
      <c r="BP76" s="0" t="n">
        <v>166.966225808137</v>
      </c>
      <c r="BQ76" s="0" t="n">
        <v>178.573688319302</v>
      </c>
      <c r="BR76" s="0" t="n">
        <v>163.272977008019</v>
      </c>
      <c r="BS76" s="0" t="n">
        <v>168.618486642954</v>
      </c>
      <c r="BT76" s="0" t="n">
        <v>163.680748957559</v>
      </c>
      <c r="BU76" s="0" t="n">
        <v>177.816984179954</v>
      </c>
      <c r="BV76" s="0" t="n">
        <v>164.51473740919</v>
      </c>
      <c r="BW76" s="0" t="n">
        <v>175.79952939006</v>
      </c>
      <c r="BX76" s="0" t="n">
        <v>170.531979367224</v>
      </c>
      <c r="BY76" s="0" t="n">
        <v>171.83551264854</v>
      </c>
      <c r="BZ76" s="0" t="n">
        <v>174.459905085241</v>
      </c>
      <c r="CA76" s="0" t="n">
        <v>172.486167431925</v>
      </c>
      <c r="CB76" s="0" t="n">
        <v>174.707562766271</v>
      </c>
      <c r="CC76" s="0" t="n">
        <v>161.661725289305</v>
      </c>
      <c r="CD76" s="0" t="n">
        <v>170.937616277952</v>
      </c>
      <c r="CE76" s="0" t="n">
        <v>167.849190549459</v>
      </c>
      <c r="CF76" s="0" t="n">
        <v>172.483670868969</v>
      </c>
      <c r="CG76" s="0" t="n">
        <v>180.438197932672</v>
      </c>
      <c r="CH76" s="0" t="n">
        <v>162.796706465015</v>
      </c>
      <c r="CI76" s="0" t="n">
        <v>159.299785738694</v>
      </c>
      <c r="CJ76" s="0" t="n">
        <v>181.00654117181</v>
      </c>
      <c r="CK76" s="0" t="n">
        <v>183.802527973894</v>
      </c>
      <c r="CL76" s="0" t="n">
        <v>166.670894688577</v>
      </c>
      <c r="CM76" s="0" t="n">
        <v>168.227399373718</v>
      </c>
      <c r="CN76" s="0" t="n">
        <v>167.166414686944</v>
      </c>
      <c r="CO76" s="0" t="n">
        <v>174.129574335821</v>
      </c>
      <c r="CP76" s="0" t="n">
        <v>170.773934516474</v>
      </c>
      <c r="CQ76" s="0" t="n">
        <v>176.890431905049</v>
      </c>
      <c r="CR76" s="0" t="n">
        <v>164.414288266853</v>
      </c>
      <c r="CS76" s="0" t="n">
        <v>173.454028956185</v>
      </c>
      <c r="CT76" s="0" t="n">
        <v>169.665453742637</v>
      </c>
      <c r="CU76" s="0" t="n">
        <v>168.093655904086</v>
      </c>
      <c r="CV76" s="0" t="n">
        <v>172.272649908264</v>
      </c>
    </row>
    <row r="77" customFormat="false" ht="12.75" hidden="false" customHeight="false" outlineLevel="0" collapsed="false">
      <c r="A77" s="0" t="n">
        <v>181.309075489407</v>
      </c>
      <c r="B77" s="0" t="n">
        <v>170.570696556679</v>
      </c>
      <c r="C77" s="0" t="n">
        <v>171.873547716968</v>
      </c>
      <c r="D77" s="0" t="n">
        <v>169.023332293291</v>
      </c>
      <c r="E77" s="0" t="n">
        <v>160.128480931162</v>
      </c>
      <c r="F77" s="0" t="n">
        <v>174.774669832841</v>
      </c>
      <c r="G77" s="0" t="n">
        <v>162.777798070165</v>
      </c>
      <c r="H77" s="0" t="n">
        <v>164.388749655627</v>
      </c>
      <c r="I77" s="0" t="n">
        <v>168.353591763589</v>
      </c>
      <c r="J77" s="0" t="n">
        <v>169.468020632776</v>
      </c>
      <c r="K77" s="0" t="n">
        <v>175.405577212514</v>
      </c>
      <c r="L77" s="0" t="n">
        <v>179.213572411682</v>
      </c>
      <c r="M77" s="0" t="n">
        <v>165.816156115325</v>
      </c>
      <c r="N77" s="0" t="n">
        <v>175.361634975998</v>
      </c>
      <c r="O77" s="0" t="n">
        <v>162.301609381684</v>
      </c>
      <c r="P77" s="0" t="n">
        <v>167.88781224197</v>
      </c>
      <c r="Q77" s="0" t="n">
        <v>167.863862972736</v>
      </c>
      <c r="R77" s="0" t="n">
        <v>161.315289662452</v>
      </c>
      <c r="S77" s="0" t="n">
        <v>162.503176144965</v>
      </c>
      <c r="T77" s="0" t="n">
        <v>162.594484865549</v>
      </c>
      <c r="U77" s="0" t="n">
        <v>169.587275851809</v>
      </c>
      <c r="V77" s="0" t="n">
        <v>174.251414793544</v>
      </c>
      <c r="W77" s="0" t="n">
        <v>174.295779945096</v>
      </c>
      <c r="X77" s="0" t="n">
        <v>172.059528014797</v>
      </c>
      <c r="Y77" s="0" t="n">
        <v>169.273711637215</v>
      </c>
      <c r="Z77" s="0" t="n">
        <v>155.271642799489</v>
      </c>
      <c r="AA77" s="0" t="n">
        <v>178.081933629001</v>
      </c>
      <c r="AB77" s="0" t="n">
        <v>165.172861417814</v>
      </c>
      <c r="AC77" s="0" t="n">
        <v>171.788910140021</v>
      </c>
      <c r="AD77" s="0" t="n">
        <v>180.743242455646</v>
      </c>
      <c r="AE77" s="0" t="n">
        <v>166.520473359851</v>
      </c>
      <c r="AF77" s="0" t="n">
        <v>171.479738784838</v>
      </c>
      <c r="AG77" s="0" t="n">
        <v>167.32096966909</v>
      </c>
      <c r="AH77" s="0" t="n">
        <v>163.38622274081</v>
      </c>
      <c r="AI77" s="0" t="n">
        <v>162.581688275095</v>
      </c>
      <c r="AJ77" s="0" t="n">
        <v>167.390259522945</v>
      </c>
      <c r="AK77" s="0" t="n">
        <v>173.938539521187</v>
      </c>
      <c r="AL77" s="0" t="n">
        <v>165.432285686547</v>
      </c>
      <c r="AM77" s="0" t="n">
        <v>165.731450326275</v>
      </c>
      <c r="AN77" s="0" t="n">
        <v>170.494660525874</v>
      </c>
      <c r="AO77" s="0" t="n">
        <v>159.460247888928</v>
      </c>
      <c r="AP77" s="0" t="n">
        <v>171.845137376222</v>
      </c>
      <c r="AQ77" s="0" t="n">
        <v>166.144201759307</v>
      </c>
      <c r="AR77" s="0" t="n">
        <v>172.005572241615</v>
      </c>
      <c r="AS77" s="0" t="n">
        <v>175.842148311785</v>
      </c>
      <c r="AT77" s="0" t="n">
        <v>165.479972767498</v>
      </c>
      <c r="AU77" s="0" t="n">
        <v>173.030650077562</v>
      </c>
      <c r="AV77" s="0" t="n">
        <v>178.717561286176</v>
      </c>
      <c r="AW77" s="0" t="n">
        <v>163.733258634165</v>
      </c>
      <c r="AX77" s="0" t="n">
        <v>173.555835519364</v>
      </c>
      <c r="AY77" s="0" t="n">
        <v>174.332041498856</v>
      </c>
      <c r="AZ77" s="0" t="n">
        <v>168.287241851358</v>
      </c>
      <c r="BA77" s="0" t="n">
        <v>172.020142346737</v>
      </c>
      <c r="BB77" s="0" t="n">
        <v>186.193007468246</v>
      </c>
      <c r="BC77" s="0" t="n">
        <v>175.171377779334</v>
      </c>
      <c r="BD77" s="0" t="n">
        <v>171.277080627915</v>
      </c>
      <c r="BE77" s="0" t="n">
        <v>168.227399373718</v>
      </c>
      <c r="BF77" s="0" t="n">
        <v>175.456736289489</v>
      </c>
      <c r="BG77" s="0" t="n">
        <v>174.956414159096</v>
      </c>
      <c r="BH77" s="0" t="n">
        <v>164.481190697115</v>
      </c>
      <c r="BI77" s="0" t="n">
        <v>162.693747117301</v>
      </c>
      <c r="BJ77" s="0" t="n">
        <v>169.772976480017</v>
      </c>
      <c r="BK77" s="0" t="n">
        <v>162.019252204045</v>
      </c>
      <c r="BL77" s="0" t="n">
        <v>176.662030500593</v>
      </c>
      <c r="BM77" s="0" t="n">
        <v>178.920314940042</v>
      </c>
      <c r="BN77" s="0" t="n">
        <v>170.644508872938</v>
      </c>
      <c r="BO77" s="0" t="n">
        <v>176.717568794556</v>
      </c>
      <c r="BP77" s="0" t="n">
        <v>164.486101968505</v>
      </c>
      <c r="BQ77" s="0" t="n">
        <v>171.253151822311</v>
      </c>
      <c r="BR77" s="0" t="n">
        <v>166.320304944675</v>
      </c>
      <c r="BS77" s="0" t="n">
        <v>166.901369740954</v>
      </c>
      <c r="BT77" s="0" t="n">
        <v>160.428586897906</v>
      </c>
      <c r="BU77" s="0" t="n">
        <v>167.538818661269</v>
      </c>
      <c r="BV77" s="0" t="n">
        <v>160.83387592691</v>
      </c>
      <c r="BW77" s="0" t="n">
        <v>159.010702847736</v>
      </c>
      <c r="BX77" s="0" t="n">
        <v>171.310907009611</v>
      </c>
      <c r="BY77" s="0" t="n">
        <v>168.597272679035</v>
      </c>
      <c r="BZ77" s="0" t="n">
        <v>168.361695361382</v>
      </c>
      <c r="CA77" s="0" t="n">
        <v>178.80419065652</v>
      </c>
      <c r="CB77" s="0" t="n">
        <v>175.979336492601</v>
      </c>
      <c r="CC77" s="0" t="n">
        <v>160.760970831616</v>
      </c>
      <c r="CD77" s="0" t="n">
        <v>169.578067217954</v>
      </c>
      <c r="CE77" s="0" t="n">
        <v>172.984852471855</v>
      </c>
      <c r="CF77" s="0" t="n">
        <v>164.357399373257</v>
      </c>
      <c r="CG77" s="0" t="n">
        <v>167.701688698726</v>
      </c>
      <c r="CH77" s="0" t="n">
        <v>167.071122379566</v>
      </c>
      <c r="CI77" s="0" t="n">
        <v>167.324011928868</v>
      </c>
      <c r="CJ77" s="0" t="n">
        <v>179.015675459523</v>
      </c>
      <c r="CK77" s="0" t="n">
        <v>171.58833927344</v>
      </c>
      <c r="CL77" s="0" t="n">
        <v>166.940639448439</v>
      </c>
      <c r="CM77" s="0" t="n">
        <v>158.831496011699</v>
      </c>
      <c r="CN77" s="0" t="n">
        <v>180.706953617046</v>
      </c>
      <c r="CO77" s="0" t="n">
        <v>170.780414666224</v>
      </c>
      <c r="CP77" s="0" t="n">
        <v>184.454635675065</v>
      </c>
      <c r="CQ77" s="0" t="n">
        <v>169.687977378926</v>
      </c>
      <c r="CR77" s="0" t="n">
        <v>175.175375008548</v>
      </c>
      <c r="CS77" s="0" t="n">
        <v>167.259469637356</v>
      </c>
      <c r="CT77" s="0" t="n">
        <v>164.687450453057</v>
      </c>
      <c r="CU77" s="0" t="n">
        <v>162.49917891575</v>
      </c>
      <c r="CV77" s="0" t="n">
        <v>158.518156897044</v>
      </c>
    </row>
    <row r="78" customFormat="false" ht="12.75" hidden="false" customHeight="false" outlineLevel="0" collapsed="false">
      <c r="A78" s="0" t="n">
        <v>172.923188731074</v>
      </c>
      <c r="B78" s="0" t="n">
        <v>167.313868789206</v>
      </c>
      <c r="C78" s="0" t="n">
        <v>174.488997547014</v>
      </c>
      <c r="D78" s="0" t="n">
        <v>181.649535736069</v>
      </c>
      <c r="E78" s="0" t="n">
        <v>175.835504452989</v>
      </c>
      <c r="F78" s="0" t="n">
        <v>163.175706549664</v>
      </c>
      <c r="G78" s="0" t="n">
        <v>167.217628333601</v>
      </c>
      <c r="H78" s="0" t="n">
        <v>178.63528384798</v>
      </c>
      <c r="I78" s="0" t="n">
        <v>176.190439307829</v>
      </c>
      <c r="J78" s="0" t="n">
        <v>170.120032837003</v>
      </c>
      <c r="K78" s="0" t="n">
        <v>175.846568456036</v>
      </c>
      <c r="L78" s="0" t="n">
        <v>163.002857081592</v>
      </c>
      <c r="M78" s="0" t="n">
        <v>162.296370692202</v>
      </c>
      <c r="N78" s="0" t="n">
        <v>167.903917119402</v>
      </c>
      <c r="O78" s="0" t="n">
        <v>170.783190898801</v>
      </c>
      <c r="P78" s="0" t="n">
        <v>175.75573722017</v>
      </c>
      <c r="Q78" s="0" t="n">
        <v>171.591668024048</v>
      </c>
      <c r="R78" s="0" t="n">
        <v>170.188906597032</v>
      </c>
      <c r="S78" s="0" t="n">
        <v>168.77123400438</v>
      </c>
      <c r="T78" s="0" t="n">
        <v>167.967709077784</v>
      </c>
      <c r="U78" s="0" t="n">
        <v>167.608053945442</v>
      </c>
      <c r="V78" s="0" t="n">
        <v>180.86872543965</v>
      </c>
      <c r="W78" s="0" t="n">
        <v>176.987183951424</v>
      </c>
      <c r="X78" s="0" t="n">
        <v>158.523886713665</v>
      </c>
      <c r="Y78" s="0" t="n">
        <v>174.876790171693</v>
      </c>
      <c r="Z78" s="0" t="n">
        <v>173.445911715971</v>
      </c>
      <c r="AA78" s="0" t="n">
        <v>165.232888068131</v>
      </c>
      <c r="AB78" s="0" t="n">
        <v>172.114629751304</v>
      </c>
      <c r="AC78" s="0" t="n">
        <v>179.091636457015</v>
      </c>
      <c r="AD78" s="0" t="n">
        <v>177.760490916553</v>
      </c>
      <c r="AE78" s="0" t="n">
        <v>165.253624547331</v>
      </c>
      <c r="AF78" s="0" t="n">
        <v>174.357095804153</v>
      </c>
      <c r="AG78" s="0" t="n">
        <v>174.221974450047</v>
      </c>
      <c r="AH78" s="0" t="n">
        <v>184.34025762137</v>
      </c>
      <c r="AI78" s="0" t="n">
        <v>173.018658389919</v>
      </c>
      <c r="AJ78" s="0" t="n">
        <v>174.98682311445</v>
      </c>
      <c r="AK78" s="0" t="n">
        <v>163.925630406011</v>
      </c>
      <c r="AL78" s="0" t="n">
        <v>172.808974386426</v>
      </c>
      <c r="AM78" s="0" t="n">
        <v>180.196645234828</v>
      </c>
      <c r="AN78" s="0" t="n">
        <v>163.359197105747</v>
      </c>
      <c r="AO78" s="0" t="n">
        <v>168.992152541177</v>
      </c>
      <c r="AP78" s="0" t="n">
        <v>182.55604729522</v>
      </c>
      <c r="AQ78" s="0" t="n">
        <v>172.168442279071</v>
      </c>
      <c r="AR78" s="0" t="n">
        <v>167.236523086031</v>
      </c>
      <c r="AS78" s="0" t="n">
        <v>161.527047313866</v>
      </c>
      <c r="AT78" s="0" t="n">
        <v>171.073078692571</v>
      </c>
      <c r="AU78" s="0" t="n">
        <v>175.507608875632</v>
      </c>
      <c r="AV78" s="0" t="n">
        <v>167.95360963617</v>
      </c>
      <c r="AW78" s="0" t="n">
        <v>178.742690624786</v>
      </c>
      <c r="AX78" s="0" t="n">
        <v>177.64952346799</v>
      </c>
      <c r="AY78" s="0" t="n">
        <v>174.509065547609</v>
      </c>
      <c r="AZ78" s="0" t="n">
        <v>158.44863512204</v>
      </c>
      <c r="BA78" s="0" t="n">
        <v>168.408331975952</v>
      </c>
      <c r="BB78" s="0" t="n">
        <v>162.838056641631</v>
      </c>
      <c r="BC78" s="0" t="n">
        <v>167.607064869953</v>
      </c>
      <c r="BD78" s="0" t="n">
        <v>168.146683992672</v>
      </c>
      <c r="BE78" s="0" t="n">
        <v>179.135264917859</v>
      </c>
      <c r="BF78" s="0" t="n">
        <v>167.443642314465</v>
      </c>
      <c r="BG78" s="0" t="n">
        <v>166.609694790095</v>
      </c>
      <c r="BH78" s="0" t="n">
        <v>168.584530658263</v>
      </c>
      <c r="BI78" s="0" t="n">
        <v>168.022067302372</v>
      </c>
      <c r="BJ78" s="0" t="n">
        <v>166.086473856849</v>
      </c>
      <c r="BK78" s="0" t="n">
        <v>169.862518507143</v>
      </c>
      <c r="BL78" s="0" t="n">
        <v>178.761298886384</v>
      </c>
      <c r="BM78" s="0" t="n">
        <v>166.033520801575</v>
      </c>
      <c r="BN78" s="0" t="n">
        <v>173.246432243031</v>
      </c>
      <c r="BO78" s="0" t="n">
        <v>170.443556018581</v>
      </c>
      <c r="BP78" s="0" t="n">
        <v>171.72901991391</v>
      </c>
      <c r="BQ78" s="0" t="n">
        <v>178.784027158981</v>
      </c>
      <c r="BR78" s="0" t="n">
        <v>161.85046817729</v>
      </c>
      <c r="BS78" s="0" t="n">
        <v>168.27432930033</v>
      </c>
      <c r="BT78" s="0" t="n">
        <v>168.443959157157</v>
      </c>
      <c r="BU78" s="0" t="n">
        <v>168.827897798037</v>
      </c>
      <c r="BV78" s="0" t="n">
        <v>167.120146417728</v>
      </c>
      <c r="BW78" s="0" t="n">
        <v>175.333640729077</v>
      </c>
      <c r="BX78" s="0" t="n">
        <v>160.273063303903</v>
      </c>
      <c r="BY78" s="0" t="n">
        <v>176.364994078467</v>
      </c>
      <c r="BZ78" s="0" t="n">
        <v>165.611779013416</v>
      </c>
      <c r="CA78" s="0" t="n">
        <v>164.753015926108</v>
      </c>
      <c r="CB78" s="0" t="n">
        <v>165.130870047433</v>
      </c>
      <c r="CC78" s="0" t="n">
        <v>169.93964593159</v>
      </c>
      <c r="CD78" s="0" t="n">
        <v>160.124933901825</v>
      </c>
      <c r="CE78" s="0" t="n">
        <v>167.33262711743</v>
      </c>
      <c r="CF78" s="0" t="n">
        <v>171.608789261809</v>
      </c>
      <c r="CG78" s="0" t="n">
        <v>163.419824022567</v>
      </c>
      <c r="CH78" s="0" t="n">
        <v>176.318459782051</v>
      </c>
      <c r="CI78" s="0" t="n">
        <v>161.528275131714</v>
      </c>
      <c r="CJ78" s="0" t="n">
        <v>176.290547389654</v>
      </c>
      <c r="CK78" s="0" t="n">
        <v>179.284349289374</v>
      </c>
      <c r="CL78" s="0" t="n">
        <v>172.992123881995</v>
      </c>
      <c r="CM78" s="0" t="n">
        <v>164.972863532894</v>
      </c>
      <c r="CN78" s="0" t="n">
        <v>169.676483639632</v>
      </c>
      <c r="CO78" s="0" t="n">
        <v>168.606699591619</v>
      </c>
      <c r="CP78" s="0" t="n">
        <v>166.467117853172</v>
      </c>
      <c r="CQ78" s="0" t="n">
        <v>167.811455614283</v>
      </c>
      <c r="CR78" s="0" t="n">
        <v>170.825802999316</v>
      </c>
      <c r="CS78" s="0" t="n">
        <v>172.233243776573</v>
      </c>
      <c r="CT78" s="0" t="n">
        <v>176.475647751358</v>
      </c>
      <c r="CU78" s="0" t="n">
        <v>172.576480255811</v>
      </c>
      <c r="CV78" s="0" t="n">
        <v>172.689180291782</v>
      </c>
    </row>
    <row r="79" customFormat="false" ht="12.75" hidden="false" customHeight="false" outlineLevel="0" collapsed="false">
      <c r="A79" s="0" t="n">
        <v>170.43343334255</v>
      </c>
      <c r="B79" s="0" t="n">
        <v>172.296824277437</v>
      </c>
      <c r="C79" s="0" t="n">
        <v>164.859836078831</v>
      </c>
      <c r="D79" s="0" t="n">
        <v>180.942967492156</v>
      </c>
      <c r="E79" s="0" t="n">
        <v>174.950602487952</v>
      </c>
      <c r="F79" s="0" t="n">
        <v>166.434307831805</v>
      </c>
      <c r="G79" s="0" t="n">
        <v>166.169003679825</v>
      </c>
      <c r="H79" s="0" t="n">
        <v>170.229322267842</v>
      </c>
      <c r="I79" s="0" t="n">
        <v>163.614828781574</v>
      </c>
      <c r="J79" s="0" t="n">
        <v>170.501113390783</v>
      </c>
      <c r="K79" s="0" t="n">
        <v>173.344098331581</v>
      </c>
      <c r="L79" s="0" t="n">
        <v>170.659283614368</v>
      </c>
      <c r="M79" s="0" t="n">
        <v>165.943405792787</v>
      </c>
      <c r="N79" s="0" t="n">
        <v>173.197128535248</v>
      </c>
      <c r="O79" s="0" t="n">
        <v>170.845263912197</v>
      </c>
      <c r="P79" s="0" t="n">
        <v>161.601043802802</v>
      </c>
      <c r="Q79" s="0" t="n">
        <v>171.241890004167</v>
      </c>
      <c r="R79" s="0" t="n">
        <v>167.991515101603</v>
      </c>
      <c r="S79" s="0" t="n">
        <v>161.775939633953</v>
      </c>
      <c r="T79" s="0" t="n">
        <v>167.825186710543</v>
      </c>
      <c r="U79" s="0" t="n">
        <v>175.279357537802</v>
      </c>
      <c r="V79" s="0" t="n">
        <v>170.351101334672</v>
      </c>
      <c r="W79" s="0" t="n">
        <v>158.295567163732</v>
      </c>
      <c r="X79" s="0" t="n">
        <v>170.839240783534</v>
      </c>
      <c r="Y79" s="0" t="n">
        <v>169.695787664677</v>
      </c>
      <c r="Z79" s="0" t="n">
        <v>174.853195605392</v>
      </c>
      <c r="AA79" s="0" t="n">
        <v>165.534644767758</v>
      </c>
      <c r="AB79" s="0" t="n">
        <v>169.129695424926</v>
      </c>
      <c r="AC79" s="0" t="n">
        <v>175.15210103913</v>
      </c>
      <c r="AD79" s="0" t="n">
        <v>169.219121491478</v>
      </c>
      <c r="AE79" s="0" t="n">
        <v>171.440025698685</v>
      </c>
      <c r="AF79" s="0" t="n">
        <v>171.779312697181</v>
      </c>
      <c r="AG79" s="0" t="n">
        <v>171.334419721388</v>
      </c>
      <c r="AH79" s="0" t="n">
        <v>175.0414882935</v>
      </c>
      <c r="AI79" s="0" t="n">
        <v>171.208145476994</v>
      </c>
      <c r="AJ79" s="0" t="n">
        <v>162.8501983959</v>
      </c>
      <c r="AK79" s="0" t="n">
        <v>154.90973666776</v>
      </c>
      <c r="AL79" s="0" t="n">
        <v>179.384402801516</v>
      </c>
      <c r="AM79" s="0" t="n">
        <v>170.271129465546</v>
      </c>
      <c r="AN79" s="0" t="n">
        <v>171.022744982038</v>
      </c>
      <c r="AO79" s="0" t="n">
        <v>174.955118129146</v>
      </c>
      <c r="AP79" s="0" t="n">
        <v>167.303207237565</v>
      </c>
      <c r="AQ79" s="0" t="n">
        <v>170.816532974568</v>
      </c>
      <c r="AR79" s="0" t="n">
        <v>170.250911398325</v>
      </c>
      <c r="AS79" s="0" t="n">
        <v>176.826039680163</v>
      </c>
      <c r="AT79" s="0" t="n">
        <v>159.333373378031</v>
      </c>
      <c r="AU79" s="0" t="n">
        <v>169.353178736783</v>
      </c>
      <c r="AV79" s="0" t="n">
        <v>162.775901773712</v>
      </c>
      <c r="AW79" s="0" t="n">
        <v>178.117322067847</v>
      </c>
      <c r="AX79" s="0" t="n">
        <v>164.171112120966</v>
      </c>
      <c r="AY79" s="0" t="n">
        <v>162.337011462951</v>
      </c>
      <c r="AZ79" s="0" t="n">
        <v>175.004994818592</v>
      </c>
      <c r="BA79" s="0" t="n">
        <v>178.64176399773</v>
      </c>
      <c r="BB79" s="0" t="n">
        <v>165.154437328893</v>
      </c>
      <c r="BC79" s="0" t="n">
        <v>177.424232535413</v>
      </c>
      <c r="BD79" s="0" t="n">
        <v>163.322649061156</v>
      </c>
      <c r="BE79" s="0" t="n">
        <v>167.826653270749</v>
      </c>
      <c r="BF79" s="0" t="n">
        <v>177.701528375037</v>
      </c>
      <c r="BG79" s="0" t="n">
        <v>178.7083390099</v>
      </c>
      <c r="BH79" s="0" t="n">
        <v>169.529745764448</v>
      </c>
      <c r="BI79" s="0" t="n">
        <v>174.093585630471</v>
      </c>
      <c r="BJ79" s="0" t="n">
        <v>167.726858964597</v>
      </c>
      <c r="BK79" s="0" t="n">
        <v>163.931769495248</v>
      </c>
      <c r="BL79" s="0" t="n">
        <v>170.989696218312</v>
      </c>
      <c r="BM79" s="0" t="n">
        <v>169.77848801791</v>
      </c>
      <c r="BN79" s="0" t="n">
        <v>180.11017957353</v>
      </c>
      <c r="BO79" s="0" t="n">
        <v>167.584677657869</v>
      </c>
      <c r="BP79" s="0" t="n">
        <v>176.149157343316</v>
      </c>
      <c r="BQ79" s="0" t="n">
        <v>172.127330844814</v>
      </c>
      <c r="BR79" s="0" t="n">
        <v>177.642292985111</v>
      </c>
      <c r="BS79" s="0" t="n">
        <v>162.147490956995</v>
      </c>
      <c r="BT79" s="0" t="n">
        <v>169.081428541103</v>
      </c>
      <c r="BU79" s="0" t="n">
        <v>170.172371983354</v>
      </c>
      <c r="BV79" s="0" t="n">
        <v>174.34873982158</v>
      </c>
      <c r="BW79" s="0" t="n">
        <v>173.887448656315</v>
      </c>
      <c r="BX79" s="0" t="n">
        <v>172.203264557465</v>
      </c>
      <c r="BY79" s="0" t="n">
        <v>175.432493708213</v>
      </c>
      <c r="BZ79" s="0" t="n">
        <v>160.49035977805</v>
      </c>
      <c r="CA79" s="0" t="n">
        <v>167.769218680332</v>
      </c>
      <c r="CB79" s="0" t="n">
        <v>156.177936079912</v>
      </c>
      <c r="CC79" s="0" t="n">
        <v>162.060193108046</v>
      </c>
      <c r="CD79" s="0" t="n">
        <v>161.994736774359</v>
      </c>
      <c r="CE79" s="0" t="n">
        <v>172.895317265939</v>
      </c>
      <c r="CF79" s="0" t="n">
        <v>172.559877430031</v>
      </c>
      <c r="CG79" s="0" t="n">
        <v>167.714035089302</v>
      </c>
      <c r="CH79" s="0" t="n">
        <v>164.347399479011</v>
      </c>
      <c r="CI79" s="0" t="n">
        <v>166.655362792808</v>
      </c>
      <c r="CJ79" s="0" t="n">
        <v>159.182979334146</v>
      </c>
      <c r="CK79" s="0" t="n">
        <v>170.192119387066</v>
      </c>
      <c r="CL79" s="0" t="n">
        <v>168.912931005179</v>
      </c>
      <c r="CM79" s="0" t="n">
        <v>172.122937985405</v>
      </c>
      <c r="CN79" s="0" t="n">
        <v>172.350752765778</v>
      </c>
      <c r="CO79" s="0" t="n">
        <v>172.097549440805</v>
      </c>
      <c r="CP79" s="0" t="n">
        <v>165.415710145608</v>
      </c>
      <c r="CQ79" s="0" t="n">
        <v>169.900164766586</v>
      </c>
      <c r="CR79" s="0" t="n">
        <v>164.129775586771</v>
      </c>
      <c r="CS79" s="0" t="n">
        <v>169.974065758579</v>
      </c>
      <c r="CT79" s="0" t="n">
        <v>171.02460717244</v>
      </c>
      <c r="CU79" s="0" t="n">
        <v>167.013592292205</v>
      </c>
      <c r="CV79" s="0" t="n">
        <v>165.605776348384</v>
      </c>
    </row>
    <row r="80" customFormat="false" ht="12.75" hidden="false" customHeight="false" outlineLevel="0" collapsed="false">
      <c r="A80" s="0" t="n">
        <v>174.97904693475</v>
      </c>
      <c r="B80" s="0" t="n">
        <v>163.010101206892</v>
      </c>
      <c r="C80" s="0" t="n">
        <v>171.484943368268</v>
      </c>
      <c r="D80" s="0" t="n">
        <v>178.427182365267</v>
      </c>
      <c r="E80" s="0" t="n">
        <v>171.333478394372</v>
      </c>
      <c r="F80" s="0" t="n">
        <v>170.498807821714</v>
      </c>
      <c r="G80" s="0" t="n">
        <v>174.849375727645</v>
      </c>
      <c r="H80" s="0" t="n">
        <v>168.738874182891</v>
      </c>
      <c r="I80" s="0" t="n">
        <v>175.292877176544</v>
      </c>
      <c r="J80" s="0" t="n">
        <v>177.824501153664</v>
      </c>
      <c r="K80" s="0" t="n">
        <v>156.519760568626</v>
      </c>
      <c r="L80" s="0" t="n">
        <v>170.443556018581</v>
      </c>
      <c r="M80" s="0" t="n">
        <v>168.772645994904</v>
      </c>
      <c r="N80" s="0" t="n">
        <v>181.328120308463</v>
      </c>
      <c r="O80" s="0" t="n">
        <v>169.368410499301</v>
      </c>
      <c r="P80" s="0" t="n">
        <v>172.508691068215</v>
      </c>
      <c r="Q80" s="0" t="n">
        <v>166.323626874073</v>
      </c>
      <c r="R80" s="0" t="n">
        <v>171.92566858459</v>
      </c>
      <c r="S80" s="0" t="n">
        <v>151.301371008158</v>
      </c>
      <c r="T80" s="0" t="n">
        <v>162.388607097382</v>
      </c>
      <c r="U80" s="0" t="n">
        <v>180.223984645563</v>
      </c>
      <c r="V80" s="0" t="n">
        <v>178.055849320954</v>
      </c>
      <c r="W80" s="0" t="n">
        <v>159.395228112699</v>
      </c>
      <c r="X80" s="0" t="n">
        <v>171.033924945659</v>
      </c>
      <c r="Y80" s="0" t="n">
        <v>160.888063621242</v>
      </c>
      <c r="Z80" s="0" t="n">
        <v>167.379161413846</v>
      </c>
      <c r="AA80" s="0" t="n">
        <v>173.733575795195</v>
      </c>
      <c r="AB80" s="0" t="n">
        <v>157.908886396326</v>
      </c>
      <c r="AC80" s="0" t="n">
        <v>176.698701326968</v>
      </c>
      <c r="AD80" s="0" t="n">
        <v>162.390667102882</v>
      </c>
      <c r="AE80" s="0" t="n">
        <v>176.301693247224</v>
      </c>
      <c r="AF80" s="0" t="n">
        <v>168.864363988105</v>
      </c>
      <c r="AG80" s="0" t="n">
        <v>164.414288266853</v>
      </c>
      <c r="AH80" s="0" t="n">
        <v>165.103380570072</v>
      </c>
      <c r="AI80" s="0" t="n">
        <v>173.342488525959</v>
      </c>
      <c r="AJ80" s="0" t="n">
        <v>170.805421223049</v>
      </c>
      <c r="AK80" s="0" t="n">
        <v>157.728697306011</v>
      </c>
      <c r="AL80" s="0" t="n">
        <v>181.341817298671</v>
      </c>
      <c r="AM80" s="0" t="n">
        <v>171.08007043309</v>
      </c>
      <c r="AN80" s="0" t="n">
        <v>168.461046288867</v>
      </c>
      <c r="AO80" s="0" t="n">
        <v>171.146850081568</v>
      </c>
      <c r="AP80" s="0" t="n">
        <v>178.534370863345</v>
      </c>
      <c r="AQ80" s="0" t="n">
        <v>164.601312209852</v>
      </c>
      <c r="AR80" s="0" t="n">
        <v>164.705090102798</v>
      </c>
      <c r="AS80" s="0" t="n">
        <v>165.40955741395</v>
      </c>
      <c r="AT80" s="0" t="n">
        <v>165.637522260949</v>
      </c>
      <c r="AU80" s="0" t="n">
        <v>171.585488007549</v>
      </c>
      <c r="AV80" s="0" t="n">
        <v>170.876334524946</v>
      </c>
      <c r="AW80" s="0" t="n">
        <v>163.963065207936</v>
      </c>
      <c r="AX80" s="0" t="n">
        <v>170.066786469688</v>
      </c>
      <c r="AY80" s="0" t="n">
        <v>179.775094440556</v>
      </c>
      <c r="AZ80" s="0" t="n">
        <v>177.735129656794</v>
      </c>
      <c r="BA80" s="0" t="n">
        <v>169.448205016961</v>
      </c>
      <c r="BB80" s="0" t="n">
        <v>164.721324583225</v>
      </c>
      <c r="BC80" s="0" t="n">
        <v>165.91914274788</v>
      </c>
      <c r="BD80" s="0" t="n">
        <v>169.069348177727</v>
      </c>
      <c r="BE80" s="0" t="n">
        <v>159.21312908351</v>
      </c>
      <c r="BF80" s="0" t="n">
        <v>169.049368852866</v>
      </c>
      <c r="BG80" s="0" t="n">
        <v>160.443320712075</v>
      </c>
      <c r="BH80" s="0" t="n">
        <v>158.163508533034</v>
      </c>
      <c r="BI80" s="0" t="n">
        <v>166.497097072279</v>
      </c>
      <c r="BJ80" s="0" t="n">
        <v>171.934849933605</v>
      </c>
      <c r="BK80" s="0" t="n">
        <v>180.214189387625</v>
      </c>
      <c r="BL80" s="0" t="n">
        <v>165.646485331235</v>
      </c>
      <c r="BM80" s="0" t="n">
        <v>181.984593584202</v>
      </c>
      <c r="BN80" s="0" t="n">
        <v>168.226437583071</v>
      </c>
      <c r="BO80" s="0" t="n">
        <v>172.225870048278</v>
      </c>
      <c r="BP80" s="0" t="n">
        <v>174.137145879213</v>
      </c>
      <c r="BQ80" s="0" t="n">
        <v>165.759199009626</v>
      </c>
      <c r="BR80" s="0" t="n">
        <v>167.808999978588</v>
      </c>
      <c r="BS80" s="0" t="n">
        <v>173.650930011645</v>
      </c>
      <c r="BT80" s="0" t="n">
        <v>171.750076989993</v>
      </c>
      <c r="BU80" s="0" t="n">
        <v>179.540390237817</v>
      </c>
      <c r="BV80" s="0" t="n">
        <v>170.525983523403</v>
      </c>
      <c r="BW80" s="0" t="n">
        <v>177.630942491232</v>
      </c>
      <c r="BX80" s="0" t="n">
        <v>166.550295691122</v>
      </c>
      <c r="BY80" s="0" t="n">
        <v>170.894895038073</v>
      </c>
      <c r="BZ80" s="0" t="n">
        <v>168.182761373755</v>
      </c>
      <c r="CA80" s="0" t="n">
        <v>172.125871105818</v>
      </c>
      <c r="CB80" s="0" t="n">
        <v>164.193144630117</v>
      </c>
      <c r="CC80" s="0" t="n">
        <v>174.552407517622</v>
      </c>
      <c r="CD80" s="0" t="n">
        <v>171.220328158524</v>
      </c>
      <c r="CE80" s="0" t="n">
        <v>163.107794580283</v>
      </c>
      <c r="CF80" s="0" t="n">
        <v>170.673144313623</v>
      </c>
      <c r="CG80" s="0" t="n">
        <v>175.924534889346</v>
      </c>
      <c r="CH80" s="0" t="n">
        <v>172.566412149463</v>
      </c>
      <c r="CI80" s="0" t="n">
        <v>169.560584456049</v>
      </c>
      <c r="CJ80" s="0" t="n">
        <v>169.380409008154</v>
      </c>
      <c r="CK80" s="0" t="n">
        <v>183.509052223526</v>
      </c>
      <c r="CL80" s="0" t="n">
        <v>166.990195541002</v>
      </c>
      <c r="CM80" s="0" t="n">
        <v>181.104275472462</v>
      </c>
      <c r="CN80" s="0" t="n">
        <v>171.565535967529</v>
      </c>
      <c r="CO80" s="0" t="n">
        <v>178.65213223733</v>
      </c>
      <c r="CP80" s="0" t="n">
        <v>170.910679318622</v>
      </c>
      <c r="CQ80" s="0" t="n">
        <v>169.920819391264</v>
      </c>
      <c r="CR80" s="0" t="n">
        <v>173.773766366066</v>
      </c>
      <c r="CS80" s="0" t="n">
        <v>173.079244379478</v>
      </c>
      <c r="CT80" s="0" t="n">
        <v>175.593501555268</v>
      </c>
      <c r="CU80" s="0" t="n">
        <v>173.733016455953</v>
      </c>
      <c r="CV80" s="0" t="n">
        <v>172.299293555552</v>
      </c>
    </row>
    <row r="81" customFormat="false" ht="12.75" hidden="false" customHeight="false" outlineLevel="0" collapsed="false">
      <c r="A81" s="0" t="n">
        <v>175.17204625794</v>
      </c>
      <c r="B81" s="0" t="n">
        <v>168.225960098353</v>
      </c>
      <c r="C81" s="0" t="n">
        <v>162.586599546485</v>
      </c>
      <c r="D81" s="0" t="n">
        <v>163.260917108273</v>
      </c>
      <c r="E81" s="0" t="n">
        <v>175.920060175413</v>
      </c>
      <c r="F81" s="0" t="n">
        <v>175.131555553817</v>
      </c>
      <c r="G81" s="0" t="n">
        <v>177.979642759892</v>
      </c>
      <c r="H81" s="0" t="n">
        <v>166.768970049743</v>
      </c>
      <c r="I81" s="0" t="n">
        <v>168.792789028812</v>
      </c>
      <c r="J81" s="0" t="n">
        <v>170.429292867921</v>
      </c>
      <c r="K81" s="0" t="n">
        <v>165.540702002472</v>
      </c>
      <c r="L81" s="0" t="n">
        <v>177.875264600443</v>
      </c>
      <c r="M81" s="0" t="n">
        <v>175.725996743422</v>
      </c>
      <c r="N81" s="0" t="n">
        <v>167.805077782687</v>
      </c>
      <c r="O81" s="0" t="n">
        <v>165.573907654034</v>
      </c>
      <c r="P81" s="0" t="n">
        <v>172.638525984366</v>
      </c>
      <c r="Q81" s="0" t="n">
        <v>168.551945736835</v>
      </c>
      <c r="R81" s="0" t="n">
        <v>176.226496225281</v>
      </c>
      <c r="S81" s="0" t="n">
        <v>172.05028527489</v>
      </c>
      <c r="T81" s="0" t="n">
        <v>165.222178768017</v>
      </c>
      <c r="U81" s="0" t="n">
        <v>167.114477992</v>
      </c>
      <c r="V81" s="0" t="n">
        <v>162.41418663587</v>
      </c>
      <c r="W81" s="0" t="n">
        <v>162.668631421111</v>
      </c>
      <c r="X81" s="0" t="n">
        <v>170.099371391116</v>
      </c>
      <c r="Y81" s="0" t="n">
        <v>180.78687091649</v>
      </c>
      <c r="Z81" s="0" t="n">
        <v>169.293131622835</v>
      </c>
      <c r="AA81" s="0" t="n">
        <v>170.284908310277</v>
      </c>
      <c r="AB81" s="0" t="n">
        <v>176.781510819565</v>
      </c>
      <c r="AC81" s="0" t="n">
        <v>165.317989487376</v>
      </c>
      <c r="AD81" s="0" t="n">
        <v>167.1761553752</v>
      </c>
      <c r="AE81" s="0" t="n">
        <v>159.650314091705</v>
      </c>
      <c r="AF81" s="0" t="n">
        <v>178.967708708951</v>
      </c>
      <c r="AG81" s="0" t="n">
        <v>163.910296325339</v>
      </c>
      <c r="AH81" s="0" t="n">
        <v>161.820345712767</v>
      </c>
      <c r="AI81" s="0" t="n">
        <v>163.997225828934</v>
      </c>
      <c r="AJ81" s="0" t="n">
        <v>176.294530976447</v>
      </c>
      <c r="AK81" s="0" t="n">
        <v>155.96751538571</v>
      </c>
      <c r="AL81" s="0" t="n">
        <v>168.531147866743</v>
      </c>
      <c r="AM81" s="0" t="n">
        <v>168.16785020812</v>
      </c>
      <c r="AN81" s="0" t="n">
        <v>165.540702002472</v>
      </c>
      <c r="AO81" s="0" t="n">
        <v>162.022594597074</v>
      </c>
      <c r="AP81" s="0" t="n">
        <v>170.577149421588</v>
      </c>
      <c r="AQ81" s="0" t="n">
        <v>175.082115421828</v>
      </c>
      <c r="AR81" s="0" t="n">
        <v>171.100602275983</v>
      </c>
      <c r="AS81" s="0" t="n">
        <v>181.328120308463</v>
      </c>
      <c r="AT81" s="0" t="n">
        <v>180.556941560935</v>
      </c>
      <c r="AU81" s="0" t="n">
        <v>183.213284546509</v>
      </c>
      <c r="AV81" s="0" t="n">
        <v>174.672679096984</v>
      </c>
      <c r="AW81" s="0" t="n">
        <v>173.077668679907</v>
      </c>
      <c r="AX81" s="0" t="n">
        <v>174.991366040485</v>
      </c>
      <c r="AY81" s="0" t="n">
        <v>165.379980646248</v>
      </c>
      <c r="AZ81" s="0" t="n">
        <v>169.951576228341</v>
      </c>
      <c r="BA81" s="0" t="n">
        <v>167.611034814327</v>
      </c>
      <c r="BB81" s="0" t="n">
        <v>167.220691057009</v>
      </c>
      <c r="BC81" s="0" t="n">
        <v>172.647625478858</v>
      </c>
      <c r="BD81" s="0" t="n">
        <v>174.245521267876</v>
      </c>
      <c r="BE81" s="0" t="n">
        <v>172.643075731612</v>
      </c>
      <c r="BF81" s="0" t="n">
        <v>163.354954312963</v>
      </c>
      <c r="BG81" s="0" t="n">
        <v>169.502113041672</v>
      </c>
      <c r="BH81" s="0" t="n">
        <v>177.124644980649</v>
      </c>
      <c r="BI81" s="0" t="n">
        <v>163.271258063032</v>
      </c>
      <c r="BJ81" s="0" t="n">
        <v>164.65203472937</v>
      </c>
      <c r="BK81" s="0" t="n">
        <v>166.087040017301</v>
      </c>
      <c r="BL81" s="0" t="n">
        <v>178.206461643567</v>
      </c>
      <c r="BM81" s="0" t="n">
        <v>162.16367086774</v>
      </c>
      <c r="BN81" s="0" t="n">
        <v>167.005802470085</v>
      </c>
      <c r="BO81" s="0" t="n">
        <v>165.916250554728</v>
      </c>
      <c r="BP81" s="0" t="n">
        <v>172.179226612498</v>
      </c>
      <c r="BQ81" s="0" t="n">
        <v>169.797778400534</v>
      </c>
      <c r="BR81" s="0" t="n">
        <v>168.409280124179</v>
      </c>
      <c r="BS81" s="0" t="n">
        <v>166.430474311637</v>
      </c>
      <c r="BT81" s="0" t="n">
        <v>170.027769146982</v>
      </c>
      <c r="BU81" s="0" t="n">
        <v>172.394926923444</v>
      </c>
      <c r="BV81" s="0" t="n">
        <v>177.805197128619</v>
      </c>
      <c r="BW81" s="0" t="n">
        <v>178.97051904758</v>
      </c>
      <c r="BX81" s="0" t="n">
        <v>167.349332261365</v>
      </c>
      <c r="BY81" s="0" t="n">
        <v>174.381031430967</v>
      </c>
      <c r="BZ81" s="0" t="n">
        <v>175.570855137194</v>
      </c>
      <c r="CA81" s="0" t="n">
        <v>166.482390542951</v>
      </c>
      <c r="CB81" s="0" t="n">
        <v>167.52433041067</v>
      </c>
      <c r="CC81" s="0" t="n">
        <v>169.69119016896</v>
      </c>
      <c r="CD81" s="0" t="n">
        <v>174.582448127621</v>
      </c>
      <c r="CE81" s="0" t="n">
        <v>164.473482729518</v>
      </c>
      <c r="CF81" s="0" t="n">
        <v>166.062026639265</v>
      </c>
      <c r="CG81" s="0" t="n">
        <v>164.64451775566</v>
      </c>
      <c r="CH81" s="0" t="n">
        <v>168.46009814064</v>
      </c>
      <c r="CI81" s="0" t="n">
        <v>174.657767931349</v>
      </c>
      <c r="CJ81" s="0" t="n">
        <v>182.323798728175</v>
      </c>
      <c r="CK81" s="0" t="n">
        <v>171.860055363068</v>
      </c>
      <c r="CL81" s="0" t="n">
        <v>172.340848368476</v>
      </c>
      <c r="CM81" s="0" t="n">
        <v>164.68337136932</v>
      </c>
      <c r="CN81" s="0" t="n">
        <v>173.605746314861</v>
      </c>
      <c r="CO81" s="0" t="n">
        <v>162.226780705096</v>
      </c>
      <c r="CP81" s="0" t="n">
        <v>165.91914274788</v>
      </c>
      <c r="CQ81" s="0" t="n">
        <v>175.687033990398</v>
      </c>
      <c r="CR81" s="0" t="n">
        <v>155.738322720863</v>
      </c>
      <c r="CS81" s="0" t="n">
        <v>163.8771725283</v>
      </c>
      <c r="CT81" s="0" t="n">
        <v>175.362323918234</v>
      </c>
      <c r="CU81" s="0" t="n">
        <v>171.281773620576</v>
      </c>
      <c r="CV81" s="0" t="n">
        <v>168.518842403428</v>
      </c>
    </row>
    <row r="82" customFormat="false" ht="12.75" hidden="false" customHeight="false" outlineLevel="0" collapsed="false">
      <c r="A82" s="0" t="n">
        <v>166.18081119479</v>
      </c>
      <c r="B82" s="0" t="n">
        <v>163.103347151191</v>
      </c>
      <c r="C82" s="0" t="n">
        <v>173.664197265607</v>
      </c>
      <c r="D82" s="0" t="n">
        <v>172.842821231752</v>
      </c>
      <c r="E82" s="0" t="n">
        <v>161.954300639918</v>
      </c>
      <c r="F82" s="0" t="n">
        <v>177.082094271027</v>
      </c>
      <c r="G82" s="0" t="n">
        <v>170.337765868608</v>
      </c>
      <c r="H82" s="0" t="n">
        <v>177.053622539388</v>
      </c>
      <c r="I82" s="0" t="n">
        <v>169.767464942124</v>
      </c>
      <c r="J82" s="0" t="n">
        <v>171.061885086529</v>
      </c>
      <c r="K82" s="0" t="n">
        <v>167.23702785559</v>
      </c>
      <c r="L82" s="0" t="n">
        <v>178.01197529654</v>
      </c>
      <c r="M82" s="0" t="n">
        <v>180.996664059348</v>
      </c>
      <c r="N82" s="0" t="n">
        <v>164.665677149897</v>
      </c>
      <c r="O82" s="0" t="n">
        <v>169.606593519275</v>
      </c>
      <c r="P82" s="0" t="n">
        <v>177.341068339883</v>
      </c>
      <c r="Q82" s="0" t="n">
        <v>180.016510714195</v>
      </c>
      <c r="R82" s="0" t="n">
        <v>178.41120709083</v>
      </c>
      <c r="S82" s="0" t="n">
        <v>174.910712050332</v>
      </c>
      <c r="T82" s="0" t="n">
        <v>171.761100065778</v>
      </c>
      <c r="U82" s="0" t="n">
        <v>156.242328304797</v>
      </c>
      <c r="V82" s="0" t="n">
        <v>164.067238731077</v>
      </c>
      <c r="W82" s="0" t="n">
        <v>169.017745722085</v>
      </c>
      <c r="X82" s="0" t="n">
        <v>173.712430043379</v>
      </c>
      <c r="Y82" s="0" t="n">
        <v>162.65797669068</v>
      </c>
      <c r="Z82" s="0" t="n">
        <v>175.018664523959</v>
      </c>
      <c r="AA82" s="0" t="n">
        <v>176.652671800111</v>
      </c>
      <c r="AB82" s="0" t="n">
        <v>180.436124284752</v>
      </c>
      <c r="AC82" s="0" t="n">
        <v>165.375655998942</v>
      </c>
      <c r="AD82" s="0" t="n">
        <v>159.133648341522</v>
      </c>
      <c r="AE82" s="0" t="n">
        <v>172.139554453606</v>
      </c>
      <c r="AF82" s="0" t="n">
        <v>172.25933490583</v>
      </c>
      <c r="AG82" s="0" t="n">
        <v>174.456276201381</v>
      </c>
      <c r="AH82" s="0" t="n">
        <v>172.099009179801</v>
      </c>
      <c r="AI82" s="0" t="n">
        <v>174.747630555357</v>
      </c>
      <c r="AJ82" s="0" t="n">
        <v>165.264906829107</v>
      </c>
      <c r="AK82" s="0" t="n">
        <v>169.407632458315</v>
      </c>
      <c r="AL82" s="0" t="n">
        <v>163.438214005437</v>
      </c>
      <c r="AM82" s="0" t="n">
        <v>167.234476722952</v>
      </c>
      <c r="AN82" s="0" t="n">
        <v>166.121043750463</v>
      </c>
      <c r="AO82" s="0" t="n">
        <v>160.805772540625</v>
      </c>
      <c r="AP82" s="0" t="n">
        <v>159.315529091982</v>
      </c>
      <c r="AQ82" s="0" t="n">
        <v>174.572625584842</v>
      </c>
      <c r="AR82" s="0" t="n">
        <v>171.548442014609</v>
      </c>
      <c r="AS82" s="0" t="n">
        <v>168.374553342728</v>
      </c>
      <c r="AT82" s="0" t="n">
        <v>170.501113390783</v>
      </c>
      <c r="AU82" s="0" t="n">
        <v>163.359197105747</v>
      </c>
      <c r="AV82" s="0" t="n">
        <v>161.417389537673</v>
      </c>
      <c r="AW82" s="0" t="n">
        <v>161.999197845871</v>
      </c>
      <c r="AX82" s="0" t="n">
        <v>174.962867024005</v>
      </c>
      <c r="AY82" s="0" t="n">
        <v>162.790089891059</v>
      </c>
      <c r="AZ82" s="0" t="n">
        <v>167.122718013998</v>
      </c>
      <c r="BA82" s="0" t="n">
        <v>168.012858668517</v>
      </c>
      <c r="BB82" s="0" t="n">
        <v>167.575223460444</v>
      </c>
      <c r="BC82" s="0" t="n">
        <v>164.717941262934</v>
      </c>
      <c r="BD82" s="0" t="n">
        <v>167.466738932417</v>
      </c>
      <c r="BE82" s="0" t="n">
        <v>168.437792783079</v>
      </c>
      <c r="BF82" s="0" t="n">
        <v>170.425152393291</v>
      </c>
      <c r="BG82" s="0" t="n">
        <v>165.6751071295</v>
      </c>
      <c r="BH82" s="0" t="n">
        <v>164.768472788564</v>
      </c>
      <c r="BI82" s="0" t="n">
        <v>169.30699232209</v>
      </c>
      <c r="BJ82" s="0" t="n">
        <v>172.813080755004</v>
      </c>
      <c r="BK82" s="0" t="n">
        <v>165.827274688054</v>
      </c>
      <c r="BL82" s="0" t="n">
        <v>169.697629391449</v>
      </c>
      <c r="BM82" s="0" t="n">
        <v>170.578534127271</v>
      </c>
      <c r="BN82" s="0" t="n">
        <v>178.658626029501</v>
      </c>
      <c r="BO82" s="0" t="n">
        <v>181.907977750525</v>
      </c>
      <c r="BP82" s="0" t="n">
        <v>183.463104551192</v>
      </c>
      <c r="BQ82" s="0" t="n">
        <v>170.926934262679</v>
      </c>
      <c r="BR82" s="0" t="n">
        <v>165.378125277057</v>
      </c>
      <c r="BS82" s="0" t="n">
        <v>184.862598618492</v>
      </c>
      <c r="BT82" s="0" t="n">
        <v>165.906987351191</v>
      </c>
      <c r="BU82" s="0" t="n">
        <v>174.959647412761</v>
      </c>
      <c r="BV82" s="0" t="n">
        <v>172.029371444223</v>
      </c>
      <c r="BW82" s="0" t="n">
        <v>179.243531167158</v>
      </c>
      <c r="BX82" s="0" t="n">
        <v>166.773744896927</v>
      </c>
      <c r="BY82" s="0" t="n">
        <v>173.737477527466</v>
      </c>
      <c r="BZ82" s="0" t="n">
        <v>168.344055711641</v>
      </c>
      <c r="CA82" s="0" t="n">
        <v>170.054849351727</v>
      </c>
      <c r="CB82" s="0" t="n">
        <v>168.533985490212</v>
      </c>
      <c r="CC82" s="0" t="n">
        <v>155.026297508739</v>
      </c>
      <c r="CD82" s="0" t="n">
        <v>174.07334027841</v>
      </c>
      <c r="CE82" s="0" t="n">
        <v>181.676875146804</v>
      </c>
      <c r="CF82" s="0" t="n">
        <v>161.389204296866</v>
      </c>
      <c r="CG82" s="0" t="n">
        <v>170.444483703177</v>
      </c>
      <c r="CH82" s="0" t="n">
        <v>164.716590663302</v>
      </c>
      <c r="CI82" s="0" t="n">
        <v>174.173311936029</v>
      </c>
      <c r="CJ82" s="0" t="n">
        <v>161.660524756298</v>
      </c>
      <c r="CK82" s="0" t="n">
        <v>170.297773112834</v>
      </c>
      <c r="CL82" s="0" t="n">
        <v>181.408228601795</v>
      </c>
      <c r="CM82" s="0" t="n">
        <v>175.10184918312</v>
      </c>
      <c r="CN82" s="0" t="n">
        <v>175.44355771126</v>
      </c>
      <c r="CO82" s="0" t="n">
        <v>170.722584445612</v>
      </c>
      <c r="CP82" s="0" t="n">
        <v>171.860055363068</v>
      </c>
      <c r="CQ82" s="0" t="n">
        <v>167.338704815775</v>
      </c>
      <c r="CR82" s="0" t="n">
        <v>174.278604137653</v>
      </c>
      <c r="CS82" s="0" t="n">
        <v>166.518304214987</v>
      </c>
      <c r="CT82" s="0" t="n">
        <v>167.222730598878</v>
      </c>
      <c r="CU82" s="0" t="n">
        <v>173.952222868975</v>
      </c>
      <c r="CV82" s="0" t="n">
        <v>167.287968653836</v>
      </c>
    </row>
    <row r="83" customFormat="false" ht="12.75" hidden="false" customHeight="false" outlineLevel="0" collapsed="false">
      <c r="A83" s="0" t="n">
        <v>164.46084984811</v>
      </c>
      <c r="B83" s="0" t="n">
        <v>168.753417003172</v>
      </c>
      <c r="C83" s="0" t="n">
        <v>169.01449200479</v>
      </c>
      <c r="D83" s="0" t="n">
        <v>177.67337041907</v>
      </c>
      <c r="E83" s="0" t="n">
        <v>164.677928043529</v>
      </c>
      <c r="F83" s="0" t="n">
        <v>161.828476595401</v>
      </c>
      <c r="G83" s="0" t="n">
        <v>164.270388015138</v>
      </c>
      <c r="H83" s="0" t="n">
        <v>176.738223419234</v>
      </c>
      <c r="I83" s="0" t="n">
        <v>170.788750185166</v>
      </c>
      <c r="J83" s="0" t="n">
        <v>174.509665814112</v>
      </c>
      <c r="K83" s="0" t="n">
        <v>180.051817298518</v>
      </c>
      <c r="L83" s="0" t="n">
        <v>161.103177308105</v>
      </c>
      <c r="M83" s="0" t="n">
        <v>174.481712494453</v>
      </c>
      <c r="N83" s="0" t="n">
        <v>164.748309291026</v>
      </c>
      <c r="O83" s="0" t="n">
        <v>176.537625267811</v>
      </c>
      <c r="P83" s="0" t="n">
        <v>159.208517945372</v>
      </c>
      <c r="Q83" s="0" t="n">
        <v>170.77254298958</v>
      </c>
      <c r="R83" s="0" t="n">
        <v>171.376799900754</v>
      </c>
      <c r="S83" s="0" t="n">
        <v>163.149349393207</v>
      </c>
      <c r="T83" s="0" t="n">
        <v>175.629749466607</v>
      </c>
      <c r="U83" s="0" t="n">
        <v>169.903834577708</v>
      </c>
      <c r="V83" s="0" t="n">
        <v>172.057583969872</v>
      </c>
      <c r="W83" s="0" t="n">
        <v>180.86872543965</v>
      </c>
      <c r="X83" s="0" t="n">
        <v>172.569427124399</v>
      </c>
      <c r="Y83" s="0" t="n">
        <v>163.295296008</v>
      </c>
      <c r="Z83" s="0" t="n">
        <v>171.270511802431</v>
      </c>
      <c r="AA83" s="0" t="n">
        <v>170.12875716493</v>
      </c>
      <c r="AB83" s="0" t="n">
        <v>177.628868843312</v>
      </c>
      <c r="AC83" s="0" t="n">
        <v>173.529607965902</v>
      </c>
      <c r="AD83" s="0" t="n">
        <v>167.221714238549</v>
      </c>
      <c r="AE83" s="0" t="n">
        <v>172.556862455094</v>
      </c>
      <c r="AF83" s="0" t="n">
        <v>172.172855602112</v>
      </c>
      <c r="AG83" s="0" t="n">
        <v>177.293756425497</v>
      </c>
      <c r="AH83" s="0" t="n">
        <v>170.555021415494</v>
      </c>
      <c r="AI83" s="0" t="n">
        <v>164.4559249343</v>
      </c>
      <c r="AJ83" s="0" t="n">
        <v>173.710765668075</v>
      </c>
      <c r="AK83" s="0" t="n">
        <v>168.785292518733</v>
      </c>
      <c r="AL83" s="0" t="n">
        <v>169.439446582983</v>
      </c>
      <c r="AM83" s="0" t="n">
        <v>159.521966199391</v>
      </c>
      <c r="AN83" s="0" t="n">
        <v>171.632110979699</v>
      </c>
      <c r="AO83" s="0" t="n">
        <v>165.945131558983</v>
      </c>
      <c r="AP83" s="0" t="n">
        <v>161.103177308105</v>
      </c>
      <c r="AQ83" s="0" t="n">
        <v>170.690695287631</v>
      </c>
      <c r="AR83" s="0" t="n">
        <v>166.571393694467</v>
      </c>
      <c r="AS83" s="0" t="n">
        <v>163.588075994921</v>
      </c>
      <c r="AT83" s="0" t="n">
        <v>162.795765137998</v>
      </c>
      <c r="AU83" s="0" t="n">
        <v>174.0658233047</v>
      </c>
      <c r="AV83" s="0" t="n">
        <v>161.864301591704</v>
      </c>
      <c r="AW83" s="0" t="n">
        <v>163.300439200539</v>
      </c>
      <c r="AX83" s="0" t="n">
        <v>181.282118066447</v>
      </c>
      <c r="AY83" s="0" t="n">
        <v>172.13809471461</v>
      </c>
      <c r="AZ83" s="0" t="n">
        <v>166.705109879258</v>
      </c>
      <c r="BA83" s="0" t="n">
        <v>165.550374478626</v>
      </c>
      <c r="BB83" s="0" t="n">
        <v>171.661182977841</v>
      </c>
      <c r="BC83" s="0" t="n">
        <v>174.256135071046</v>
      </c>
      <c r="BD83" s="0" t="n">
        <v>167.175132193661</v>
      </c>
      <c r="BE83" s="0" t="n">
        <v>169.08885683908</v>
      </c>
      <c r="BF83" s="0" t="n">
        <v>172.927322384494</v>
      </c>
      <c r="BG83" s="0" t="n">
        <v>172.059528014797</v>
      </c>
      <c r="BH83" s="0" t="n">
        <v>172.588560619188</v>
      </c>
      <c r="BI83" s="0" t="n">
        <v>171.811481524783</v>
      </c>
      <c r="BJ83" s="0" t="n">
        <v>162.32662958093</v>
      </c>
      <c r="BK83" s="0" t="n">
        <v>172.914403012255</v>
      </c>
      <c r="BL83" s="0" t="n">
        <v>165.090570337197</v>
      </c>
      <c r="BM83" s="0" t="n">
        <v>164.824624991452</v>
      </c>
      <c r="BN83" s="0" t="n">
        <v>179.331743058283</v>
      </c>
      <c r="BO83" s="0" t="n">
        <v>157.36078850925</v>
      </c>
      <c r="BP83" s="0" t="n">
        <v>157.257597240387</v>
      </c>
      <c r="BQ83" s="0" t="n">
        <v>166.708847902482</v>
      </c>
      <c r="BR83" s="0" t="n">
        <v>165.850043887913</v>
      </c>
      <c r="BS83" s="0" t="n">
        <v>174.398425517138</v>
      </c>
      <c r="BT83" s="0" t="n">
        <v>168.592552401533</v>
      </c>
      <c r="BU83" s="0" t="n">
        <v>166.668220774154</v>
      </c>
      <c r="BV83" s="0" t="n">
        <v>169.36425638225</v>
      </c>
      <c r="BW83" s="0" t="n">
        <v>168.025948571012</v>
      </c>
      <c r="BX83" s="0" t="n">
        <v>166.6269115248</v>
      </c>
      <c r="BY83" s="0" t="n">
        <v>167.478280420182</v>
      </c>
      <c r="BZ83" s="0" t="n">
        <v>186.986450646073</v>
      </c>
      <c r="CA83" s="0" t="n">
        <v>169.539411419391</v>
      </c>
      <c r="CB83" s="0" t="n">
        <v>170.534741957381</v>
      </c>
      <c r="CC83" s="0" t="n">
        <v>176.741674951627</v>
      </c>
      <c r="CD83" s="0" t="n">
        <v>176.036170816515</v>
      </c>
      <c r="CE83" s="0" t="n">
        <v>174.677031029132</v>
      </c>
      <c r="CF83" s="0" t="n">
        <v>170.474401531392</v>
      </c>
      <c r="CG83" s="0" t="n">
        <v>172.202282303188</v>
      </c>
      <c r="CH83" s="0" t="n">
        <v>170.644972715236</v>
      </c>
      <c r="CI83" s="0" t="n">
        <v>173.111754267593</v>
      </c>
      <c r="CJ83" s="0" t="n">
        <v>169.942851900414</v>
      </c>
      <c r="CK83" s="0" t="n">
        <v>167.411937329161</v>
      </c>
      <c r="CL83" s="0" t="n">
        <v>170.888401245902</v>
      </c>
      <c r="CM83" s="0" t="n">
        <v>177.016201379884</v>
      </c>
      <c r="CN83" s="0" t="n">
        <v>175.214760676608</v>
      </c>
      <c r="CO83" s="0" t="n">
        <v>165.242942532059</v>
      </c>
      <c r="CP83" s="0" t="n">
        <v>167.531826920749</v>
      </c>
      <c r="CQ83" s="0" t="n">
        <v>172.386973392277</v>
      </c>
      <c r="CR83" s="0" t="n">
        <v>179.398481779499</v>
      </c>
      <c r="CS83" s="0" t="n">
        <v>180.697949619498</v>
      </c>
      <c r="CT83" s="0" t="n">
        <v>159.797515809187</v>
      </c>
      <c r="CU83" s="0" t="n">
        <v>169.850124368095</v>
      </c>
      <c r="CV83" s="0" t="n">
        <v>164.845238688868</v>
      </c>
    </row>
    <row r="84" customFormat="false" ht="12.75" hidden="false" customHeight="false" outlineLevel="0" collapsed="false">
      <c r="A84" s="0" t="n">
        <v>176.66713276587</v>
      </c>
      <c r="B84" s="0" t="n">
        <v>168.73652768656</v>
      </c>
      <c r="C84" s="0" t="n">
        <v>178.609513315605</v>
      </c>
      <c r="D84" s="0" t="n">
        <v>170.007114522305</v>
      </c>
      <c r="E84" s="0" t="n">
        <v>171.377270564262</v>
      </c>
      <c r="F84" s="0" t="n">
        <v>156.760631145444</v>
      </c>
      <c r="G84" s="0" t="n">
        <v>173.38653990184</v>
      </c>
      <c r="H84" s="0" t="n">
        <v>160.469350450439</v>
      </c>
      <c r="I84" s="0" t="n">
        <v>163.884880495898</v>
      </c>
      <c r="J84" s="0" t="n">
        <v>171.948874341906</v>
      </c>
      <c r="K84" s="0" t="n">
        <v>182.278724170756</v>
      </c>
      <c r="L84" s="0" t="n">
        <v>162.661851138109</v>
      </c>
      <c r="M84" s="0" t="n">
        <v>166.925469076814</v>
      </c>
      <c r="N84" s="0" t="n">
        <v>166.9422083268</v>
      </c>
      <c r="O84" s="0" t="n">
        <v>176.277055035753</v>
      </c>
      <c r="P84" s="0" t="n">
        <v>164.453810359119</v>
      </c>
      <c r="Q84" s="0" t="n">
        <v>179.952364052879</v>
      </c>
      <c r="R84" s="0" t="n">
        <v>178.878951121005</v>
      </c>
      <c r="S84" s="0" t="n">
        <v>179.382847565576</v>
      </c>
      <c r="T84" s="0" t="n">
        <v>157.468454492046</v>
      </c>
      <c r="U84" s="0" t="n">
        <v>162.375251167687</v>
      </c>
      <c r="V84" s="0" t="n">
        <v>169.675569597457</v>
      </c>
      <c r="W84" s="0" t="n">
        <v>165.883788415085</v>
      </c>
      <c r="X84" s="0" t="n">
        <v>168.692851477244</v>
      </c>
      <c r="Y84" s="0" t="n">
        <v>170.110394466901</v>
      </c>
      <c r="Z84" s="0" t="n">
        <v>178.09331140772</v>
      </c>
      <c r="AA84" s="0" t="n">
        <v>173.6570145312</v>
      </c>
      <c r="AB84" s="0" t="n">
        <v>169.049832695164</v>
      </c>
      <c r="AC84" s="0" t="n">
        <v>171.22876599562</v>
      </c>
      <c r="AD84" s="0" t="n">
        <v>171.346656972601</v>
      </c>
      <c r="AE84" s="0" t="n">
        <v>155.910326358862</v>
      </c>
      <c r="AF84" s="0" t="n">
        <v>171.942585186043</v>
      </c>
      <c r="AG84" s="0" t="n">
        <v>154.430396580137</v>
      </c>
      <c r="AH84" s="0" t="n">
        <v>161.34268364287</v>
      </c>
      <c r="AI84" s="0" t="n">
        <v>161.295617292053</v>
      </c>
      <c r="AJ84" s="0" t="n">
        <v>169.974065758579</v>
      </c>
      <c r="AK84" s="0" t="n">
        <v>167.193576746213</v>
      </c>
      <c r="AL84" s="0" t="n">
        <v>182.849413906224</v>
      </c>
      <c r="AM84" s="0" t="n">
        <v>176.288964868872</v>
      </c>
      <c r="AN84" s="0" t="n">
        <v>168.821349436184</v>
      </c>
      <c r="AO84" s="0" t="n">
        <v>168.695675458293</v>
      </c>
      <c r="AP84" s="0" t="n">
        <v>163.880255715339</v>
      </c>
      <c r="AQ84" s="0" t="n">
        <v>175.97180587647</v>
      </c>
      <c r="AR84" s="0" t="n">
        <v>168.577920905518</v>
      </c>
      <c r="AS84" s="0" t="n">
        <v>166.905039552075</v>
      </c>
      <c r="AT84" s="0" t="n">
        <v>178.315410013893</v>
      </c>
      <c r="AU84" s="0" t="n">
        <v>168.39454631001</v>
      </c>
      <c r="AV84" s="0" t="n">
        <v>175.207407411945</v>
      </c>
      <c r="AW84" s="0" t="n">
        <v>162.991970430012</v>
      </c>
      <c r="AX84" s="0" t="n">
        <v>174.230207650835</v>
      </c>
      <c r="AY84" s="0" t="n">
        <v>177.35368757887</v>
      </c>
      <c r="AZ84" s="0" t="n">
        <v>170.074583113019</v>
      </c>
      <c r="BA84" s="0" t="n">
        <v>173.529607965902</v>
      </c>
      <c r="BB84" s="0" t="n">
        <v>163.66473275586</v>
      </c>
      <c r="BC84" s="0" t="n">
        <v>167.973056906631</v>
      </c>
      <c r="BD84" s="0" t="n">
        <v>171.089872512239</v>
      </c>
      <c r="BE84" s="0" t="n">
        <v>174.899811756331</v>
      </c>
      <c r="BF84" s="0" t="n">
        <v>174.810030986846</v>
      </c>
      <c r="BG84" s="0" t="n">
        <v>176.161585588416</v>
      </c>
      <c r="BH84" s="0" t="n">
        <v>181.152951628901</v>
      </c>
      <c r="BI84" s="0" t="n">
        <v>177.726712283329</v>
      </c>
      <c r="BJ84" s="0" t="n">
        <v>163.842302501434</v>
      </c>
      <c r="BK84" s="0" t="n">
        <v>179.966934158001</v>
      </c>
      <c r="BL84" s="0" t="n">
        <v>166.716842360911</v>
      </c>
      <c r="BM84" s="0" t="n">
        <v>167.881946001144</v>
      </c>
      <c r="BN84" s="0" t="n">
        <v>169.395640770672</v>
      </c>
      <c r="BO84" s="0" t="n">
        <v>188.372957129031</v>
      </c>
      <c r="BP84" s="0" t="n">
        <v>162.898519849405</v>
      </c>
      <c r="BQ84" s="0" t="n">
        <v>167.673012330779</v>
      </c>
      <c r="BR84" s="0" t="n">
        <v>185.35372575745</v>
      </c>
      <c r="BS84" s="0" t="n">
        <v>165.545538240549</v>
      </c>
      <c r="BT84" s="0" t="n">
        <v>180.341582310502</v>
      </c>
      <c r="BU84" s="0" t="n">
        <v>163.607543729013</v>
      </c>
      <c r="BV84" s="0" t="n">
        <v>181.686042853398</v>
      </c>
      <c r="BW84" s="0" t="n">
        <v>166.969349922438</v>
      </c>
      <c r="BX84" s="0" t="n">
        <v>167.920008354413</v>
      </c>
      <c r="BY84" s="0" t="n">
        <v>179.019931894727</v>
      </c>
      <c r="BZ84" s="0" t="n">
        <v>174.55546341982</v>
      </c>
      <c r="CA84" s="0" t="n">
        <v>174.388220986584</v>
      </c>
      <c r="CB84" s="0" t="n">
        <v>165.512816894916</v>
      </c>
      <c r="CC84" s="0" t="n">
        <v>161.171498550102</v>
      </c>
      <c r="CD84" s="0" t="n">
        <v>175.048023012932</v>
      </c>
      <c r="CE84" s="0" t="n">
        <v>170.880509105627</v>
      </c>
      <c r="CF84" s="0" t="n">
        <v>174.466562586458</v>
      </c>
      <c r="CG84" s="0" t="n">
        <v>164.572349351074</v>
      </c>
      <c r="CH84" s="0" t="n">
        <v>173.941390787077</v>
      </c>
      <c r="CI84" s="0" t="n">
        <v>167.338704815775</v>
      </c>
      <c r="CJ84" s="0" t="n">
        <v>166.981860022061</v>
      </c>
      <c r="CK84" s="0" t="n">
        <v>160.677479217993</v>
      </c>
      <c r="CL84" s="0" t="n">
        <v>171.247517502634</v>
      </c>
      <c r="CM84" s="0" t="n">
        <v>172.046881490969</v>
      </c>
      <c r="CN84" s="0" t="n">
        <v>165.976795617025</v>
      </c>
      <c r="CO84" s="0" t="n">
        <v>173.335530891491</v>
      </c>
      <c r="CP84" s="0" t="n">
        <v>156.812472343445</v>
      </c>
      <c r="CQ84" s="0" t="n">
        <v>173.096529326285</v>
      </c>
      <c r="CR84" s="0" t="n">
        <v>169.334249878302</v>
      </c>
      <c r="CS84" s="0" t="n">
        <v>169.987380761013</v>
      </c>
      <c r="CT84" s="0" t="n">
        <v>172.80027052213</v>
      </c>
      <c r="CU84" s="0" t="n">
        <v>177.67440724303</v>
      </c>
      <c r="CV84" s="0" t="n">
        <v>168.1201835908</v>
      </c>
    </row>
    <row r="85" customFormat="false" ht="12.75" hidden="false" customHeight="false" outlineLevel="0" collapsed="false">
      <c r="A85" s="0" t="n">
        <v>162.792927514529</v>
      </c>
      <c r="B85" s="0" t="n">
        <v>177.208955139504</v>
      </c>
      <c r="C85" s="0" t="n">
        <v>179.581235644873</v>
      </c>
      <c r="D85" s="0" t="n">
        <v>179.655886969995</v>
      </c>
      <c r="E85" s="0" t="n">
        <v>168.062251052033</v>
      </c>
      <c r="F85" s="0" t="n">
        <v>168.192843122524</v>
      </c>
      <c r="G85" s="0" t="n">
        <v>165.704806678987</v>
      </c>
      <c r="H85" s="0" t="n">
        <v>166.532410477812</v>
      </c>
      <c r="I85" s="0" t="n">
        <v>160.709566191072</v>
      </c>
      <c r="J85" s="0" t="n">
        <v>165.90930656268</v>
      </c>
      <c r="K85" s="0" t="n">
        <v>175.600595613942</v>
      </c>
      <c r="L85" s="0" t="n">
        <v>174.407436335896</v>
      </c>
      <c r="M85" s="0" t="n">
        <v>178.195956979762</v>
      </c>
      <c r="N85" s="0" t="n">
        <v>172.144943209714</v>
      </c>
      <c r="O85" s="0" t="n">
        <v>162.649218256702</v>
      </c>
      <c r="P85" s="0" t="n">
        <v>176.452687557612</v>
      </c>
      <c r="Q85" s="0" t="n">
        <v>167.234995134932</v>
      </c>
      <c r="R85" s="0" t="n">
        <v>173.691338861245</v>
      </c>
      <c r="S85" s="0" t="n">
        <v>175.654756023432</v>
      </c>
      <c r="T85" s="0" t="n">
        <v>178.428423825535</v>
      </c>
      <c r="U85" s="0" t="n">
        <v>180.550502338447</v>
      </c>
      <c r="V85" s="0" t="n">
        <v>183.313692761585</v>
      </c>
      <c r="W85" s="0" t="n">
        <v>172.199335540354</v>
      </c>
      <c r="X85" s="0" t="n">
        <v>168.987964318076</v>
      </c>
      <c r="Y85" s="0" t="n">
        <v>168.470057107625</v>
      </c>
      <c r="Z85" s="0" t="n">
        <v>163.855494722084</v>
      </c>
      <c r="AA85" s="0" t="n">
        <v>169.241795194394</v>
      </c>
      <c r="AB85" s="0" t="n">
        <v>176.00806743023</v>
      </c>
      <c r="AC85" s="0" t="n">
        <v>169.319925336749</v>
      </c>
      <c r="AD85" s="0" t="n">
        <v>175.952256287856</v>
      </c>
      <c r="AE85" s="0" t="n">
        <v>173.847899279208</v>
      </c>
      <c r="AF85" s="0" t="n">
        <v>164.968306964438</v>
      </c>
      <c r="AG85" s="0" t="n">
        <v>176.672235031147</v>
      </c>
      <c r="AH85" s="0" t="n">
        <v>171.717539817037</v>
      </c>
      <c r="AI85" s="0" t="n">
        <v>180.216153896181</v>
      </c>
      <c r="AJ85" s="0" t="n">
        <v>165.953207871935</v>
      </c>
      <c r="AK85" s="0" t="n">
        <v>173.23474750985</v>
      </c>
      <c r="AL85" s="0" t="n">
        <v>177.733015081612</v>
      </c>
      <c r="AM85" s="0" t="n">
        <v>168.502751168417</v>
      </c>
      <c r="AN85" s="0" t="n">
        <v>175.395249900175</v>
      </c>
      <c r="AO85" s="0" t="n">
        <v>174.731955414172</v>
      </c>
      <c r="AP85" s="0" t="n">
        <v>176.827799552411</v>
      </c>
      <c r="AQ85" s="0" t="n">
        <v>165.639323060459</v>
      </c>
      <c r="AR85" s="0" t="n">
        <v>179.939649316948</v>
      </c>
      <c r="AS85" s="0" t="n">
        <v>176.896652848809</v>
      </c>
      <c r="AT85" s="0" t="n">
        <v>179.117748049903</v>
      </c>
      <c r="AU85" s="0" t="n">
        <v>171.176317709906</v>
      </c>
      <c r="AV85" s="0" t="n">
        <v>173.46270553564</v>
      </c>
      <c r="AW85" s="0" t="n">
        <v>181.875290510943</v>
      </c>
      <c r="AX85" s="0" t="n">
        <v>158.674608175643</v>
      </c>
      <c r="AY85" s="0" t="n">
        <v>166.720580384135</v>
      </c>
      <c r="AZ85" s="0" t="n">
        <v>157.29241269757</v>
      </c>
      <c r="BA85" s="0" t="n">
        <v>169.325934822991</v>
      </c>
      <c r="BB85" s="0" t="n">
        <v>167.651225385198</v>
      </c>
      <c r="BC85" s="0" t="n">
        <v>168.728083028254</v>
      </c>
      <c r="BD85" s="0" t="n">
        <v>168.071439222258</v>
      </c>
      <c r="BE85" s="0" t="n">
        <v>167.060781424807</v>
      </c>
      <c r="BF85" s="0" t="n">
        <v>172.492674866517</v>
      </c>
      <c r="BG85" s="0" t="n">
        <v>175.639735718432</v>
      </c>
      <c r="BH85" s="0" t="n">
        <v>161.812201187713</v>
      </c>
      <c r="BI85" s="0" t="n">
        <v>167.900990820199</v>
      </c>
      <c r="BJ85" s="0" t="n">
        <v>177.400603863061</v>
      </c>
      <c r="BK85" s="0" t="n">
        <v>163.60592028097</v>
      </c>
      <c r="BL85" s="0" t="n">
        <v>172.121471425198</v>
      </c>
      <c r="BM85" s="0" t="n">
        <v>171.881262505776</v>
      </c>
      <c r="BN85" s="0" t="n">
        <v>162.070097505348</v>
      </c>
      <c r="BO85" s="0" t="n">
        <v>168.605287601094</v>
      </c>
      <c r="BP85" s="0" t="n">
        <v>174.823332346859</v>
      </c>
      <c r="BQ85" s="0" t="n">
        <v>172.531248810556</v>
      </c>
      <c r="BR85" s="0" t="n">
        <v>170.01399712346</v>
      </c>
      <c r="BS85" s="0" t="n">
        <v>171.040446022671</v>
      </c>
      <c r="BT85" s="0" t="n">
        <v>165.812650013249</v>
      </c>
      <c r="BU85" s="0" t="n">
        <v>165.621369635046</v>
      </c>
      <c r="BV85" s="0" t="n">
        <v>174.957055352861</v>
      </c>
      <c r="BW85" s="0" t="n">
        <v>166.917617863801</v>
      </c>
      <c r="BX85" s="0" t="n">
        <v>166.855121935369</v>
      </c>
      <c r="BY85" s="0" t="n">
        <v>178.286733645946</v>
      </c>
      <c r="BZ85" s="0" t="n">
        <v>165.935902461497</v>
      </c>
      <c r="CA85" s="0" t="n">
        <v>165.23728092754</v>
      </c>
      <c r="CB85" s="0" t="n">
        <v>168.628384219046</v>
      </c>
      <c r="CC85" s="0" t="n">
        <v>162.918819771148</v>
      </c>
      <c r="CD85" s="0" t="n">
        <v>177.742510206299</v>
      </c>
      <c r="CE85" s="0" t="n">
        <v>178.233446351369</v>
      </c>
      <c r="CF85" s="0" t="n">
        <v>156.348302627448</v>
      </c>
      <c r="CG85" s="0" t="n">
        <v>163.803312463569</v>
      </c>
      <c r="CH85" s="0" t="n">
        <v>168.912931005179</v>
      </c>
      <c r="CI85" s="0" t="n">
        <v>160.876412994112</v>
      </c>
      <c r="CJ85" s="0" t="n">
        <v>171.364078343613</v>
      </c>
      <c r="CK85" s="0" t="n">
        <v>173.122258931398</v>
      </c>
      <c r="CL85" s="0" t="n">
        <v>176.261993803491</v>
      </c>
      <c r="CM85" s="0" t="n">
        <v>176.098161975387</v>
      </c>
      <c r="CN85" s="0" t="n">
        <v>167.454692675092</v>
      </c>
      <c r="CO85" s="0" t="n">
        <v>169.426077010867</v>
      </c>
      <c r="CP85" s="0" t="n">
        <v>174.182084012427</v>
      </c>
      <c r="CQ85" s="0" t="n">
        <v>179.941477401298</v>
      </c>
      <c r="CR85" s="0" t="n">
        <v>167.300669747347</v>
      </c>
      <c r="CS85" s="0" t="n">
        <v>165.718435457093</v>
      </c>
      <c r="CT85" s="0" t="n">
        <v>164.132735992025</v>
      </c>
      <c r="CU85" s="0" t="n">
        <v>171.383396011079</v>
      </c>
      <c r="CV85" s="0" t="n">
        <v>172.001206667046</v>
      </c>
    </row>
    <row r="86" customFormat="false" ht="12.75" hidden="false" customHeight="false" outlineLevel="0" collapsed="false">
      <c r="A86" s="0" t="n">
        <v>160.646647347603</v>
      </c>
      <c r="B86" s="0" t="n">
        <v>160.076585163479</v>
      </c>
      <c r="C86" s="0" t="n">
        <v>177.821281542419</v>
      </c>
      <c r="D86" s="0" t="n">
        <v>161.311360645341</v>
      </c>
      <c r="E86" s="0" t="n">
        <v>177.961880328367</v>
      </c>
      <c r="F86" s="0" t="n">
        <v>165.666171344055</v>
      </c>
      <c r="G86" s="0" t="n">
        <v>172.862357177946</v>
      </c>
      <c r="H86" s="0" t="n">
        <v>174.947382876708</v>
      </c>
      <c r="I86" s="0" t="n">
        <v>167.63883806736</v>
      </c>
      <c r="J86" s="0" t="n">
        <v>174.189696483081</v>
      </c>
      <c r="K86" s="0" t="n">
        <v>172.217998371634</v>
      </c>
      <c r="L86" s="0" t="n">
        <v>165.626758391154</v>
      </c>
      <c r="M86" s="0" t="n">
        <v>173.392999587959</v>
      </c>
      <c r="N86" s="0" t="n">
        <v>170.811437530501</v>
      </c>
      <c r="O86" s="0" t="n">
        <v>165.802684225055</v>
      </c>
      <c r="P86" s="0" t="n">
        <v>177.263088264153</v>
      </c>
      <c r="Q86" s="0" t="n">
        <v>167.337190507096</v>
      </c>
      <c r="R86" s="0" t="n">
        <v>176.453506102844</v>
      </c>
      <c r="S86" s="0" t="n">
        <v>165.957819010073</v>
      </c>
      <c r="T86" s="0" t="n">
        <v>182.909222277813</v>
      </c>
      <c r="U86" s="0" t="n">
        <v>184.833240129519</v>
      </c>
      <c r="V86" s="0" t="n">
        <v>158.543804647634</v>
      </c>
      <c r="W86" s="0" t="n">
        <v>163.869437275862</v>
      </c>
      <c r="X86" s="0" t="n">
        <v>167.545305632229</v>
      </c>
      <c r="Y86" s="0" t="n">
        <v>175.641877578455</v>
      </c>
      <c r="Z86" s="0" t="n">
        <v>170.08652023098</v>
      </c>
      <c r="AA86" s="0" t="n">
        <v>173.508891950332</v>
      </c>
      <c r="AB86" s="0" t="n">
        <v>176.080495040806</v>
      </c>
      <c r="AC86" s="0" t="n">
        <v>161.822678566678</v>
      </c>
      <c r="AD86" s="0" t="n">
        <v>166.168437519373</v>
      </c>
      <c r="AE86" s="0" t="n">
        <v>167.002678355784</v>
      </c>
      <c r="AF86" s="0" t="n">
        <v>163.109568094951</v>
      </c>
      <c r="AG86" s="0" t="n">
        <v>166.407991602609</v>
      </c>
      <c r="AH86" s="0" t="n">
        <v>162.519178704242</v>
      </c>
      <c r="AI86" s="0" t="n">
        <v>159.534599080798</v>
      </c>
      <c r="AJ86" s="0" t="n">
        <v>172.304238932993</v>
      </c>
      <c r="AK86" s="0" t="n">
        <v>184.140750863589</v>
      </c>
      <c r="AL86" s="0" t="n">
        <v>174.071607691003</v>
      </c>
      <c r="AM86" s="0" t="n">
        <v>174.069288479514</v>
      </c>
      <c r="AN86" s="0" t="n">
        <v>170.062652816268</v>
      </c>
      <c r="AO86" s="0" t="n">
        <v>173.073487278016</v>
      </c>
      <c r="AP86" s="0" t="n">
        <v>163.620476743672</v>
      </c>
      <c r="AQ86" s="0" t="n">
        <v>162.555985954823</v>
      </c>
      <c r="AR86" s="0" t="n">
        <v>172.542797119531</v>
      </c>
      <c r="AS86" s="0" t="n">
        <v>159.505049597938</v>
      </c>
      <c r="AT86" s="0" t="n">
        <v>162.595467119827</v>
      </c>
      <c r="AU86" s="0" t="n">
        <v>175.212086762185</v>
      </c>
      <c r="AV86" s="0" t="n">
        <v>157.296723702457</v>
      </c>
      <c r="AW86" s="0" t="n">
        <v>178.120759957819</v>
      </c>
      <c r="AX86" s="0" t="n">
        <v>175.659762791765</v>
      </c>
      <c r="AY86" s="0" t="n">
        <v>166.282003849046</v>
      </c>
      <c r="AZ86" s="0" t="n">
        <v>178.870711099007</v>
      </c>
      <c r="BA86" s="0" t="n">
        <v>176.55677922623</v>
      </c>
      <c r="BB86" s="0" t="n">
        <v>164.674531080818</v>
      </c>
      <c r="BC86" s="0" t="n">
        <v>173.161208042002</v>
      </c>
      <c r="BD86" s="0" t="n">
        <v>172.137603587471</v>
      </c>
      <c r="BE86" s="0" t="n">
        <v>160.93000042194</v>
      </c>
      <c r="BF86" s="0" t="n">
        <v>170.476707100461</v>
      </c>
      <c r="BG86" s="0" t="n">
        <v>184.92262526881</v>
      </c>
      <c r="BH86" s="0" t="n">
        <v>165.755651980289</v>
      </c>
      <c r="BI86" s="0" t="n">
        <v>169.438982740685</v>
      </c>
      <c r="BJ86" s="0" t="n">
        <v>175.927536221861</v>
      </c>
      <c r="BK86" s="0" t="n">
        <v>166.668220774154</v>
      </c>
      <c r="BL86" s="0" t="n">
        <v>170.989696218312</v>
      </c>
      <c r="BM86" s="0" t="n">
        <v>166.167312019679</v>
      </c>
      <c r="BN86" s="0" t="n">
        <v>176.630652933382</v>
      </c>
      <c r="BO86" s="0" t="n">
        <v>172.847964424291</v>
      </c>
      <c r="BP86" s="0" t="n">
        <v>173.695772647916</v>
      </c>
      <c r="BQ86" s="0" t="n">
        <v>168.903128926031</v>
      </c>
      <c r="BR86" s="0" t="n">
        <v>166.64195229343</v>
      </c>
      <c r="BS86" s="0" t="n">
        <v>178.825800250634</v>
      </c>
      <c r="BT86" s="0" t="n">
        <v>171.861017153715</v>
      </c>
      <c r="BU86" s="0" t="n">
        <v>167.522829744412</v>
      </c>
      <c r="BV86" s="0" t="n">
        <v>167.870220340701</v>
      </c>
      <c r="BW86" s="0" t="n">
        <v>171.272387635254</v>
      </c>
      <c r="BX86" s="0" t="n">
        <v>162.741686583031</v>
      </c>
      <c r="BY86" s="0" t="n">
        <v>166.129522514821</v>
      </c>
      <c r="BZ86" s="0" t="n">
        <v>163.562018971716</v>
      </c>
      <c r="CA86" s="0" t="n">
        <v>169.450046743732</v>
      </c>
      <c r="CB86" s="0" t="n">
        <v>166.84247541154</v>
      </c>
      <c r="CC86" s="0" t="n">
        <v>174.390622052597</v>
      </c>
      <c r="CD86" s="0" t="n">
        <v>174.898536190012</v>
      </c>
      <c r="CE86" s="0" t="n">
        <v>176.214709173946</v>
      </c>
      <c r="CF86" s="0" t="n">
        <v>170.189363618119</v>
      </c>
      <c r="CG86" s="0" t="n">
        <v>175.804645297758</v>
      </c>
      <c r="CH86" s="0" t="n">
        <v>156.802213243209</v>
      </c>
      <c r="CI86" s="0" t="n">
        <v>167.430572875601</v>
      </c>
      <c r="CJ86" s="0" t="n">
        <v>168.717748894705</v>
      </c>
      <c r="CK86" s="0" t="n">
        <v>172.481167484802</v>
      </c>
      <c r="CL86" s="0" t="n">
        <v>162.827742971713</v>
      </c>
      <c r="CM86" s="0" t="n">
        <v>173.325353645778</v>
      </c>
      <c r="CN86" s="0" t="n">
        <v>179.637496987125</v>
      </c>
      <c r="CO86" s="0" t="n">
        <v>182.091113603674</v>
      </c>
      <c r="CP86" s="0" t="n">
        <v>174.660250851884</v>
      </c>
      <c r="CQ86" s="0" t="n">
        <v>175.541960490518</v>
      </c>
      <c r="CR86" s="0" t="n">
        <v>168.4487067195</v>
      </c>
      <c r="CS86" s="0" t="n">
        <v>178.621082088212</v>
      </c>
      <c r="CT86" s="0" t="n">
        <v>159.138368619024</v>
      </c>
      <c r="CU86" s="0" t="n">
        <v>174.520634320215</v>
      </c>
      <c r="CV86" s="0" t="n">
        <v>168.752482497366</v>
      </c>
    </row>
    <row r="87" customFormat="false" ht="12.75" hidden="false" customHeight="false" outlineLevel="0" collapsed="false">
      <c r="A87" s="0" t="n">
        <v>174.267949407222</v>
      </c>
      <c r="B87" s="0" t="n">
        <v>164.546033121878</v>
      </c>
      <c r="C87" s="0" t="n">
        <v>175.48526259081</v>
      </c>
      <c r="D87" s="0" t="n">
        <v>163.079295563803</v>
      </c>
      <c r="E87" s="0" t="n">
        <v>163.617257132428</v>
      </c>
      <c r="F87" s="0" t="n">
        <v>157.30534571223</v>
      </c>
      <c r="G87" s="0" t="n">
        <v>177.911239663372</v>
      </c>
      <c r="H87" s="0" t="n">
        <v>166.81344434066</v>
      </c>
      <c r="I87" s="0" t="n">
        <v>172.893762029998</v>
      </c>
      <c r="J87" s="0" t="n">
        <v>163.085543792404</v>
      </c>
      <c r="K87" s="0" t="n">
        <v>172.163544650102</v>
      </c>
      <c r="L87" s="0" t="n">
        <v>164.592362781987</v>
      </c>
      <c r="M87" s="0" t="n">
        <v>169.421002030431</v>
      </c>
      <c r="N87" s="0" t="n">
        <v>168.618486642954</v>
      </c>
      <c r="O87" s="0" t="n">
        <v>164.871091075765</v>
      </c>
      <c r="P87" s="0" t="n">
        <v>170.439872565039</v>
      </c>
      <c r="Q87" s="0" t="n">
        <v>164.839931787283</v>
      </c>
      <c r="R87" s="0" t="n">
        <v>169.339324858738</v>
      </c>
      <c r="S87" s="0" t="n">
        <v>172.199335540354</v>
      </c>
      <c r="T87" s="0" t="n">
        <v>169.000528987381</v>
      </c>
      <c r="U87" s="0" t="n">
        <v>173.455659225438</v>
      </c>
      <c r="V87" s="0" t="n">
        <v>166.249139257998</v>
      </c>
      <c r="W87" s="0" t="n">
        <v>175.400065674621</v>
      </c>
      <c r="X87" s="0" t="n">
        <v>177.661951713089</v>
      </c>
      <c r="Y87" s="0" t="n">
        <v>186.090198187158</v>
      </c>
      <c r="Z87" s="0" t="n">
        <v>170.37822928789</v>
      </c>
      <c r="AA87" s="0" t="n">
        <v>168.408331975952</v>
      </c>
      <c r="AB87" s="0" t="n">
        <v>164.085915204778</v>
      </c>
      <c r="AC87" s="0" t="n">
        <v>183.27625795966</v>
      </c>
      <c r="AD87" s="0" t="n">
        <v>176.685877451673</v>
      </c>
      <c r="AE87" s="0" t="n">
        <v>169.680160271964</v>
      </c>
      <c r="AF87" s="0" t="n">
        <v>169.019144070189</v>
      </c>
      <c r="AG87" s="0" t="n">
        <v>159.375473887776</v>
      </c>
      <c r="AH87" s="0" t="n">
        <v>174.6782724894</v>
      </c>
      <c r="AI87" s="0" t="n">
        <v>169.684757767682</v>
      </c>
      <c r="AJ87" s="0" t="n">
        <v>167.43961780041</v>
      </c>
      <c r="AK87" s="0" t="n">
        <v>165.628552369453</v>
      </c>
      <c r="AL87" s="0" t="n">
        <v>173.652035047708</v>
      </c>
      <c r="AM87" s="0" t="n">
        <v>168.608118403354</v>
      </c>
      <c r="AN87" s="0" t="n">
        <v>163.978276506823</v>
      </c>
      <c r="AO87" s="0" t="n">
        <v>164.598556440906</v>
      </c>
      <c r="AP87" s="0" t="n">
        <v>176.496234163933</v>
      </c>
      <c r="AQ87" s="0" t="n">
        <v>167.306761088112</v>
      </c>
      <c r="AR87" s="0" t="n">
        <v>172.429264895909</v>
      </c>
      <c r="AS87" s="0" t="n">
        <v>167.348827491805</v>
      </c>
      <c r="AT87" s="0" t="n">
        <v>166.311437371332</v>
      </c>
      <c r="AU87" s="0" t="n">
        <v>165.757425494958</v>
      </c>
      <c r="AV87" s="0" t="n">
        <v>169.668209511583</v>
      </c>
      <c r="AW87" s="0" t="n">
        <v>165.997463884123</v>
      </c>
      <c r="AX87" s="0" t="n">
        <v>163.80643657787</v>
      </c>
      <c r="AY87" s="0" t="n">
        <v>165.418165781302</v>
      </c>
      <c r="AZ87" s="0" t="n">
        <v>177.912344699434</v>
      </c>
      <c r="BA87" s="0" t="n">
        <v>160.546348271891</v>
      </c>
      <c r="BB87" s="0" t="n">
        <v>175.095266715216</v>
      </c>
      <c r="BC87" s="0" t="n">
        <v>160.428586897906</v>
      </c>
      <c r="BD87" s="0" t="n">
        <v>161.973440955917</v>
      </c>
      <c r="BE87" s="0" t="n">
        <v>167.432073541859</v>
      </c>
      <c r="BF87" s="0" t="n">
        <v>176.307272997219</v>
      </c>
      <c r="BG87" s="0" t="n">
        <v>163.761689438543</v>
      </c>
      <c r="BH87" s="0" t="n">
        <v>168.285331912484</v>
      </c>
      <c r="BI87" s="0" t="n">
        <v>173.863697202178</v>
      </c>
      <c r="BJ87" s="0" t="n">
        <v>172.235706233478</v>
      </c>
      <c r="BK87" s="0" t="n">
        <v>159.781881595263</v>
      </c>
      <c r="BL87" s="0" t="n">
        <v>185.145051293075</v>
      </c>
      <c r="BM87" s="0" t="n">
        <v>173.756999831239</v>
      </c>
      <c r="BN87" s="0" t="n">
        <v>163.832179825404</v>
      </c>
      <c r="BO87" s="0" t="n">
        <v>166.162810020905</v>
      </c>
      <c r="BP87" s="0" t="n">
        <v>170.249533513852</v>
      </c>
      <c r="BQ87" s="0" t="n">
        <v>169.894196207606</v>
      </c>
      <c r="BR87" s="0" t="n">
        <v>167.874128894182</v>
      </c>
      <c r="BS87" s="0" t="n">
        <v>174.797384463018</v>
      </c>
      <c r="BT87" s="0" t="n">
        <v>172.088763721986</v>
      </c>
      <c r="BU87" s="0" t="n">
        <v>170.555942278879</v>
      </c>
      <c r="BV87" s="0" t="n">
        <v>170.244478997047</v>
      </c>
      <c r="BW87" s="0" t="n">
        <v>182.593154679053</v>
      </c>
      <c r="BX87" s="0" t="n">
        <v>170.404443198931</v>
      </c>
      <c r="BY87" s="0" t="n">
        <v>162.451812431682</v>
      </c>
      <c r="BZ87" s="0" t="n">
        <v>162.985613062046</v>
      </c>
      <c r="CA87" s="0" t="n">
        <v>164.281233739457</v>
      </c>
      <c r="CB87" s="0" t="n">
        <v>164.539784893277</v>
      </c>
      <c r="CC87" s="0" t="n">
        <v>174.998501026421</v>
      </c>
      <c r="CD87" s="0" t="n">
        <v>163.146702763625</v>
      </c>
      <c r="CE87" s="0" t="n">
        <v>173.623358679761</v>
      </c>
      <c r="CF87" s="0" t="n">
        <v>166.87406443627</v>
      </c>
      <c r="CG87" s="0" t="n">
        <v>170.581767380936</v>
      </c>
      <c r="CH87" s="0" t="n">
        <v>164.739550857048</v>
      </c>
      <c r="CI87" s="0" t="n">
        <v>178.134538802551</v>
      </c>
      <c r="CJ87" s="0" t="n">
        <v>177.951935003803</v>
      </c>
      <c r="CK87" s="0" t="n">
        <v>167.847226040903</v>
      </c>
      <c r="CL87" s="0" t="n">
        <v>168.876983227092</v>
      </c>
      <c r="CM87" s="0" t="n">
        <v>165.971625139646</v>
      </c>
      <c r="CN87" s="0" t="n">
        <v>167.34427092335</v>
      </c>
      <c r="CO87" s="0" t="n">
        <v>160.970109138289</v>
      </c>
      <c r="CP87" s="0" t="n">
        <v>170.663908394927</v>
      </c>
      <c r="CQ87" s="0" t="n">
        <v>173.738596205949</v>
      </c>
      <c r="CR87" s="0" t="n">
        <v>173.562404344848</v>
      </c>
      <c r="CS87" s="0" t="n">
        <v>166.78910626244</v>
      </c>
      <c r="CT87" s="0" t="n">
        <v>174.911994437862</v>
      </c>
      <c r="CU87" s="0" t="n">
        <v>171.847060957516</v>
      </c>
      <c r="CV87" s="0" t="n">
        <v>174.804969648831</v>
      </c>
    </row>
    <row r="88" customFormat="false" ht="12.75" hidden="false" customHeight="false" outlineLevel="0" collapsed="false">
      <c r="A88" s="0" t="n">
        <v>173.830436980934</v>
      </c>
      <c r="B88" s="0" t="n">
        <v>164.242079992546</v>
      </c>
      <c r="C88" s="0" t="n">
        <v>162.858602126944</v>
      </c>
      <c r="D88" s="0" t="n">
        <v>177.445992196153</v>
      </c>
      <c r="E88" s="0" t="n">
        <v>170.81838834376</v>
      </c>
      <c r="F88" s="0" t="n">
        <v>170.75958951129</v>
      </c>
      <c r="G88" s="0" t="n">
        <v>166.490562352847</v>
      </c>
      <c r="H88" s="0" t="n">
        <v>169.421002030431</v>
      </c>
      <c r="I88" s="0" t="n">
        <v>173.947086497647</v>
      </c>
      <c r="J88" s="0" t="n">
        <v>162.127995938063</v>
      </c>
      <c r="K88" s="0" t="n">
        <v>177.028957043076</v>
      </c>
      <c r="L88" s="0" t="n">
        <v>157.141418387182</v>
      </c>
      <c r="M88" s="0" t="n">
        <v>171.597370555828</v>
      </c>
      <c r="N88" s="0" t="n">
        <v>163.384544723085</v>
      </c>
      <c r="O88" s="0" t="n">
        <v>175.400065674621</v>
      </c>
      <c r="P88" s="0" t="n">
        <v>181.750926205423</v>
      </c>
      <c r="Q88" s="0" t="n">
        <v>167.660147528222</v>
      </c>
      <c r="R88" s="0" t="n">
        <v>175.345236786525</v>
      </c>
      <c r="S88" s="0" t="n">
        <v>174.102282673557</v>
      </c>
      <c r="T88" s="0" t="n">
        <v>163.924866430461</v>
      </c>
      <c r="U88" s="0" t="n">
        <v>162.521170497639</v>
      </c>
      <c r="V88" s="0" t="n">
        <v>175.319350293576</v>
      </c>
      <c r="W88" s="0" t="n">
        <v>168.730429524585</v>
      </c>
      <c r="X88" s="0" t="n">
        <v>174.060632363689</v>
      </c>
      <c r="Y88" s="0" t="n">
        <v>176.837444743724</v>
      </c>
      <c r="Z88" s="0" t="n">
        <v>179.230025170837</v>
      </c>
      <c r="AA88" s="0" t="n">
        <v>170.360296326107</v>
      </c>
      <c r="AB88" s="0" t="n">
        <v>173.046823167097</v>
      </c>
      <c r="AC88" s="0" t="n">
        <v>161.57897036639</v>
      </c>
      <c r="AD88" s="0" t="n">
        <v>172.942847459053</v>
      </c>
      <c r="AE88" s="0" t="n">
        <v>173.094435214734</v>
      </c>
      <c r="AF88" s="0" t="n">
        <v>166.541087057267</v>
      </c>
      <c r="AG88" s="0" t="n">
        <v>176.605359885725</v>
      </c>
      <c r="AH88" s="0" t="n">
        <v>161.714466887061</v>
      </c>
      <c r="AI88" s="0" t="n">
        <v>161.860850059311</v>
      </c>
      <c r="AJ88" s="0" t="n">
        <v>178.118468031171</v>
      </c>
      <c r="AK88" s="0" t="n">
        <v>181.397096386645</v>
      </c>
      <c r="AL88" s="0" t="n">
        <v>171.113678536058</v>
      </c>
      <c r="AM88" s="0" t="n">
        <v>174.854471171711</v>
      </c>
      <c r="AN88" s="0" t="n">
        <v>169.582671534881</v>
      </c>
      <c r="AO88" s="0" t="n">
        <v>173.352679414093</v>
      </c>
      <c r="AP88" s="0" t="n">
        <v>174.89277226734</v>
      </c>
      <c r="AQ88" s="0" t="n">
        <v>173.082382136199</v>
      </c>
      <c r="AR88" s="0" t="n">
        <v>168.697551291116</v>
      </c>
      <c r="AS88" s="0" t="n">
        <v>176.87801730237</v>
      </c>
      <c r="AT88" s="0" t="n">
        <v>169.302367541532</v>
      </c>
      <c r="AU88" s="0" t="n">
        <v>179.07286448637</v>
      </c>
      <c r="AV88" s="0" t="n">
        <v>159.15252945153</v>
      </c>
      <c r="AW88" s="0" t="n">
        <v>185.305704437196</v>
      </c>
      <c r="AX88" s="0" t="n">
        <v>163.964593159035</v>
      </c>
      <c r="AY88" s="0" t="n">
        <v>171.162279659184</v>
      </c>
      <c r="AZ88" s="0" t="n">
        <v>155.866561473813</v>
      </c>
      <c r="BA88" s="0" t="n">
        <v>177.613452908117</v>
      </c>
      <c r="BB88" s="0" t="n">
        <v>168.428290837182</v>
      </c>
      <c r="BC88" s="0" t="n">
        <v>173.864256541419</v>
      </c>
      <c r="BD88" s="0" t="n">
        <v>172.944402694993</v>
      </c>
      <c r="BE88" s="0" t="n">
        <v>178.043434718275</v>
      </c>
      <c r="BF88" s="0" t="n">
        <v>170.65051153797</v>
      </c>
      <c r="BG88" s="0" t="n">
        <v>174.263815753802</v>
      </c>
      <c r="BH88" s="0" t="n">
        <v>165.244825186091</v>
      </c>
      <c r="BI88" s="0" t="n">
        <v>172.358187884965</v>
      </c>
      <c r="BJ88" s="0" t="n">
        <v>161.944150679046</v>
      </c>
      <c r="BK88" s="0" t="n">
        <v>171.322659954894</v>
      </c>
      <c r="BL88" s="0" t="n">
        <v>181.004058251274</v>
      </c>
      <c r="BM88" s="0" t="n">
        <v>175.565916580963</v>
      </c>
      <c r="BN88" s="0" t="n">
        <v>179.161703928839</v>
      </c>
      <c r="BO88" s="0" t="n">
        <v>159.824691510876</v>
      </c>
      <c r="BP88" s="0" t="n">
        <v>168.189002781146</v>
      </c>
      <c r="BQ88" s="0" t="n">
        <v>176.633190423599</v>
      </c>
      <c r="BR88" s="0" t="n">
        <v>188.276041373611</v>
      </c>
      <c r="BS88" s="0" t="n">
        <v>163.622905094526</v>
      </c>
      <c r="BT88" s="0" t="n">
        <v>172.588062670839</v>
      </c>
      <c r="BU88" s="0" t="n">
        <v>179.504810805083</v>
      </c>
      <c r="BV88" s="0" t="n">
        <v>178.320212145918</v>
      </c>
      <c r="BW88" s="0" t="n">
        <v>161.039303495199</v>
      </c>
      <c r="BX88" s="0" t="n">
        <v>169.318083609978</v>
      </c>
      <c r="BY88" s="0" t="n">
        <v>162.817429301795</v>
      </c>
      <c r="BZ88" s="0" t="n">
        <v>163.888741300907</v>
      </c>
      <c r="CA88" s="0" t="n">
        <v>156.317634466104</v>
      </c>
      <c r="CB88" s="0" t="n">
        <v>178.113884177874</v>
      </c>
      <c r="CC88" s="0" t="n">
        <v>163.078408806468</v>
      </c>
      <c r="CD88" s="0" t="n">
        <v>166.060314515489</v>
      </c>
      <c r="CE88" s="0" t="n">
        <v>170.319382706948</v>
      </c>
      <c r="CF88" s="0" t="n">
        <v>167.6383332978</v>
      </c>
      <c r="CG88" s="0" t="n">
        <v>173.144878064631</v>
      </c>
      <c r="CH88" s="0" t="n">
        <v>170.909751634026</v>
      </c>
      <c r="CI88" s="0" t="n">
        <v>169.887770627538</v>
      </c>
      <c r="CJ88" s="0" t="n">
        <v>176.033128556737</v>
      </c>
      <c r="CK88" s="0" t="n">
        <v>174.844928298553</v>
      </c>
      <c r="CL88" s="0" t="n">
        <v>163.423180058016</v>
      </c>
      <c r="CM88" s="0" t="n">
        <v>169.720146206528</v>
      </c>
      <c r="CN88" s="0" t="n">
        <v>179.540390237817</v>
      </c>
      <c r="CO88" s="0" t="n">
        <v>171.835996954469</v>
      </c>
      <c r="CP88" s="0" t="n">
        <v>165.581738403416</v>
      </c>
      <c r="CQ88" s="0" t="n">
        <v>169.814313014213</v>
      </c>
      <c r="CR88" s="0" t="n">
        <v>179.091636457015</v>
      </c>
      <c r="CS88" s="0" t="n">
        <v>183.292301446199</v>
      </c>
      <c r="CT88" s="0" t="n">
        <v>154.670284902677</v>
      </c>
      <c r="CU88" s="0" t="n">
        <v>176.61377725919</v>
      </c>
      <c r="CV88" s="0" t="n">
        <v>173.756999831239</v>
      </c>
    </row>
    <row r="89" customFormat="false" ht="12.75" hidden="false" customHeight="false" outlineLevel="0" collapsed="false">
      <c r="A89" s="0" t="n">
        <v>183.234130165074</v>
      </c>
      <c r="B89" s="0" t="n">
        <v>165.407101778255</v>
      </c>
      <c r="C89" s="0" t="n">
        <v>153.487214194611</v>
      </c>
      <c r="D89" s="0" t="n">
        <v>159.421394275269</v>
      </c>
      <c r="E89" s="0" t="n">
        <v>176.927839422133</v>
      </c>
      <c r="F89" s="0" t="n">
        <v>174.755174813909</v>
      </c>
      <c r="G89" s="0" t="n">
        <v>170.405370883527</v>
      </c>
      <c r="H89" s="0" t="n">
        <v>164.69762769877</v>
      </c>
      <c r="I89" s="0" t="n">
        <v>163.924866430461</v>
      </c>
      <c r="J89" s="0" t="n">
        <v>161.722788763582</v>
      </c>
      <c r="K89" s="0" t="n">
        <v>166.035799085803</v>
      </c>
      <c r="L89" s="0" t="n">
        <v>173.093391569564</v>
      </c>
      <c r="M89" s="0" t="n">
        <v>176.195132300491</v>
      </c>
      <c r="N89" s="0" t="n">
        <v>170.1953321771</v>
      </c>
      <c r="O89" s="0" t="n">
        <v>179.378181857755</v>
      </c>
      <c r="P89" s="0" t="n">
        <v>170.842023837322</v>
      </c>
      <c r="Q89" s="0" t="n">
        <v>159.623793226201</v>
      </c>
      <c r="R89" s="0" t="n">
        <v>156.298971634824</v>
      </c>
      <c r="S89" s="0" t="n">
        <v>160.780452208128</v>
      </c>
      <c r="T89" s="0" t="n">
        <v>175.206738933339</v>
      </c>
      <c r="U89" s="0" t="n">
        <v>160.315518516582</v>
      </c>
      <c r="V89" s="0" t="n">
        <v>176.110481081123</v>
      </c>
      <c r="W89" s="0" t="n">
        <v>169.310689418053</v>
      </c>
      <c r="X89" s="0" t="n">
        <v>169.063775248942</v>
      </c>
      <c r="Y89" s="0" t="n">
        <v>166.096125869371</v>
      </c>
      <c r="Z89" s="0" t="n">
        <v>168.32640924069</v>
      </c>
      <c r="AA89" s="0" t="n">
        <v>155.205504344776</v>
      </c>
      <c r="AB89" s="0" t="n">
        <v>165.921461959369</v>
      </c>
      <c r="AC89" s="0" t="n">
        <v>167.627917309728</v>
      </c>
      <c r="AD89" s="0" t="n">
        <v>174.912642452837</v>
      </c>
      <c r="AE89" s="0" t="n">
        <v>162.41418663587</v>
      </c>
      <c r="AF89" s="0" t="n">
        <v>162.206548995455</v>
      </c>
      <c r="AG89" s="0" t="n">
        <v>165.332300386508</v>
      </c>
      <c r="AH89" s="0" t="n">
        <v>168.993087046983</v>
      </c>
      <c r="AI89" s="0" t="n">
        <v>177.249745976878</v>
      </c>
      <c r="AJ89" s="0" t="n">
        <v>165.483021848486</v>
      </c>
      <c r="AK89" s="0" t="n">
        <v>172.008000592468</v>
      </c>
      <c r="AL89" s="0" t="n">
        <v>161.914655765868</v>
      </c>
      <c r="AM89" s="0" t="n">
        <v>167.938029991929</v>
      </c>
      <c r="AN89" s="0" t="n">
        <v>161.183667589212</v>
      </c>
      <c r="AO89" s="0" t="n">
        <v>168.349778707052</v>
      </c>
      <c r="AP89" s="0" t="n">
        <v>169.873998604016</v>
      </c>
      <c r="AQ89" s="0" t="n">
        <v>168.281027728808</v>
      </c>
      <c r="AR89" s="0" t="n">
        <v>169.497508724744</v>
      </c>
      <c r="AS89" s="0" t="n">
        <v>168.020614384586</v>
      </c>
      <c r="AT89" s="0" t="n">
        <v>168.617074652429</v>
      </c>
      <c r="AU89" s="0" t="n">
        <v>156.354414431844</v>
      </c>
      <c r="AV89" s="0" t="n">
        <v>172.278563897562</v>
      </c>
      <c r="AW89" s="0" t="n">
        <v>162.948205544963</v>
      </c>
      <c r="AX89" s="0" t="n">
        <v>178.302258720505</v>
      </c>
      <c r="AY89" s="0" t="n">
        <v>167.138672824804</v>
      </c>
      <c r="AZ89" s="0" t="n">
        <v>180.366002243245</v>
      </c>
      <c r="BA89" s="0" t="n">
        <v>168.069017692615</v>
      </c>
      <c r="BB89" s="0" t="n">
        <v>157.591781973606</v>
      </c>
      <c r="BC89" s="0" t="n">
        <v>164.24426277983</v>
      </c>
      <c r="BD89" s="0" t="n">
        <v>172.593601493572</v>
      </c>
      <c r="BE89" s="0" t="n">
        <v>165.323596522212</v>
      </c>
      <c r="BF89" s="0" t="n">
        <v>166.300898601476</v>
      </c>
      <c r="BG89" s="0" t="n">
        <v>182.764394341502</v>
      </c>
      <c r="BH89" s="0" t="n">
        <v>175.265851541481</v>
      </c>
      <c r="BI89" s="0" t="n">
        <v>165.039711393474</v>
      </c>
      <c r="BJ89" s="0" t="n">
        <v>170.67591372499</v>
      </c>
      <c r="BK89" s="0" t="n">
        <v>156.908405844588</v>
      </c>
      <c r="BL89" s="0" t="n">
        <v>169.163542270253</v>
      </c>
      <c r="BM89" s="0" t="n">
        <v>164.843246895471</v>
      </c>
      <c r="BN89" s="0" t="n">
        <v>172.276592567796</v>
      </c>
      <c r="BO89" s="0" t="n">
        <v>164.945428625215</v>
      </c>
      <c r="BP89" s="0" t="n">
        <v>165.8424587021</v>
      </c>
      <c r="BQ89" s="0" t="n">
        <v>165.297430359642</v>
      </c>
      <c r="BR89" s="0" t="n">
        <v>176.561785994563</v>
      </c>
      <c r="BS89" s="0" t="n">
        <v>162.0325808489</v>
      </c>
      <c r="BT89" s="0" t="n">
        <v>175.568031156145</v>
      </c>
      <c r="BU89" s="0" t="n">
        <v>162.432522049057</v>
      </c>
      <c r="BV89" s="0" t="n">
        <v>163.812684806471</v>
      </c>
      <c r="BW89" s="0" t="n">
        <v>178.138003977365</v>
      </c>
      <c r="BX89" s="0" t="n">
        <v>173.269835815445</v>
      </c>
      <c r="BY89" s="0" t="n">
        <v>165.293064785074</v>
      </c>
      <c r="BZ89" s="0" t="n">
        <v>163.061410350492</v>
      </c>
      <c r="CA89" s="0" t="n">
        <v>165.986563590122</v>
      </c>
      <c r="CB89" s="0" t="n">
        <v>167.686368260474</v>
      </c>
      <c r="CC89" s="0" t="n">
        <v>156.267648637295</v>
      </c>
      <c r="CD89" s="0" t="n">
        <v>169.329625097744</v>
      </c>
      <c r="CE89" s="0" t="n">
        <v>169.320853021345</v>
      </c>
      <c r="CF89" s="0" t="n">
        <v>162.578727869841</v>
      </c>
      <c r="CG89" s="0" t="n">
        <v>173.952222868975</v>
      </c>
      <c r="CH89" s="0" t="n">
        <v>177.507860573242</v>
      </c>
      <c r="CI89" s="0" t="n">
        <v>165.316748027108</v>
      </c>
      <c r="CJ89" s="0" t="n">
        <v>171.133767000283</v>
      </c>
      <c r="CK89" s="0" t="n">
        <v>162.23102349788</v>
      </c>
      <c r="CL89" s="0" t="n">
        <v>170.355234988092</v>
      </c>
      <c r="CM89" s="0" t="n">
        <v>168.895659700793</v>
      </c>
      <c r="CN89" s="0" t="n">
        <v>164.570275703154</v>
      </c>
      <c r="CO89" s="0" t="n">
        <v>183.908174878452</v>
      </c>
      <c r="CP89" s="0" t="n">
        <v>168.930652509443</v>
      </c>
      <c r="CQ89" s="0" t="n">
        <v>174.603989509633</v>
      </c>
      <c r="CR89" s="0" t="n">
        <v>169.680617293052</v>
      </c>
      <c r="CS89" s="0" t="n">
        <v>168.158716607577</v>
      </c>
      <c r="CT89" s="0" t="n">
        <v>169.040999227873</v>
      </c>
      <c r="CU89" s="0" t="n">
        <v>164.920517565333</v>
      </c>
      <c r="CV89" s="0" t="n">
        <v>182.503223842941</v>
      </c>
    </row>
    <row r="90" customFormat="false" ht="12.75" hidden="false" customHeight="false" outlineLevel="0" collapsed="false">
      <c r="A90" s="0" t="n">
        <v>178.662527761771</v>
      </c>
      <c r="B90" s="0" t="n">
        <v>159.682673913194</v>
      </c>
      <c r="C90" s="0" t="n">
        <v>174.658395482693</v>
      </c>
      <c r="D90" s="0" t="n">
        <v>173.953928171541</v>
      </c>
      <c r="E90" s="0" t="n">
        <v>167.635857198475</v>
      </c>
      <c r="F90" s="0" t="n">
        <v>169.54585746309</v>
      </c>
      <c r="G90" s="0" t="n">
        <v>171.406506271451</v>
      </c>
      <c r="H90" s="0" t="n">
        <v>168.752011833858</v>
      </c>
      <c r="I90" s="0" t="n">
        <v>176.325649337668</v>
      </c>
      <c r="J90" s="0" t="n">
        <v>175.856909410795</v>
      </c>
      <c r="K90" s="0" t="n">
        <v>169.156120793486</v>
      </c>
      <c r="L90" s="0" t="n">
        <v>167.188460838515</v>
      </c>
      <c r="M90" s="0" t="n">
        <v>160.814667398809</v>
      </c>
      <c r="N90" s="0" t="n">
        <v>171.603557393537</v>
      </c>
      <c r="O90" s="0" t="n">
        <v>157.957453413401</v>
      </c>
      <c r="P90" s="0" t="n">
        <v>160.441683621611</v>
      </c>
      <c r="Q90" s="0" t="n">
        <v>167.698728293472</v>
      </c>
      <c r="R90" s="0" t="n">
        <v>159.412690410973</v>
      </c>
      <c r="S90" s="0" t="n">
        <v>169.730712261226</v>
      </c>
      <c r="T90" s="0" t="n">
        <v>169.167710029724</v>
      </c>
      <c r="U90" s="0" t="n">
        <v>173.699660737766</v>
      </c>
      <c r="V90" s="0" t="n">
        <v>172.998876880156</v>
      </c>
      <c r="W90" s="0" t="n">
        <v>175.563802005781</v>
      </c>
      <c r="X90" s="0" t="n">
        <v>169.714627847425</v>
      </c>
      <c r="Y90" s="0" t="n">
        <v>171.209550646308</v>
      </c>
      <c r="Z90" s="0" t="n">
        <v>176.74771854392</v>
      </c>
      <c r="AA90" s="0" t="n">
        <v>167.346303644008</v>
      </c>
      <c r="AB90" s="0" t="n">
        <v>164.994350345223</v>
      </c>
      <c r="AC90" s="0" t="n">
        <v>171.759660790412</v>
      </c>
      <c r="AD90" s="0" t="n">
        <v>168.778730514459</v>
      </c>
      <c r="AE90" s="0" t="n">
        <v>180.196645234828</v>
      </c>
      <c r="AF90" s="0" t="n">
        <v>174.324299425207</v>
      </c>
      <c r="AG90" s="0" t="n">
        <v>175.098554538563</v>
      </c>
      <c r="AH90" s="0" t="n">
        <v>172.227834556834</v>
      </c>
      <c r="AI90" s="0" t="n">
        <v>173.080288024648</v>
      </c>
      <c r="AJ90" s="0" t="n">
        <v>180.866351658478</v>
      </c>
      <c r="AK90" s="0" t="n">
        <v>178.080787665676</v>
      </c>
      <c r="AL90" s="0" t="n">
        <v>166.004339664069</v>
      </c>
      <c r="AM90" s="0" t="n">
        <v>176.950240276638</v>
      </c>
      <c r="AN90" s="0" t="n">
        <v>184.096876839176</v>
      </c>
      <c r="AO90" s="0" t="n">
        <v>168.361695361382</v>
      </c>
      <c r="AP90" s="0" t="n">
        <v>167.751497176068</v>
      </c>
      <c r="AQ90" s="0" t="n">
        <v>166.404696958052</v>
      </c>
      <c r="AR90" s="0" t="n">
        <v>172.785952801787</v>
      </c>
      <c r="AS90" s="0" t="n">
        <v>173.554737304512</v>
      </c>
      <c r="AT90" s="0" t="n">
        <v>160.242176863831</v>
      </c>
      <c r="AU90" s="0" t="n">
        <v>169.669130374969</v>
      </c>
      <c r="AV90" s="0" t="n">
        <v>161.0574479145</v>
      </c>
      <c r="AW90" s="0" t="n">
        <v>176.998957360338</v>
      </c>
      <c r="AX90" s="0" t="n">
        <v>172.333420070499</v>
      </c>
      <c r="AY90" s="0" t="n">
        <v>168.270025116653</v>
      </c>
      <c r="AZ90" s="0" t="n">
        <v>170.319382706948</v>
      </c>
      <c r="BA90" s="0" t="n">
        <v>161.805216268403</v>
      </c>
      <c r="BB90" s="0" t="n">
        <v>157.141418387182</v>
      </c>
      <c r="BC90" s="0" t="n">
        <v>166.142510099162</v>
      </c>
      <c r="BD90" s="0" t="n">
        <v>164.993695509038</v>
      </c>
      <c r="BE90" s="0" t="n">
        <v>170.352479219146</v>
      </c>
      <c r="BF90" s="0" t="n">
        <v>162.635603121016</v>
      </c>
      <c r="BG90" s="0" t="n">
        <v>165.445764398028</v>
      </c>
      <c r="BH90" s="0" t="n">
        <v>164.662948665791</v>
      </c>
      <c r="BI90" s="0" t="n">
        <v>162.532139003743</v>
      </c>
      <c r="BJ90" s="0" t="n">
        <v>165.9341766953</v>
      </c>
      <c r="BK90" s="0" t="n">
        <v>172.054180185951</v>
      </c>
      <c r="BL90" s="0" t="n">
        <v>184.421457308345</v>
      </c>
      <c r="BM90" s="0" t="n">
        <v>159.027837727917</v>
      </c>
      <c r="BN90" s="0" t="n">
        <v>162.303683029604</v>
      </c>
      <c r="BO90" s="0" t="n">
        <v>165.176667653141</v>
      </c>
      <c r="BP90" s="0" t="n">
        <v>175.003698788642</v>
      </c>
      <c r="BQ90" s="0" t="n">
        <v>165.670932548819</v>
      </c>
      <c r="BR90" s="0" t="n">
        <v>179.92701643554</v>
      </c>
      <c r="BS90" s="0" t="n">
        <v>167.628913206427</v>
      </c>
      <c r="BT90" s="0" t="n">
        <v>163.873298080871</v>
      </c>
      <c r="BU90" s="0" t="n">
        <v>168.321163729997</v>
      </c>
      <c r="BV90" s="0" t="n">
        <v>166.730696238956</v>
      </c>
      <c r="BW90" s="0" t="n">
        <v>169.879046299611</v>
      </c>
      <c r="BX90" s="0" t="n">
        <v>169.074921106512</v>
      </c>
      <c r="BY90" s="0" t="n">
        <v>172.468173079251</v>
      </c>
      <c r="BZ90" s="0" t="n">
        <v>165.663197296381</v>
      </c>
      <c r="CA90" s="0" t="n">
        <v>158.821073202416</v>
      </c>
      <c r="CB90" s="0" t="n">
        <v>176.698701326968</v>
      </c>
      <c r="CC90" s="0" t="n">
        <v>175.12957740284</v>
      </c>
      <c r="CD90" s="0" t="n">
        <v>174.864668881055</v>
      </c>
      <c r="CE90" s="0" t="n">
        <v>170.704098965798</v>
      </c>
      <c r="CF90" s="0" t="n">
        <v>167.140221239533</v>
      </c>
      <c r="CG90" s="0" t="n">
        <v>175.585711733147</v>
      </c>
      <c r="CH90" s="0" t="n">
        <v>171.026469362841</v>
      </c>
      <c r="CI90" s="0" t="n">
        <v>177.200469553936</v>
      </c>
      <c r="CJ90" s="0" t="n">
        <v>174.093585630471</v>
      </c>
      <c r="CK90" s="0" t="n">
        <v>175.072920430393</v>
      </c>
      <c r="CL90" s="0" t="n">
        <v>177.079338502081</v>
      </c>
      <c r="CM90" s="0" t="n">
        <v>178.700440048415</v>
      </c>
      <c r="CN90" s="0" t="n">
        <v>170.711957000021</v>
      </c>
      <c r="CO90" s="0" t="n">
        <v>161.35305188247</v>
      </c>
      <c r="CP90" s="0" t="n">
        <v>175.907372724323</v>
      </c>
      <c r="CQ90" s="0" t="n">
        <v>169.508559085371</v>
      </c>
      <c r="CR90" s="0" t="n">
        <v>169.395176928374</v>
      </c>
      <c r="CS90" s="0" t="n">
        <v>168.915263859089</v>
      </c>
      <c r="CT90" s="0" t="n">
        <v>168.657108335465</v>
      </c>
      <c r="CU90" s="0" t="n">
        <v>162.899447534001</v>
      </c>
      <c r="CV90" s="0" t="n">
        <v>170.952022674028</v>
      </c>
    </row>
    <row r="91" customFormat="false" ht="12.75" hidden="false" customHeight="false" outlineLevel="0" collapsed="false">
      <c r="A91" s="0" t="n">
        <v>177.823423402442</v>
      </c>
      <c r="B91" s="0" t="n">
        <v>164.605432220851</v>
      </c>
      <c r="C91" s="0" t="n">
        <v>162.073398971115</v>
      </c>
      <c r="D91" s="0" t="n">
        <v>185.212717698887</v>
      </c>
      <c r="E91" s="0" t="n">
        <v>176.375485099852</v>
      </c>
      <c r="F91" s="0" t="n">
        <v>173.676373125927</v>
      </c>
      <c r="G91" s="0" t="n">
        <v>174.433929916559</v>
      </c>
      <c r="H91" s="0" t="n">
        <v>160.029436958139</v>
      </c>
      <c r="I91" s="0" t="n">
        <v>167.934141902078</v>
      </c>
      <c r="J91" s="0" t="n">
        <v>168.747325662407</v>
      </c>
      <c r="K91" s="0" t="n">
        <v>168.115845301072</v>
      </c>
      <c r="L91" s="0" t="n">
        <v>168.924124611222</v>
      </c>
      <c r="M91" s="0" t="n">
        <v>159.728648870369</v>
      </c>
      <c r="N91" s="0" t="n">
        <v>171.95129587155</v>
      </c>
      <c r="O91" s="0" t="n">
        <v>177.691078280914</v>
      </c>
      <c r="P91" s="0" t="n">
        <v>171.276616785617</v>
      </c>
      <c r="Q91" s="0" t="n">
        <v>175.029742169427</v>
      </c>
      <c r="R91" s="0" t="n">
        <v>170.502955117554</v>
      </c>
      <c r="S91" s="0" t="n">
        <v>163.795481714187</v>
      </c>
      <c r="T91" s="0" t="n">
        <v>169.531587491219</v>
      </c>
      <c r="U91" s="0" t="n">
        <v>171.729974883347</v>
      </c>
      <c r="V91" s="0" t="n">
        <v>170.819773049443</v>
      </c>
      <c r="W91" s="0" t="n">
        <v>161.883823895478</v>
      </c>
      <c r="X91" s="0" t="n">
        <v>169.664069036953</v>
      </c>
      <c r="Y91" s="0" t="n">
        <v>172.410342858639</v>
      </c>
      <c r="Z91" s="0" t="n">
        <v>171.833589067246</v>
      </c>
      <c r="AA91" s="0" t="n">
        <v>162.618018040957</v>
      </c>
      <c r="AB91" s="0" t="n">
        <v>167.890738541173</v>
      </c>
      <c r="AC91" s="0" t="n">
        <v>167.609547790489</v>
      </c>
      <c r="AD91" s="0" t="n">
        <v>180.02390490612</v>
      </c>
      <c r="AE91" s="0" t="n">
        <v>171.783637344488</v>
      </c>
      <c r="AF91" s="0" t="n">
        <v>165.139792190457</v>
      </c>
      <c r="AG91" s="0" t="n">
        <v>159.797515809187</v>
      </c>
      <c r="AH91" s="0" t="n">
        <v>162.379357536265</v>
      </c>
      <c r="AI91" s="0" t="n">
        <v>170.561938122701</v>
      </c>
      <c r="AJ91" s="0" t="n">
        <v>155.345202730969</v>
      </c>
      <c r="AK91" s="0" t="n">
        <v>181.510601325426</v>
      </c>
      <c r="AL91" s="0" t="n">
        <v>167.583190634032</v>
      </c>
      <c r="AM91" s="0" t="n">
        <v>174.13423322243</v>
      </c>
      <c r="AN91" s="0" t="n">
        <v>169.657636635675</v>
      </c>
      <c r="AO91" s="0" t="n">
        <v>167.774621078861</v>
      </c>
      <c r="AP91" s="0" t="n">
        <v>167.55827957415</v>
      </c>
      <c r="AQ91" s="0" t="n">
        <v>173.8829193727</v>
      </c>
      <c r="AR91" s="0" t="n">
        <v>166.845115219912</v>
      </c>
      <c r="AS91" s="0" t="n">
        <v>167.794770933979</v>
      </c>
      <c r="AT91" s="0" t="n">
        <v>169.860683601582</v>
      </c>
      <c r="AU91" s="0" t="n">
        <v>164.218028405157</v>
      </c>
      <c r="AV91" s="0" t="n">
        <v>168.672633410024</v>
      </c>
      <c r="AW91" s="0" t="n">
        <v>175.311881068337</v>
      </c>
      <c r="AX91" s="0" t="n">
        <v>175.719489308831</v>
      </c>
      <c r="AY91" s="0" t="n">
        <v>174.462326614885</v>
      </c>
      <c r="AZ91" s="0" t="n">
        <v>170.44171429181</v>
      </c>
      <c r="BA91" s="0" t="n">
        <v>166.906090018456</v>
      </c>
      <c r="BB91" s="0" t="n">
        <v>179.921614037012</v>
      </c>
      <c r="BC91" s="0" t="n">
        <v>166.286451278138</v>
      </c>
      <c r="BD91" s="0" t="n">
        <v>170.487293618789</v>
      </c>
      <c r="BE91" s="0" t="n">
        <v>171.512876224297</v>
      </c>
      <c r="BF91" s="0" t="n">
        <v>174.948665264237</v>
      </c>
      <c r="BG91" s="0" t="n">
        <v>171.24845882965</v>
      </c>
      <c r="BH91" s="0" t="n">
        <v>177.694216037635</v>
      </c>
      <c r="BI91" s="0" t="n">
        <v>153.063316904008</v>
      </c>
      <c r="BJ91" s="0" t="n">
        <v>174.037003691337</v>
      </c>
      <c r="BK91" s="0" t="n">
        <v>164.646564118739</v>
      </c>
      <c r="BL91" s="0" t="n">
        <v>175.596339178737</v>
      </c>
      <c r="BM91" s="0" t="n">
        <v>171.807156877476</v>
      </c>
      <c r="BN91" s="0" t="n">
        <v>179.70991095528</v>
      </c>
      <c r="BO91" s="0" t="n">
        <v>175.434567356133</v>
      </c>
      <c r="BP91" s="0" t="n">
        <v>164.346676430723</v>
      </c>
      <c r="BQ91" s="0" t="n">
        <v>162.214025041903</v>
      </c>
      <c r="BR91" s="0" t="n">
        <v>164.546033121878</v>
      </c>
      <c r="BS91" s="0" t="n">
        <v>167.985682966828</v>
      </c>
      <c r="BT91" s="0" t="n">
        <v>180.076182661578</v>
      </c>
      <c r="BU91" s="0" t="n">
        <v>176.575155566679</v>
      </c>
      <c r="BV91" s="0" t="n">
        <v>167.463232830341</v>
      </c>
      <c r="BW91" s="0" t="n">
        <v>165.352764017298</v>
      </c>
      <c r="BX91" s="0" t="n">
        <v>169.039137037471</v>
      </c>
      <c r="BY91" s="0" t="n">
        <v>168.058383425814</v>
      </c>
      <c r="BZ91" s="0" t="n">
        <v>173.82593498216</v>
      </c>
      <c r="CA91" s="0" t="n">
        <v>175.057845555712</v>
      </c>
      <c r="CB91" s="0" t="n">
        <v>171.4041461327</v>
      </c>
      <c r="CC91" s="0" t="n">
        <v>168.907323970343</v>
      </c>
      <c r="CD91" s="0" t="n">
        <v>167.576710484282</v>
      </c>
      <c r="CE91" s="0" t="n">
        <v>172.557865173003</v>
      </c>
      <c r="CF91" s="0" t="n">
        <v>149.593558236957</v>
      </c>
      <c r="CG91" s="0" t="n">
        <v>161.380200299318</v>
      </c>
      <c r="CH91" s="0" t="n">
        <v>163.926408023981</v>
      </c>
      <c r="CI91" s="0" t="n">
        <v>176.300097084022</v>
      </c>
      <c r="CJ91" s="0" t="n">
        <v>177.081180228852</v>
      </c>
      <c r="CK91" s="0" t="n">
        <v>163.288447512896</v>
      </c>
      <c r="CL91" s="0" t="n">
        <v>174.886373972113</v>
      </c>
      <c r="CM91" s="0" t="n">
        <v>175.638316906698</v>
      </c>
      <c r="CN91" s="0" t="n">
        <v>168.733710526722</v>
      </c>
      <c r="CO91" s="0" t="n">
        <v>176.228856364032</v>
      </c>
      <c r="CP91" s="0" t="n">
        <v>171.414998678229</v>
      </c>
      <c r="CQ91" s="0" t="n">
        <v>174.187936610833</v>
      </c>
      <c r="CR91" s="0" t="n">
        <v>155.046815709211</v>
      </c>
      <c r="CS91" s="0" t="n">
        <v>174.564044502331</v>
      </c>
      <c r="CT91" s="0" t="n">
        <v>164.725376382121</v>
      </c>
      <c r="CU91" s="0" t="n">
        <v>169.312537966034</v>
      </c>
      <c r="CV91" s="0" t="n">
        <v>171.864393652795</v>
      </c>
    </row>
    <row r="92" customFormat="false" ht="12.75" hidden="false" customHeight="false" outlineLevel="0" collapsed="false">
      <c r="A92" s="0" t="n">
        <v>170.677762272971</v>
      </c>
      <c r="B92" s="0" t="n">
        <v>166.476940395951</v>
      </c>
      <c r="C92" s="0" t="n">
        <v>167.740173967031</v>
      </c>
      <c r="D92" s="0" t="n">
        <v>178.733413778828</v>
      </c>
      <c r="E92" s="0" t="n">
        <v>177.573576112918</v>
      </c>
      <c r="F92" s="0" t="n">
        <v>163.988903952413</v>
      </c>
      <c r="G92" s="0" t="n">
        <v>172.046881490969</v>
      </c>
      <c r="H92" s="0" t="n">
        <v>171.830703695305</v>
      </c>
      <c r="I92" s="0" t="n">
        <v>167.613517734862</v>
      </c>
      <c r="J92" s="0" t="n">
        <v>176.237519301067</v>
      </c>
      <c r="K92" s="0" t="n">
        <v>171.232046997757</v>
      </c>
      <c r="L92" s="0" t="n">
        <v>167.054048890277</v>
      </c>
      <c r="M92" s="0" t="n">
        <v>178.956521924119</v>
      </c>
      <c r="N92" s="0" t="n">
        <v>173.152777026116</v>
      </c>
      <c r="O92" s="0" t="n">
        <v>178.073980097834</v>
      </c>
      <c r="P92" s="0" t="n">
        <v>158.105118973181</v>
      </c>
      <c r="Q92" s="0" t="n">
        <v>161.822678566678</v>
      </c>
      <c r="R92" s="0" t="n">
        <v>166.68962573196</v>
      </c>
      <c r="S92" s="0" t="n">
        <v>165.156981640321</v>
      </c>
      <c r="T92" s="0" t="n">
        <v>165.603375282371</v>
      </c>
      <c r="U92" s="0" t="n">
        <v>165.01317688555</v>
      </c>
      <c r="V92" s="0" t="n">
        <v>170.731370164431</v>
      </c>
      <c r="W92" s="0" t="n">
        <v>163.05693563656</v>
      </c>
      <c r="X92" s="0" t="n">
        <v>177.637122507731</v>
      </c>
      <c r="Y92" s="0" t="n">
        <v>171.01296336652</v>
      </c>
      <c r="Z92" s="0" t="n">
        <v>171.536586751172</v>
      </c>
      <c r="AA92" s="0" t="n">
        <v>175.551114554692</v>
      </c>
      <c r="AB92" s="0" t="n">
        <v>167.826168964821</v>
      </c>
      <c r="AC92" s="0" t="n">
        <v>163.378637554997</v>
      </c>
      <c r="AD92" s="0" t="n">
        <v>164.849890754267</v>
      </c>
      <c r="AE92" s="0" t="n">
        <v>173.467043825367</v>
      </c>
      <c r="AF92" s="0" t="n">
        <v>178.381875886698</v>
      </c>
      <c r="AG92" s="0" t="n">
        <v>176.547611519636</v>
      </c>
      <c r="AH92" s="0" t="n">
        <v>167.480783804349</v>
      </c>
      <c r="AI92" s="0" t="n">
        <v>172.679535100469</v>
      </c>
      <c r="AJ92" s="0" t="n">
        <v>176.380328159139</v>
      </c>
      <c r="AK92" s="0" t="n">
        <v>175.789283932245</v>
      </c>
      <c r="AL92" s="0" t="n">
        <v>170.512627593707</v>
      </c>
      <c r="AM92" s="0" t="n">
        <v>168.392158886418</v>
      </c>
      <c r="AN92" s="0" t="n">
        <v>176.203740667843</v>
      </c>
      <c r="AO92" s="0" t="n">
        <v>161.902118381404</v>
      </c>
      <c r="AP92" s="0" t="n">
        <v>178.471724868286</v>
      </c>
      <c r="AQ92" s="0" t="n">
        <v>164.631516528898</v>
      </c>
      <c r="AR92" s="0" t="n">
        <v>168.04144636073</v>
      </c>
      <c r="AS92" s="0" t="n">
        <v>171.16321416499</v>
      </c>
      <c r="AT92" s="0" t="n">
        <v>160.408887242666</v>
      </c>
      <c r="AU92" s="0" t="n">
        <v>172.880883585021</v>
      </c>
      <c r="AV92" s="0" t="n">
        <v>161.598588167108</v>
      </c>
      <c r="AW92" s="0" t="n">
        <v>162.627799656475</v>
      </c>
      <c r="AX92" s="0" t="n">
        <v>172.384490471741</v>
      </c>
      <c r="AY92" s="0" t="n">
        <v>174.461112439458</v>
      </c>
      <c r="AZ92" s="0" t="n">
        <v>173.640998329502</v>
      </c>
      <c r="BA92" s="0" t="n">
        <v>174.040462044941</v>
      </c>
      <c r="BB92" s="0" t="n">
        <v>161.078293533064</v>
      </c>
      <c r="BC92" s="0" t="n">
        <v>166.615076724993</v>
      </c>
      <c r="BD92" s="0" t="n">
        <v>172.032290922216</v>
      </c>
      <c r="BE92" s="0" t="n">
        <v>170.391564753954</v>
      </c>
      <c r="BF92" s="0" t="n">
        <v>174.152288965997</v>
      </c>
      <c r="BG92" s="0" t="n">
        <v>173.460536390776</v>
      </c>
      <c r="BH92" s="0" t="n">
        <v>165.698285601975</v>
      </c>
      <c r="BI92" s="0" t="n">
        <v>177.225039553305</v>
      </c>
      <c r="BJ92" s="0" t="n">
        <v>170.794766492618</v>
      </c>
      <c r="BK92" s="0" t="n">
        <v>170.300992724078</v>
      </c>
      <c r="BL92" s="0" t="n">
        <v>174.700700628746</v>
      </c>
      <c r="BM92" s="0" t="n">
        <v>174.799280759471</v>
      </c>
      <c r="BN92" s="0" t="n">
        <v>157.410992616788</v>
      </c>
      <c r="BO92" s="0" t="n">
        <v>165.168413988722</v>
      </c>
      <c r="BP92" s="0" t="n">
        <v>172.200317794632</v>
      </c>
      <c r="BQ92" s="0" t="n">
        <v>176.168597792566</v>
      </c>
      <c r="BR92" s="0" t="n">
        <v>171.9222852643</v>
      </c>
      <c r="BS92" s="0" t="n">
        <v>178.034430720727</v>
      </c>
      <c r="BT92" s="0" t="n">
        <v>167.252334651421</v>
      </c>
      <c r="BU92" s="0" t="n">
        <v>169.005187873991</v>
      </c>
      <c r="BV92" s="0" t="n">
        <v>162.186235431291</v>
      </c>
      <c r="BW92" s="0" t="n">
        <v>169.639246652805</v>
      </c>
      <c r="BX92" s="0" t="n">
        <v>172.985889295815</v>
      </c>
      <c r="BY92" s="0" t="n">
        <v>163.199321579596</v>
      </c>
      <c r="BZ92" s="0" t="n">
        <v>172.208175828855</v>
      </c>
      <c r="CA92" s="0" t="n">
        <v>177.388844096567</v>
      </c>
      <c r="CB92" s="0" t="n">
        <v>169.018216385593</v>
      </c>
      <c r="CC92" s="0" t="n">
        <v>169.302831383829</v>
      </c>
      <c r="CD92" s="0" t="n">
        <v>168.736998350068</v>
      </c>
      <c r="CE92" s="0" t="n">
        <v>160.359146977426</v>
      </c>
      <c r="CF92" s="0" t="n">
        <v>167.075774444966</v>
      </c>
      <c r="CG92" s="0" t="n">
        <v>166.395358721202</v>
      </c>
      <c r="CH92" s="0" t="n">
        <v>178.56222868606</v>
      </c>
      <c r="CI92" s="0" t="n">
        <v>172.189035512856</v>
      </c>
      <c r="CJ92" s="0" t="n">
        <v>164.838594830071</v>
      </c>
      <c r="CK92" s="0" t="n">
        <v>174.553621693049</v>
      </c>
      <c r="CL92" s="0" t="n">
        <v>173.333389031468</v>
      </c>
      <c r="CM92" s="0" t="n">
        <v>164.724707903515</v>
      </c>
      <c r="CN92" s="0" t="n">
        <v>169.251051576721</v>
      </c>
      <c r="CO92" s="0" t="n">
        <v>169.045180629764</v>
      </c>
      <c r="CP92" s="0" t="n">
        <v>161.933959790913</v>
      </c>
      <c r="CQ92" s="0" t="n">
        <v>159.710722729797</v>
      </c>
      <c r="CR92" s="0" t="n">
        <v>173.216719051125</v>
      </c>
      <c r="CS92" s="0" t="n">
        <v>177.142325557652</v>
      </c>
      <c r="CT92" s="0" t="n">
        <v>164.442541719764</v>
      </c>
      <c r="CU92" s="0" t="n">
        <v>167.748543592024</v>
      </c>
      <c r="CV92" s="0" t="n">
        <v>169.858391674934</v>
      </c>
    </row>
    <row r="93" customFormat="false" ht="12.75" hidden="false" customHeight="false" outlineLevel="0" collapsed="false">
      <c r="A93" s="0" t="n">
        <v>170.011705196812</v>
      </c>
      <c r="B93" s="0" t="n">
        <v>166.364520029601</v>
      </c>
      <c r="C93" s="0" t="n">
        <v>164.584777596174</v>
      </c>
      <c r="D93" s="0" t="n">
        <v>162.35462382785</v>
      </c>
      <c r="E93" s="0" t="n">
        <v>161.758299984213</v>
      </c>
      <c r="F93" s="0" t="n">
        <v>167.685386006197</v>
      </c>
      <c r="G93" s="0" t="n">
        <v>163.138762874878</v>
      </c>
      <c r="H93" s="0" t="n">
        <v>178.717561286176</v>
      </c>
      <c r="I93" s="0" t="n">
        <v>162.293232935481</v>
      </c>
      <c r="J93" s="0" t="n">
        <v>169.497044882446</v>
      </c>
      <c r="K93" s="0" t="n">
        <v>168.314478943939</v>
      </c>
      <c r="L93" s="0" t="n">
        <v>160.165615599835</v>
      </c>
      <c r="M93" s="0" t="n">
        <v>160.018468452035</v>
      </c>
      <c r="N93" s="0" t="n">
        <v>174.137145879213</v>
      </c>
      <c r="O93" s="0" t="n">
        <v>176.007317097101</v>
      </c>
      <c r="P93" s="0" t="n">
        <v>170.722584445612</v>
      </c>
      <c r="Q93" s="0" t="n">
        <v>166.250810454512</v>
      </c>
      <c r="R93" s="0" t="n">
        <v>177.280318641278</v>
      </c>
      <c r="S93" s="0" t="n">
        <v>167.459215137496</v>
      </c>
      <c r="T93" s="0" t="n">
        <v>172.013825906033</v>
      </c>
      <c r="U93" s="0" t="n">
        <v>171.266753315576</v>
      </c>
      <c r="V93" s="0" t="n">
        <v>168.909656824253</v>
      </c>
      <c r="W93" s="0" t="n">
        <v>172.206702447438</v>
      </c>
      <c r="X93" s="0" t="n">
        <v>173.116474545095</v>
      </c>
      <c r="Y93" s="0" t="n">
        <v>161.922622939455</v>
      </c>
      <c r="Z93" s="0" t="n">
        <v>174.470198291529</v>
      </c>
      <c r="AA93" s="0" t="n">
        <v>162.118214322545</v>
      </c>
      <c r="AB93" s="0" t="n">
        <v>173.198185822839</v>
      </c>
      <c r="AC93" s="0" t="n">
        <v>171.234393494087</v>
      </c>
      <c r="AD93" s="0" t="n">
        <v>159.114658092149</v>
      </c>
      <c r="AE93" s="0" t="n">
        <v>166.959445525135</v>
      </c>
      <c r="AF93" s="0" t="n">
        <v>168.545799826388</v>
      </c>
      <c r="AG93" s="0" t="n">
        <v>169.324550117308</v>
      </c>
      <c r="AH93" s="0" t="n">
        <v>170.332711351803</v>
      </c>
      <c r="AI93" s="0" t="n">
        <v>168.420214524231</v>
      </c>
      <c r="AJ93" s="0" t="n">
        <v>176.163918442326</v>
      </c>
      <c r="AK93" s="0" t="n">
        <v>176.935902092664</v>
      </c>
      <c r="AL93" s="0" t="n">
        <v>167.297620666359</v>
      </c>
      <c r="AM93" s="0" t="n">
        <v>175.402125680121</v>
      </c>
      <c r="AN93" s="0" t="n">
        <v>184.522411220241</v>
      </c>
      <c r="AO93" s="0" t="n">
        <v>170.451386767963</v>
      </c>
      <c r="AP93" s="0" t="n">
        <v>165.104662957601</v>
      </c>
      <c r="AQ93" s="0" t="n">
        <v>167.435095338005</v>
      </c>
      <c r="AR93" s="0" t="n">
        <v>177.143266884668</v>
      </c>
      <c r="AS93" s="0" t="n">
        <v>173.560760433174</v>
      </c>
      <c r="AT93" s="0" t="n">
        <v>168.683451849502</v>
      </c>
      <c r="AU93" s="0" t="n">
        <v>165.012535691785</v>
      </c>
      <c r="AV93" s="0" t="n">
        <v>166.550841387943</v>
      </c>
      <c r="AW93" s="0" t="n">
        <v>162.994698914117</v>
      </c>
      <c r="AX93" s="0" t="n">
        <v>171.440496362193</v>
      </c>
      <c r="AY93" s="0" t="n">
        <v>158.968684192514</v>
      </c>
      <c r="AZ93" s="0" t="n">
        <v>164.056747709692</v>
      </c>
      <c r="BA93" s="0" t="n">
        <v>177.64641299611</v>
      </c>
      <c r="BB93" s="0" t="n">
        <v>169.613953605149</v>
      </c>
      <c r="BC93" s="0" t="n">
        <v>168.776861502847</v>
      </c>
      <c r="BD93" s="0" t="n">
        <v>180.091243893839</v>
      </c>
      <c r="BE93" s="0" t="n">
        <v>171.366902324662</v>
      </c>
      <c r="BF93" s="0" t="n">
        <v>168.791383859498</v>
      </c>
      <c r="BG93" s="0" t="n">
        <v>175.879119271413</v>
      </c>
      <c r="BH93" s="0" t="n">
        <v>185.402838471346</v>
      </c>
      <c r="BI93" s="0" t="n">
        <v>168.767953002243</v>
      </c>
      <c r="BJ93" s="0" t="n">
        <v>171.333014552074</v>
      </c>
      <c r="BK93" s="0" t="n">
        <v>176.059826773708</v>
      </c>
      <c r="BL93" s="0" t="n">
        <v>158.630679581547</v>
      </c>
      <c r="BM93" s="0" t="n">
        <v>168.224998307705</v>
      </c>
      <c r="BN93" s="0" t="n">
        <v>174.653429641621</v>
      </c>
      <c r="BO93" s="0" t="n">
        <v>163.160781741608</v>
      </c>
      <c r="BP93" s="0" t="n">
        <v>165.162070263177</v>
      </c>
      <c r="BQ93" s="0" t="n">
        <v>177.348830877163</v>
      </c>
      <c r="BR93" s="0" t="n">
        <v>172.951646820293</v>
      </c>
      <c r="BS93" s="0" t="n">
        <v>168.642047103203</v>
      </c>
      <c r="BT93" s="0" t="n">
        <v>169.878132257436</v>
      </c>
      <c r="BU93" s="0" t="n">
        <v>164.901445461437</v>
      </c>
      <c r="BV93" s="0" t="n">
        <v>172.426277205814</v>
      </c>
      <c r="BW93" s="0" t="n">
        <v>174.372641342343</v>
      </c>
      <c r="BX93" s="0" t="n">
        <v>175.47620402358</v>
      </c>
      <c r="BY93" s="0" t="n">
        <v>169.704061792727</v>
      </c>
      <c r="BZ93" s="0" t="n">
        <v>172.309184310434</v>
      </c>
      <c r="CA93" s="0" t="n">
        <v>167.891713974241</v>
      </c>
      <c r="CB93" s="0" t="n">
        <v>157.967767083319</v>
      </c>
      <c r="CC93" s="0" t="n">
        <v>174.252601684129</v>
      </c>
      <c r="CD93" s="0" t="n">
        <v>170.822092260933</v>
      </c>
      <c r="CE93" s="0" t="n">
        <v>164.101563061122</v>
      </c>
      <c r="CF93" s="0" t="n">
        <v>175.580759534496</v>
      </c>
      <c r="CG93" s="0" t="n">
        <v>170.28445128919</v>
      </c>
      <c r="CH93" s="0" t="n">
        <v>169.856549948163</v>
      </c>
      <c r="CI93" s="0" t="n">
        <v>172.018682607741</v>
      </c>
      <c r="CJ93" s="0" t="n">
        <v>176.533477971971</v>
      </c>
      <c r="CK93" s="0" t="n">
        <v>165.84012584819</v>
      </c>
      <c r="CL93" s="0" t="n">
        <v>166.424451182975</v>
      </c>
      <c r="CM93" s="0" t="n">
        <v>180.427775123389</v>
      </c>
      <c r="CN93" s="0" t="n">
        <v>163.495512171648</v>
      </c>
      <c r="CO93" s="0" t="n">
        <v>173.429690877965</v>
      </c>
      <c r="CP93" s="0" t="n">
        <v>173.270899924246</v>
      </c>
      <c r="CQ93" s="0" t="n">
        <v>175.992937985866</v>
      </c>
      <c r="CR93" s="0" t="n">
        <v>175.053261702415</v>
      </c>
      <c r="CS93" s="0" t="n">
        <v>166.804986039933</v>
      </c>
      <c r="CT93" s="0" t="n">
        <v>175.339097697288</v>
      </c>
      <c r="CU93" s="0" t="n">
        <v>167.729819369852</v>
      </c>
      <c r="CV93" s="0" t="n">
        <v>172.241122274427</v>
      </c>
    </row>
    <row r="94" customFormat="false" ht="12.75" hidden="false" customHeight="false" outlineLevel="0" collapsed="false">
      <c r="A94" s="0" t="n">
        <v>172.722208591877</v>
      </c>
      <c r="B94" s="0" t="n">
        <v>156.280199664179</v>
      </c>
      <c r="C94" s="0" t="n">
        <v>161.889553712099</v>
      </c>
      <c r="D94" s="0" t="n">
        <v>164.767804309959</v>
      </c>
      <c r="E94" s="0" t="n">
        <v>177.441039997502</v>
      </c>
      <c r="F94" s="0" t="n">
        <v>165.188072716701</v>
      </c>
      <c r="G94" s="0" t="n">
        <v>163.144942891377</v>
      </c>
      <c r="H94" s="0" t="n">
        <v>176.407858563762</v>
      </c>
      <c r="I94" s="0" t="n">
        <v>169.421465872729</v>
      </c>
      <c r="J94" s="0" t="n">
        <v>161.642407621839</v>
      </c>
      <c r="K94" s="0" t="n">
        <v>180.227886377834</v>
      </c>
      <c r="L94" s="0" t="n">
        <v>156.642869771458</v>
      </c>
      <c r="M94" s="0" t="n">
        <v>173.700213255797</v>
      </c>
      <c r="N94" s="0" t="n">
        <v>179.080067684408</v>
      </c>
      <c r="O94" s="0" t="n">
        <v>166.670362634177</v>
      </c>
      <c r="P94" s="0" t="n">
        <v>173.286349965492</v>
      </c>
      <c r="Q94" s="0" t="n">
        <v>168.010921444802</v>
      </c>
      <c r="R94" s="0" t="n">
        <v>159.21080987202</v>
      </c>
      <c r="S94" s="0" t="n">
        <v>167.919032921345</v>
      </c>
      <c r="T94" s="0" t="n">
        <v>160.303676895564</v>
      </c>
      <c r="U94" s="0" t="n">
        <v>170.163190634339</v>
      </c>
      <c r="V94" s="0" t="n">
        <v>168.979117208364</v>
      </c>
      <c r="W94" s="0" t="n">
        <v>172.84950601781</v>
      </c>
      <c r="X94" s="0" t="n">
        <v>172.939736987173</v>
      </c>
      <c r="Y94" s="0" t="n">
        <v>170.058062141761</v>
      </c>
      <c r="Z94" s="0" t="n">
        <v>174.29044575867</v>
      </c>
      <c r="AA94" s="0" t="n">
        <v>174.200242074148</v>
      </c>
      <c r="AB94" s="0" t="n">
        <v>166.507976902649</v>
      </c>
      <c r="AC94" s="0" t="n">
        <v>165.319858498988</v>
      </c>
      <c r="AD94" s="0" t="n">
        <v>166.966225808137</v>
      </c>
      <c r="AE94" s="0" t="n">
        <v>171.458456608816</v>
      </c>
      <c r="AF94" s="0" t="n">
        <v>174.667085704568</v>
      </c>
      <c r="AG94" s="0" t="n">
        <v>168.418311406567</v>
      </c>
      <c r="AH94" s="0" t="n">
        <v>170.577613263886</v>
      </c>
      <c r="AI94" s="0" t="n">
        <v>163.949340932886</v>
      </c>
      <c r="AJ94" s="0" t="n">
        <v>172.50468019658</v>
      </c>
      <c r="AK94" s="0" t="n">
        <v>161.543172654929</v>
      </c>
      <c r="AL94" s="0" t="n">
        <v>169.815690898686</v>
      </c>
      <c r="AM94" s="0" t="n">
        <v>168.454879914789</v>
      </c>
      <c r="AN94" s="0" t="n">
        <v>168.527362095047</v>
      </c>
      <c r="AO94" s="0" t="n">
        <v>165.895391293743</v>
      </c>
      <c r="AP94" s="0" t="n">
        <v>169.06191987975</v>
      </c>
      <c r="AQ94" s="0" t="n">
        <v>166.993838067283</v>
      </c>
      <c r="AR94" s="0" t="n">
        <v>159.168954925844</v>
      </c>
      <c r="AS94" s="0" t="n">
        <v>167.46422872704</v>
      </c>
      <c r="AT94" s="0" t="n">
        <v>184.7659011418</v>
      </c>
      <c r="AU94" s="0" t="n">
        <v>175.57722614758</v>
      </c>
      <c r="AV94" s="0" t="n">
        <v>185.35372575745</v>
      </c>
      <c r="AW94" s="0" t="n">
        <v>174.946734861733</v>
      </c>
      <c r="AX94" s="0" t="n">
        <v>159.923817338422</v>
      </c>
      <c r="AY94" s="0" t="n">
        <v>160.392379913828</v>
      </c>
      <c r="AZ94" s="0" t="n">
        <v>161.672571013623</v>
      </c>
      <c r="BA94" s="0" t="n">
        <v>167.255390553619</v>
      </c>
      <c r="BB94" s="0" t="n">
        <v>172.807446435327</v>
      </c>
      <c r="BC94" s="0" t="n">
        <v>173.311452019261</v>
      </c>
      <c r="BD94" s="0" t="n">
        <v>175.342508302419</v>
      </c>
      <c r="BE94" s="0" t="n">
        <v>180.635549188009</v>
      </c>
      <c r="BF94" s="0" t="n">
        <v>170.39662609197</v>
      </c>
      <c r="BG94" s="0" t="n">
        <v>163.316687323386</v>
      </c>
      <c r="BH94" s="0" t="n">
        <v>178.65082256496</v>
      </c>
      <c r="BI94" s="0" t="n">
        <v>172.785441211017</v>
      </c>
      <c r="BJ94" s="0" t="n">
        <v>171.921316652442</v>
      </c>
      <c r="BK94" s="0" t="n">
        <v>176.491281965282</v>
      </c>
      <c r="BL94" s="0" t="n">
        <v>167.52433041067</v>
      </c>
      <c r="BM94" s="0" t="n">
        <v>171.841767698352</v>
      </c>
      <c r="BN94" s="0" t="n">
        <v>166.981860022061</v>
      </c>
      <c r="BO94" s="0" t="n">
        <v>162.283792380476</v>
      </c>
      <c r="BP94" s="0" t="n">
        <v>167.681429704244</v>
      </c>
      <c r="BQ94" s="0" t="n">
        <v>172.681063051568</v>
      </c>
      <c r="BR94" s="0" t="n">
        <v>163.235842339345</v>
      </c>
      <c r="BS94" s="0" t="n">
        <v>159.201560310903</v>
      </c>
      <c r="BT94" s="0" t="n">
        <v>167.106237970002</v>
      </c>
      <c r="BU94" s="0" t="n">
        <v>169.874455625104</v>
      </c>
      <c r="BV94" s="0" t="n">
        <v>168.554312696797</v>
      </c>
      <c r="BW94" s="0" t="n">
        <v>168.2072495186</v>
      </c>
      <c r="BX94" s="0" t="n">
        <v>172.356700861128</v>
      </c>
      <c r="BY94" s="0" t="n">
        <v>172.588560619188</v>
      </c>
      <c r="BZ94" s="0" t="n">
        <v>167.607064869953</v>
      </c>
      <c r="CA94" s="0" t="n">
        <v>160.89242919581</v>
      </c>
      <c r="CB94" s="0" t="n">
        <v>168.446810423047</v>
      </c>
      <c r="CC94" s="0" t="n">
        <v>164.076201801363</v>
      </c>
      <c r="CD94" s="0" t="n">
        <v>167.834497662552</v>
      </c>
      <c r="CE94" s="0" t="n">
        <v>169.365641087934</v>
      </c>
      <c r="CF94" s="0" t="n">
        <v>162.831508279778</v>
      </c>
      <c r="CG94" s="0" t="n">
        <v>173.093909981544</v>
      </c>
      <c r="CH94" s="0" t="n">
        <v>170.44586158765</v>
      </c>
      <c r="CI94" s="0" t="n">
        <v>161.6108117759</v>
      </c>
      <c r="CJ94" s="0" t="n">
        <v>169.303295226127</v>
      </c>
      <c r="CK94" s="0" t="n">
        <v>165.535858943185</v>
      </c>
      <c r="CL94" s="0" t="n">
        <v>175.126275937073</v>
      </c>
      <c r="CM94" s="0" t="n">
        <v>163.736423675728</v>
      </c>
      <c r="CN94" s="0" t="n">
        <v>162.399889379158</v>
      </c>
      <c r="CO94" s="0" t="n">
        <v>164.452405189804</v>
      </c>
      <c r="CP94" s="0" t="n">
        <v>178.722827260499</v>
      </c>
      <c r="CQ94" s="0" t="n">
        <v>177.376115718216</v>
      </c>
      <c r="CR94" s="0" t="n">
        <v>169.428382579936</v>
      </c>
      <c r="CS94" s="0" t="n">
        <v>171.051162143995</v>
      </c>
      <c r="CT94" s="0" t="n">
        <v>172.396420768491</v>
      </c>
      <c r="CU94" s="0" t="n">
        <v>160.144442563178</v>
      </c>
      <c r="CV94" s="0" t="n">
        <v>174.626813279174</v>
      </c>
    </row>
    <row r="95" customFormat="false" ht="12.75" hidden="false" customHeight="false" outlineLevel="0" collapsed="false">
      <c r="A95" s="0" t="n">
        <v>169.846911578061</v>
      </c>
      <c r="B95" s="0" t="n">
        <v>170.383747646993</v>
      </c>
      <c r="C95" s="0" t="n">
        <v>170.80726977103</v>
      </c>
      <c r="D95" s="0" t="n">
        <v>175.551823960559</v>
      </c>
      <c r="E95" s="0" t="n">
        <v>174.317757884564</v>
      </c>
      <c r="F95" s="0" t="n">
        <v>174.412845555635</v>
      </c>
      <c r="G95" s="0" t="n">
        <v>170.586835540162</v>
      </c>
      <c r="H95" s="0" t="n">
        <v>170.853149231261</v>
      </c>
      <c r="I95" s="0" t="n">
        <v>182.059790606145</v>
      </c>
      <c r="J95" s="0" t="n">
        <v>168.825558122917</v>
      </c>
      <c r="K95" s="0" t="n">
        <v>161.248005244415</v>
      </c>
      <c r="L95" s="0" t="n">
        <v>173.783848114836</v>
      </c>
      <c r="M95" s="0" t="n">
        <v>166.311989889364</v>
      </c>
      <c r="N95" s="0" t="n">
        <v>169.340716385632</v>
      </c>
      <c r="O95" s="0" t="n">
        <v>160.254209478735</v>
      </c>
      <c r="P95" s="0" t="n">
        <v>173.82256530429</v>
      </c>
      <c r="Q95" s="0" t="n">
        <v>178.914776117308</v>
      </c>
      <c r="R95" s="0" t="n">
        <v>161.757113093627</v>
      </c>
      <c r="S95" s="0" t="n">
        <v>169.495203155675</v>
      </c>
      <c r="T95" s="0" t="n">
        <v>164.221670931438</v>
      </c>
      <c r="U95" s="0" t="n">
        <v>177.934295354062</v>
      </c>
      <c r="V95" s="0" t="n">
        <v>170.199008809432</v>
      </c>
      <c r="W95" s="0" t="n">
        <v>172.537776708778</v>
      </c>
      <c r="X95" s="0" t="n">
        <v>169.714170826337</v>
      </c>
      <c r="Y95" s="0" t="n">
        <v>164.748977769632</v>
      </c>
      <c r="Z95" s="0" t="n">
        <v>164.34166966239</v>
      </c>
      <c r="AA95" s="0" t="n">
        <v>171.627827259654</v>
      </c>
      <c r="AB95" s="0" t="n">
        <v>170.30880983104</v>
      </c>
      <c r="AC95" s="0" t="n">
        <v>170.926934262679</v>
      </c>
      <c r="AD95" s="0" t="n">
        <v>166.961007582286</v>
      </c>
      <c r="AE95" s="0" t="n">
        <v>167.39480244898</v>
      </c>
      <c r="AF95" s="0" t="n">
        <v>168.244650214474</v>
      </c>
      <c r="AG95" s="0" t="n">
        <v>171.526627784187</v>
      </c>
      <c r="AH95" s="0" t="n">
        <v>159.238449416007</v>
      </c>
      <c r="AI95" s="0" t="n">
        <v>167.96528072693</v>
      </c>
      <c r="AJ95" s="0" t="n">
        <v>166.843532699131</v>
      </c>
      <c r="AK95" s="0" t="n">
        <v>173.235279564251</v>
      </c>
      <c r="AL95" s="0" t="n">
        <v>169.296828718798</v>
      </c>
      <c r="AM95" s="0" t="n">
        <v>162.223602021113</v>
      </c>
      <c r="AN95" s="0" t="n">
        <v>172.224887794</v>
      </c>
      <c r="AO95" s="0" t="n">
        <v>171.938233253895</v>
      </c>
      <c r="AP95" s="0" t="n">
        <v>163.073934092536</v>
      </c>
      <c r="AQ95" s="0" t="n">
        <v>176.445334292948</v>
      </c>
      <c r="AR95" s="0" t="n">
        <v>175.048677849118</v>
      </c>
      <c r="AS95" s="0" t="n">
        <v>170.982254277915</v>
      </c>
      <c r="AT95" s="0" t="n">
        <v>179.035593393492</v>
      </c>
      <c r="AU95" s="0" t="n">
        <v>159.576372172451</v>
      </c>
      <c r="AV95" s="0" t="n">
        <v>180.35784407577</v>
      </c>
      <c r="AW95" s="0" t="n">
        <v>167.71501734358</v>
      </c>
      <c r="AX95" s="0" t="n">
        <v>172.510191734473</v>
      </c>
      <c r="AY95" s="0" t="n">
        <v>182.984528439119</v>
      </c>
      <c r="AZ95" s="0" t="n">
        <v>170.977138370217</v>
      </c>
      <c r="BA95" s="0" t="n">
        <v>174.073913260072</v>
      </c>
      <c r="BB95" s="0" t="n">
        <v>164.997597241309</v>
      </c>
      <c r="BC95" s="0" t="n">
        <v>179.599352779333</v>
      </c>
      <c r="BD95" s="0" t="n">
        <v>170.679610820953</v>
      </c>
      <c r="BE95" s="0" t="n">
        <v>168.709297415189</v>
      </c>
      <c r="BF95" s="0" t="n">
        <v>175.718043212255</v>
      </c>
      <c r="BG95" s="0" t="n">
        <v>178.221700227296</v>
      </c>
      <c r="BH95" s="0" t="n">
        <v>180.916419341811</v>
      </c>
      <c r="BI95" s="0" t="n">
        <v>170.180639290193</v>
      </c>
      <c r="BJ95" s="0" t="n">
        <v>168.871376192255</v>
      </c>
      <c r="BK95" s="0" t="n">
        <v>171.171638359665</v>
      </c>
      <c r="BL95" s="0" t="n">
        <v>166.748254034173</v>
      </c>
      <c r="BM95" s="0" t="n">
        <v>171.201119630423</v>
      </c>
      <c r="BN95" s="0" t="n">
        <v>160.679007169092</v>
      </c>
      <c r="BO95" s="0" t="n">
        <v>164.51473740919</v>
      </c>
      <c r="BP95" s="0" t="n">
        <v>178.070583135122</v>
      </c>
      <c r="BQ95" s="0" t="n">
        <v>171.685521056061</v>
      </c>
      <c r="BR95" s="0" t="n">
        <v>176.140630830487</v>
      </c>
      <c r="BS95" s="0" t="n">
        <v>171.550338311063</v>
      </c>
      <c r="BT95" s="0" t="n">
        <v>158.586150720948</v>
      </c>
      <c r="BU95" s="0" t="n">
        <v>178.564766176278</v>
      </c>
      <c r="BV95" s="0" t="n">
        <v>169.499814293813</v>
      </c>
      <c r="BW95" s="0" t="n">
        <v>168.466735178226</v>
      </c>
      <c r="BX95" s="0" t="n">
        <v>172.748176939349</v>
      </c>
      <c r="BY95" s="0" t="n">
        <v>175.756473910878</v>
      </c>
      <c r="BZ95" s="0" t="n">
        <v>166.411838765198</v>
      </c>
      <c r="CA95" s="0" t="n">
        <v>162.770226526773</v>
      </c>
      <c r="CB95" s="0" t="n">
        <v>177.84279563959</v>
      </c>
      <c r="CC95" s="0" t="n">
        <v>172.414326445432</v>
      </c>
      <c r="CD95" s="0" t="n">
        <v>168.375030827447</v>
      </c>
      <c r="CE95" s="0" t="n">
        <v>171.863431862148</v>
      </c>
      <c r="CF95" s="0" t="n">
        <v>176.611253411393</v>
      </c>
      <c r="CG95" s="0" t="n">
        <v>162.550037859473</v>
      </c>
      <c r="CH95" s="0" t="n">
        <v>173.065110831813</v>
      </c>
      <c r="CI95" s="0" t="n">
        <v>175.065703589935</v>
      </c>
      <c r="CJ95" s="0" t="n">
        <v>178.745337254368</v>
      </c>
      <c r="CK95" s="0" t="n">
        <v>170.919499143492</v>
      </c>
      <c r="CL95" s="0" t="n">
        <v>161.947533999337</v>
      </c>
      <c r="CM95" s="0" t="n">
        <v>166.94377038395</v>
      </c>
      <c r="CN95" s="0" t="n">
        <v>169.766087057651</v>
      </c>
      <c r="CO95" s="0" t="n">
        <v>166.399751580611</v>
      </c>
      <c r="CP95" s="0" t="n">
        <v>156.044131219387</v>
      </c>
      <c r="CQ95" s="0" t="n">
        <v>173.588713752833</v>
      </c>
      <c r="CR95" s="0" t="n">
        <v>171.507664819655</v>
      </c>
      <c r="CS95" s="0" t="n">
        <v>160.614014677703</v>
      </c>
      <c r="CT95" s="0" t="n">
        <v>170.204977368412</v>
      </c>
      <c r="CU95" s="0" t="n">
        <v>178.017595973797</v>
      </c>
      <c r="CV95" s="0" t="n">
        <v>164.01160494017</v>
      </c>
    </row>
    <row r="96" customFormat="false" ht="12.75" hidden="false" customHeight="false" outlineLevel="0" collapsed="false">
      <c r="A96" s="0" t="n">
        <v>163.671949596319</v>
      </c>
      <c r="B96" s="0" t="n">
        <v>167.594629803643</v>
      </c>
      <c r="C96" s="0" t="n">
        <v>176.052187018213</v>
      </c>
      <c r="D96" s="0" t="n">
        <v>180.593830666039</v>
      </c>
      <c r="E96" s="0" t="n">
        <v>171.233452167071</v>
      </c>
      <c r="F96" s="0" t="n">
        <v>175.981601134408</v>
      </c>
      <c r="G96" s="0" t="n">
        <v>161.667755239178</v>
      </c>
      <c r="H96" s="0" t="n">
        <v>172.530246092647</v>
      </c>
      <c r="I96" s="0" t="n">
        <v>168.586420133506</v>
      </c>
      <c r="J96" s="0" t="n">
        <v>150.416032485664</v>
      </c>
      <c r="K96" s="0" t="n">
        <v>168.461994437093</v>
      </c>
      <c r="L96" s="0" t="n">
        <v>169.251972440106</v>
      </c>
      <c r="M96" s="0" t="n">
        <v>177.712005754001</v>
      </c>
      <c r="N96" s="0" t="n">
        <v>173.811883289018</v>
      </c>
      <c r="O96" s="0" t="n">
        <v>172.900474100898</v>
      </c>
      <c r="P96" s="0" t="n">
        <v>177.783846740494</v>
      </c>
      <c r="Q96" s="0" t="n">
        <v>166.047210970573</v>
      </c>
      <c r="R96" s="0" t="n">
        <v>162.958273651311</v>
      </c>
      <c r="S96" s="0" t="n">
        <v>169.376718733402</v>
      </c>
      <c r="T96" s="0" t="n">
        <v>159.445186656667</v>
      </c>
      <c r="U96" s="0" t="n">
        <v>175.409710865933</v>
      </c>
      <c r="V96" s="0" t="n">
        <v>170.143450051837</v>
      </c>
      <c r="W96" s="0" t="n">
        <v>162.708180798218</v>
      </c>
      <c r="X96" s="0" t="n">
        <v>169.879046299611</v>
      </c>
      <c r="Y96" s="0" t="n">
        <v>171.333478394372</v>
      </c>
      <c r="Z96" s="0" t="n">
        <v>173.121208465018</v>
      </c>
      <c r="AA96" s="0" t="n">
        <v>167.78936853545</v>
      </c>
      <c r="AB96" s="0" t="n">
        <v>167.836946477037</v>
      </c>
      <c r="AC96" s="0" t="n">
        <v>161.853919709683</v>
      </c>
      <c r="AD96" s="0" t="n">
        <v>164.855197655852</v>
      </c>
      <c r="AE96" s="0" t="n">
        <v>182.720629456453</v>
      </c>
      <c r="AF96" s="0" t="n">
        <v>175.372589839681</v>
      </c>
      <c r="AG96" s="0" t="n">
        <v>172.243577910122</v>
      </c>
      <c r="AH96" s="0" t="n">
        <v>179.912610039464</v>
      </c>
      <c r="AI96" s="0" t="n">
        <v>175.286110535963</v>
      </c>
      <c r="AJ96" s="0" t="n">
        <v>177.595008355565</v>
      </c>
      <c r="AK96" s="0" t="n">
        <v>164.103800418088</v>
      </c>
      <c r="AL96" s="0" t="n">
        <v>173.442119123065</v>
      </c>
      <c r="AM96" s="0" t="n">
        <v>173.60079411621</v>
      </c>
      <c r="AN96" s="0" t="n">
        <v>156.802213243209</v>
      </c>
      <c r="AO96" s="0" t="n">
        <v>173.537793418218</v>
      </c>
      <c r="AP96" s="0" t="n">
        <v>175.671236067428</v>
      </c>
      <c r="AQ96" s="0" t="n">
        <v>169.60337390803</v>
      </c>
      <c r="AR96" s="0" t="n">
        <v>164.677928043529</v>
      </c>
      <c r="AS96" s="0" t="n">
        <v>181.769752745749</v>
      </c>
      <c r="AT96" s="0" t="n">
        <v>172.673450580915</v>
      </c>
      <c r="AU96" s="0" t="n">
        <v>167.865820660081</v>
      </c>
      <c r="AV96" s="0" t="n">
        <v>171.19457126857</v>
      </c>
      <c r="AW96" s="0" t="n">
        <v>173.098630259046</v>
      </c>
      <c r="AX96" s="0" t="n">
        <v>172.266729097755</v>
      </c>
      <c r="AY96" s="0" t="n">
        <v>170.30880983104</v>
      </c>
      <c r="AZ96" s="0" t="n">
        <v>167.127874848957</v>
      </c>
      <c r="BA96" s="0" t="n">
        <v>168.890993992973</v>
      </c>
      <c r="BB96" s="0" t="n">
        <v>176.820787348261</v>
      </c>
      <c r="BC96" s="0" t="n">
        <v>177.576632015116</v>
      </c>
      <c r="BD96" s="0" t="n">
        <v>164.073214111268</v>
      </c>
      <c r="BE96" s="0" t="n">
        <v>171.322196112596</v>
      </c>
      <c r="BF96" s="0" t="n">
        <v>169.114852471394</v>
      </c>
      <c r="BG96" s="0" t="n">
        <v>171.657847406022</v>
      </c>
      <c r="BH96" s="0" t="n">
        <v>160.062151482562</v>
      </c>
      <c r="BI96" s="0" t="n">
        <v>154.348978614435</v>
      </c>
      <c r="BJ96" s="0" t="n">
        <v>170.017209913494</v>
      </c>
      <c r="BK96" s="0" t="n">
        <v>176.155378287076</v>
      </c>
      <c r="BL96" s="0" t="n">
        <v>157.456230883254</v>
      </c>
      <c r="BM96" s="0" t="n">
        <v>165.397251950635</v>
      </c>
      <c r="BN96" s="0" t="n">
        <v>178.832566891215</v>
      </c>
      <c r="BO96" s="0" t="n">
        <v>180.480162018212</v>
      </c>
      <c r="BP96" s="0" t="n">
        <v>171.306677859247</v>
      </c>
      <c r="BQ96" s="0" t="n">
        <v>170.271586486633</v>
      </c>
      <c r="BR96" s="0" t="n">
        <v>177.712005754001</v>
      </c>
      <c r="BS96" s="0" t="n">
        <v>177.049966370687</v>
      </c>
      <c r="BT96" s="0" t="n">
        <v>161.385357134277</v>
      </c>
      <c r="BU96" s="0" t="n">
        <v>159.682673913194</v>
      </c>
      <c r="BV96" s="0" t="n">
        <v>162.81835698639</v>
      </c>
      <c r="BW96" s="0" t="n">
        <v>170.974341674009</v>
      </c>
      <c r="BX96" s="0" t="n">
        <v>179.4047300081</v>
      </c>
      <c r="BY96" s="0" t="n">
        <v>180.651046977728</v>
      </c>
      <c r="BZ96" s="0" t="n">
        <v>182.369528121781</v>
      </c>
      <c r="CA96" s="0" t="n">
        <v>171.233922830579</v>
      </c>
      <c r="CB96" s="0" t="n">
        <v>171.864393652795</v>
      </c>
      <c r="CC96" s="0" t="n">
        <v>158.95122189424</v>
      </c>
      <c r="CD96" s="0" t="n">
        <v>170.172835825651</v>
      </c>
      <c r="CE96" s="0" t="n">
        <v>170.266531969828</v>
      </c>
      <c r="CF96" s="0" t="n">
        <v>179.597715688869</v>
      </c>
      <c r="CG96" s="0" t="n">
        <v>170.082850419858</v>
      </c>
      <c r="CH96" s="0" t="n">
        <v>166.010642462352</v>
      </c>
      <c r="CI96" s="0" t="n">
        <v>167.767738477705</v>
      </c>
      <c r="CJ96" s="0" t="n">
        <v>171.904897999339</v>
      </c>
      <c r="CK96" s="0" t="n">
        <v>174.304088179197</v>
      </c>
      <c r="CL96" s="0" t="n">
        <v>182.795389920939</v>
      </c>
      <c r="CM96" s="0" t="n">
        <v>169.598312570015</v>
      </c>
      <c r="CN96" s="0" t="n">
        <v>176.859463610454</v>
      </c>
      <c r="CO96" s="0" t="n">
        <v>171.590242391103</v>
      </c>
      <c r="CP96" s="0" t="n">
        <v>169.92357516021</v>
      </c>
      <c r="CQ96" s="0" t="n">
        <v>169.068884335429</v>
      </c>
      <c r="CR96" s="0" t="n">
        <v>172.639535523485</v>
      </c>
      <c r="CS96" s="0" t="n">
        <v>171.091270860343</v>
      </c>
      <c r="CT96" s="0" t="n">
        <v>165.490934452391</v>
      </c>
      <c r="CU96" s="0" t="n">
        <v>165.506145751278</v>
      </c>
      <c r="CV96" s="0" t="n">
        <v>173.195013960067</v>
      </c>
    </row>
    <row r="97" customFormat="false" ht="12.75" hidden="false" customHeight="false" outlineLevel="0" collapsed="false">
      <c r="A97" s="0" t="n">
        <v>159.351163094398</v>
      </c>
      <c r="B97" s="0" t="n">
        <v>165.166510871059</v>
      </c>
      <c r="C97" s="0" t="n">
        <v>171.892831278383</v>
      </c>
      <c r="D97" s="0" t="n">
        <v>173.85804924008</v>
      </c>
      <c r="E97" s="0" t="n">
        <v>163.006485965452</v>
      </c>
      <c r="F97" s="0" t="n">
        <v>177.171315701271</v>
      </c>
      <c r="G97" s="0" t="n">
        <v>161.404620232061</v>
      </c>
      <c r="H97" s="0" t="n">
        <v>180.321364243282</v>
      </c>
      <c r="I97" s="0" t="n">
        <v>174.335615813034</v>
      </c>
      <c r="J97" s="0" t="n">
        <v>157.118499120697</v>
      </c>
      <c r="K97" s="0" t="n">
        <v>172.385486368439</v>
      </c>
      <c r="L97" s="0" t="n">
        <v>165.776852301788</v>
      </c>
      <c r="M97" s="0" t="n">
        <v>158.760664564325</v>
      </c>
      <c r="N97" s="0" t="n">
        <v>160.092765074223</v>
      </c>
      <c r="O97" s="0" t="n">
        <v>170.468412508781</v>
      </c>
      <c r="P97" s="0" t="n">
        <v>176.565960575244</v>
      </c>
      <c r="Q97" s="0" t="n">
        <v>176.464160833275</v>
      </c>
      <c r="R97" s="0" t="n">
        <v>168.835851329204</v>
      </c>
      <c r="S97" s="0" t="n">
        <v>183.514836609829</v>
      </c>
      <c r="T97" s="0" t="n">
        <v>166.585970620799</v>
      </c>
      <c r="U97" s="0" t="n">
        <v>172.199826667493</v>
      </c>
      <c r="V97" s="0" t="n">
        <v>172.389961082372</v>
      </c>
      <c r="W97" s="0" t="n">
        <v>167.823229023197</v>
      </c>
      <c r="X97" s="0" t="n">
        <v>170.490520051244</v>
      </c>
      <c r="Y97" s="0" t="n">
        <v>163.801743585209</v>
      </c>
      <c r="Z97" s="0" t="n">
        <v>168.276723545132</v>
      </c>
      <c r="AA97" s="0" t="n">
        <v>167.948739292042</v>
      </c>
      <c r="AB97" s="0" t="n">
        <v>182.831296771765</v>
      </c>
      <c r="AC97" s="0" t="n">
        <v>162.624852893641</v>
      </c>
      <c r="AD97" s="0" t="n">
        <v>167.930731296947</v>
      </c>
      <c r="AE97" s="0" t="n">
        <v>169.942851900414</v>
      </c>
      <c r="AF97" s="0" t="n">
        <v>170.302834450849</v>
      </c>
      <c r="AG97" s="0" t="n">
        <v>167.91708887642</v>
      </c>
      <c r="AH97" s="0" t="n">
        <v>161.637550920132</v>
      </c>
      <c r="AI97" s="0" t="n">
        <v>172.924743967014</v>
      </c>
      <c r="AJ97" s="0" t="n">
        <v>171.148255250882</v>
      </c>
      <c r="AK97" s="0" t="n">
        <v>167.86190528539</v>
      </c>
      <c r="AL97" s="0" t="n">
        <v>169.305607616407</v>
      </c>
      <c r="AM97" s="0" t="n">
        <v>178.608230928076</v>
      </c>
      <c r="AN97" s="0" t="n">
        <v>169.76011167746</v>
      </c>
      <c r="AO97" s="0" t="n">
        <v>173.706877578225</v>
      </c>
      <c r="AP97" s="0" t="n">
        <v>164.736181179178</v>
      </c>
      <c r="AQ97" s="0" t="n">
        <v>174.331441232353</v>
      </c>
      <c r="AR97" s="0" t="n">
        <v>158.495128491195</v>
      </c>
      <c r="AS97" s="0" t="n">
        <v>166.266424204805</v>
      </c>
      <c r="AT97" s="0" t="n">
        <v>153.296875143424</v>
      </c>
      <c r="AU97" s="0" t="n">
        <v>167.264558260213</v>
      </c>
      <c r="AV97" s="0" t="n">
        <v>171.556982169859</v>
      </c>
      <c r="AW97" s="0" t="n">
        <v>160.190144671942</v>
      </c>
      <c r="AX97" s="0" t="n">
        <v>167.229886048444</v>
      </c>
      <c r="AY97" s="0" t="n">
        <v>174.209048256598</v>
      </c>
      <c r="AZ97" s="0" t="n">
        <v>177.598064257763</v>
      </c>
      <c r="BA97" s="0" t="n">
        <v>159.957514117123</v>
      </c>
      <c r="BB97" s="0" t="n">
        <v>172.641554601723</v>
      </c>
      <c r="BC97" s="0" t="n">
        <v>174.449025254871</v>
      </c>
      <c r="BD97" s="0" t="n">
        <v>169.977735569701</v>
      </c>
      <c r="BE97" s="0" t="n">
        <v>178.01534497441</v>
      </c>
      <c r="BF97" s="0" t="n">
        <v>167.628913206427</v>
      </c>
      <c r="BG97" s="0" t="n">
        <v>164.397276168456</v>
      </c>
      <c r="BH97" s="0" t="n">
        <v>167.25386260252</v>
      </c>
      <c r="BI97" s="0" t="n">
        <v>166.939595803269</v>
      </c>
      <c r="BJ97" s="0" t="n">
        <v>171.313260327152</v>
      </c>
      <c r="BK97" s="0" t="n">
        <v>160.027608873788</v>
      </c>
      <c r="BL97" s="0" t="n">
        <v>166.716842360911</v>
      </c>
      <c r="BM97" s="0" t="n">
        <v>170.438494680566</v>
      </c>
      <c r="BN97" s="0" t="n">
        <v>176.153045433166</v>
      </c>
      <c r="BO97" s="0" t="n">
        <v>169.990586729837</v>
      </c>
      <c r="BP97" s="0" t="n">
        <v>163.481446836086</v>
      </c>
      <c r="BQ97" s="0" t="n">
        <v>172.955275704153</v>
      </c>
      <c r="BR97" s="0" t="n">
        <v>168.072885318834</v>
      </c>
      <c r="BS97" s="0" t="n">
        <v>171.396601874148</v>
      </c>
      <c r="BT97" s="0" t="n">
        <v>174.529788384389</v>
      </c>
      <c r="BU97" s="0" t="n">
        <v>165.820248841483</v>
      </c>
      <c r="BV97" s="0" t="n">
        <v>173.285285856691</v>
      </c>
      <c r="BW97" s="0" t="n">
        <v>169.190881680988</v>
      </c>
      <c r="BX97" s="0" t="n">
        <v>162.521170497639</v>
      </c>
      <c r="BY97" s="0" t="n">
        <v>164.426307239337</v>
      </c>
      <c r="BZ97" s="0" t="n">
        <v>166.68107193429</v>
      </c>
      <c r="CA97" s="0" t="n">
        <v>160.3973457549</v>
      </c>
      <c r="CB97" s="0" t="n">
        <v>173.339814611536</v>
      </c>
      <c r="CC97" s="0" t="n">
        <v>171.358430381515</v>
      </c>
      <c r="CD97" s="0" t="n">
        <v>175.393189894676</v>
      </c>
      <c r="CE97" s="0" t="n">
        <v>176.005802788422</v>
      </c>
      <c r="CF97" s="0" t="n">
        <v>166.600540725922</v>
      </c>
      <c r="CG97" s="0" t="n">
        <v>183.136559573468</v>
      </c>
      <c r="CH97" s="0" t="n">
        <v>169.966262294038</v>
      </c>
      <c r="CI97" s="0" t="n">
        <v>169.971309989633</v>
      </c>
      <c r="CJ97" s="0" t="n">
        <v>166.21111783199</v>
      </c>
      <c r="CK97" s="0" t="n">
        <v>159.27039996488</v>
      </c>
      <c r="CL97" s="0" t="n">
        <v>177.523944987042</v>
      </c>
      <c r="CM97" s="0" t="n">
        <v>163.079295563803</v>
      </c>
      <c r="CN97" s="0" t="n">
        <v>170.277555045614</v>
      </c>
      <c r="CO97" s="0" t="n">
        <v>162.619000295235</v>
      </c>
      <c r="CP97" s="0" t="n">
        <v>169.399788066512</v>
      </c>
      <c r="CQ97" s="0" t="n">
        <v>165.135331118945</v>
      </c>
      <c r="CR97" s="0" t="n">
        <v>170.685613485985</v>
      </c>
      <c r="CS97" s="0" t="n">
        <v>167.360464476515</v>
      </c>
      <c r="CT97" s="0" t="n">
        <v>169.473088792001</v>
      </c>
      <c r="CU97" s="0" t="n">
        <v>169.650740392099</v>
      </c>
      <c r="CV97" s="0" t="n">
        <v>159.764255587943</v>
      </c>
    </row>
    <row r="98" customFormat="false" ht="12.75" hidden="false" customHeight="false" outlineLevel="0" collapsed="false">
      <c r="A98" s="0" t="n">
        <v>174.96998836752</v>
      </c>
      <c r="B98" s="0" t="n">
        <v>175.585711733147</v>
      </c>
      <c r="C98" s="0" t="n">
        <v>174.6658442443</v>
      </c>
      <c r="D98" s="0" t="n">
        <v>176.065938578104</v>
      </c>
      <c r="E98" s="0" t="n">
        <v>167.709096533072</v>
      </c>
      <c r="F98" s="0" t="n">
        <v>174.001390152553</v>
      </c>
      <c r="G98" s="0" t="n">
        <v>166.847755028284</v>
      </c>
      <c r="H98" s="0" t="n">
        <v>169.001927335485</v>
      </c>
      <c r="I98" s="0" t="n">
        <v>162.943621691666</v>
      </c>
      <c r="J98" s="0" t="n">
        <v>178.227580110542</v>
      </c>
      <c r="K98" s="0" t="n">
        <v>162.825873960101</v>
      </c>
      <c r="L98" s="0" t="n">
        <v>169.629130797985</v>
      </c>
      <c r="M98" s="0" t="n">
        <v>169.391943674709</v>
      </c>
      <c r="N98" s="0" t="n">
        <v>163.522701515758</v>
      </c>
      <c r="O98" s="0" t="n">
        <v>166.739215930575</v>
      </c>
      <c r="P98" s="0" t="n">
        <v>169.452352312801</v>
      </c>
      <c r="Q98" s="0" t="n">
        <v>178.44072928885</v>
      </c>
      <c r="R98" s="0" t="n">
        <v>171.176317709906</v>
      </c>
      <c r="S98" s="0" t="n">
        <v>165.683429006021</v>
      </c>
      <c r="T98" s="0" t="n">
        <v>173.714653757925</v>
      </c>
      <c r="U98" s="0" t="n">
        <v>165.814982867159</v>
      </c>
      <c r="V98" s="0" t="n">
        <v>182.179789337097</v>
      </c>
      <c r="W98" s="0" t="n">
        <v>172.655217485881</v>
      </c>
      <c r="X98" s="0" t="n">
        <v>166.499273038353</v>
      </c>
      <c r="Y98" s="0" t="n">
        <v>173.837189979095</v>
      </c>
      <c r="Z98" s="0" t="n">
        <v>182.515338312369</v>
      </c>
      <c r="AA98" s="0" t="n">
        <v>169.490134996449</v>
      </c>
      <c r="AB98" s="0" t="n">
        <v>172.447211500112</v>
      </c>
      <c r="AC98" s="0" t="n">
        <v>174.825869837077</v>
      </c>
      <c r="AD98" s="0" t="n">
        <v>175.856172720087</v>
      </c>
      <c r="AE98" s="0" t="n">
        <v>164.801951288537</v>
      </c>
      <c r="AF98" s="0" t="n">
        <v>172.981209945574</v>
      </c>
      <c r="AG98" s="0" t="n">
        <v>175.349329512683</v>
      </c>
      <c r="AH98" s="0" t="n">
        <v>163.011915648822</v>
      </c>
      <c r="AI98" s="0" t="n">
        <v>162.063494573813</v>
      </c>
      <c r="AJ98" s="0" t="n">
        <v>164.918553056777</v>
      </c>
      <c r="AK98" s="0" t="n">
        <v>165.111061252828</v>
      </c>
      <c r="AL98" s="0" t="n">
        <v>170.935297066462</v>
      </c>
      <c r="AM98" s="0" t="n">
        <v>174.584289854392</v>
      </c>
      <c r="AN98" s="0" t="n">
        <v>170.374552655558</v>
      </c>
      <c r="AO98" s="0" t="n">
        <v>178.054730642471</v>
      </c>
      <c r="AP98" s="0" t="n">
        <v>179.423611118109</v>
      </c>
      <c r="AQ98" s="0" t="n">
        <v>171.126754796132</v>
      </c>
      <c r="AR98" s="0" t="n">
        <v>163.038068168971</v>
      </c>
      <c r="AS98" s="0" t="n">
        <v>174.104022082174</v>
      </c>
      <c r="AT98" s="0" t="n">
        <v>173.011373337358</v>
      </c>
      <c r="AU98" s="0" t="n">
        <v>178.425940904999</v>
      </c>
      <c r="AV98" s="0" t="n">
        <v>153.605521265417</v>
      </c>
      <c r="AW98" s="0" t="n">
        <v>165.916830357601</v>
      </c>
      <c r="AX98" s="0" t="n">
        <v>163.663136592659</v>
      </c>
      <c r="AY98" s="0" t="n">
        <v>173.264508450229</v>
      </c>
      <c r="AZ98" s="0" t="n">
        <v>167.074226030236</v>
      </c>
      <c r="BA98" s="0" t="n">
        <v>181.589672794798</v>
      </c>
      <c r="BB98" s="0" t="n">
        <v>155.722824931145</v>
      </c>
      <c r="BC98" s="0" t="n">
        <v>185.402838471346</v>
      </c>
      <c r="BD98" s="0" t="n">
        <v>175.794399839942</v>
      </c>
      <c r="BE98" s="0" t="n">
        <v>165.118741935585</v>
      </c>
      <c r="BF98" s="0" t="n">
        <v>161.522054187953</v>
      </c>
      <c r="BG98" s="0" t="n">
        <v>183.417920854408</v>
      </c>
      <c r="BH98" s="0" t="n">
        <v>172.650156147865</v>
      </c>
      <c r="BI98" s="0" t="n">
        <v>182.066720955772</v>
      </c>
      <c r="BJ98" s="0" t="n">
        <v>173.755881152756</v>
      </c>
      <c r="BK98" s="0" t="n">
        <v>172.842316462193</v>
      </c>
      <c r="BL98" s="0" t="n">
        <v>178.963506843429</v>
      </c>
      <c r="BM98" s="0" t="n">
        <v>164.128288562933</v>
      </c>
      <c r="BN98" s="0" t="n">
        <v>165.627358657657</v>
      </c>
      <c r="BO98" s="0" t="n">
        <v>162.412140272791</v>
      </c>
      <c r="BP98" s="0" t="n">
        <v>172.390452209511</v>
      </c>
      <c r="BQ98" s="0" t="n">
        <v>175.776869329566</v>
      </c>
      <c r="BR98" s="0" t="n">
        <v>167.658660504385</v>
      </c>
      <c r="BS98" s="0" t="n">
        <v>170.253667167272</v>
      </c>
      <c r="BT98" s="0" t="n">
        <v>174.594753590936</v>
      </c>
      <c r="BU98" s="0" t="n">
        <v>169.099068190844</v>
      </c>
      <c r="BV98" s="0" t="n">
        <v>168.060313828319</v>
      </c>
      <c r="BW98" s="0" t="n">
        <v>170.658826593281</v>
      </c>
      <c r="BX98" s="0" t="n">
        <v>169.10231508693</v>
      </c>
      <c r="BY98" s="0" t="n">
        <v>161.469421729562</v>
      </c>
      <c r="BZ98" s="0" t="n">
        <v>158.46909875283</v>
      </c>
      <c r="CA98" s="0" t="n">
        <v>170.991094566416</v>
      </c>
      <c r="CB98" s="0" t="n">
        <v>168.12693658896</v>
      </c>
      <c r="CC98" s="0" t="n">
        <v>168.385978869919</v>
      </c>
      <c r="CD98" s="0" t="n">
        <v>166.721644492936</v>
      </c>
      <c r="CE98" s="0" t="n">
        <v>167.53132215119</v>
      </c>
      <c r="CF98" s="0" t="n">
        <v>173.222012310289</v>
      </c>
      <c r="CG98" s="0" t="n">
        <v>168.096063791309</v>
      </c>
      <c r="CH98" s="0" t="n">
        <v>173.374166226422</v>
      </c>
      <c r="CI98" s="0" t="n">
        <v>165.507960193208</v>
      </c>
      <c r="CJ98" s="0" t="n">
        <v>176.656082405243</v>
      </c>
      <c r="CK98" s="0" t="n">
        <v>171.848022748163</v>
      </c>
      <c r="CL98" s="0" t="n">
        <v>164.74427113455</v>
      </c>
      <c r="CM98" s="0" t="n">
        <v>178.784027158981</v>
      </c>
      <c r="CN98" s="0" t="n">
        <v>159.102761901449</v>
      </c>
      <c r="CO98" s="0" t="n">
        <v>166.452916093403</v>
      </c>
      <c r="CP98" s="0" t="n">
        <v>175.100532689539</v>
      </c>
      <c r="CQ98" s="0" t="n">
        <v>163.978276506823</v>
      </c>
      <c r="CR98" s="0" t="n">
        <v>173.712430043379</v>
      </c>
      <c r="CS98" s="0" t="n">
        <v>166.658575582842</v>
      </c>
      <c r="CT98" s="0" t="n">
        <v>172.777269401122</v>
      </c>
      <c r="CU98" s="0" t="n">
        <v>163.403889675392</v>
      </c>
      <c r="CV98" s="0" t="n">
        <v>181.018873919966</v>
      </c>
    </row>
    <row r="99" customFormat="false" ht="12.75" hidden="false" customHeight="false" outlineLevel="0" collapsed="false">
      <c r="A99" s="0" t="n">
        <v>172.665346983122</v>
      </c>
      <c r="B99" s="0" t="n">
        <v>175.533529474633</v>
      </c>
      <c r="C99" s="0" t="n">
        <v>161.286395015777</v>
      </c>
      <c r="D99" s="0" t="n">
        <v>175.551114554692</v>
      </c>
      <c r="E99" s="0" t="n">
        <v>173.699660737766</v>
      </c>
      <c r="F99" s="0" t="n">
        <v>158.956242304994</v>
      </c>
      <c r="G99" s="0" t="n">
        <v>160.259366313694</v>
      </c>
      <c r="H99" s="0" t="n">
        <v>173.135396582366</v>
      </c>
      <c r="I99" s="0" t="n">
        <v>173.286888841103</v>
      </c>
      <c r="J99" s="0" t="n">
        <v>163.356645973108</v>
      </c>
      <c r="K99" s="0" t="n">
        <v>162.052471498027</v>
      </c>
      <c r="L99" s="0" t="n">
        <v>162.897592164809</v>
      </c>
      <c r="M99" s="0" t="n">
        <v>169.46295247355</v>
      </c>
      <c r="N99" s="0" t="n">
        <v>167.248255567683</v>
      </c>
      <c r="O99" s="0" t="n">
        <v>172.478172973497</v>
      </c>
      <c r="P99" s="0" t="n">
        <v>171.419248292223</v>
      </c>
      <c r="Q99" s="0" t="n">
        <v>168.573200628016</v>
      </c>
      <c r="R99" s="0" t="n">
        <v>166.797052972397</v>
      </c>
      <c r="S99" s="0" t="n">
        <v>172.200808921771</v>
      </c>
      <c r="T99" s="0" t="n">
        <v>159.36003066774</v>
      </c>
      <c r="U99" s="0" t="n">
        <v>171.236262505699</v>
      </c>
      <c r="V99" s="0" t="n">
        <v>164.350973793189</v>
      </c>
      <c r="W99" s="0" t="n">
        <v>155.699250828475</v>
      </c>
      <c r="X99" s="0" t="n">
        <v>167.549302861444</v>
      </c>
      <c r="Y99" s="0" t="n">
        <v>167.154607171979</v>
      </c>
      <c r="Z99" s="0" t="n">
        <v>169.841857061256</v>
      </c>
      <c r="AA99" s="0" t="n">
        <v>162.24373823381</v>
      </c>
      <c r="AB99" s="0" t="n">
        <v>163.080195963557</v>
      </c>
      <c r="AC99" s="0" t="n">
        <v>167.138672824804</v>
      </c>
      <c r="AD99" s="0" t="n">
        <v>179.477553248871</v>
      </c>
      <c r="AE99" s="0" t="n">
        <v>177.821281542419</v>
      </c>
      <c r="AF99" s="0" t="n">
        <v>172.420792952762</v>
      </c>
      <c r="AG99" s="0" t="n">
        <v>170.447239472123</v>
      </c>
      <c r="AH99" s="0" t="n">
        <v>177.686903700233</v>
      </c>
      <c r="AI99" s="0" t="n">
        <v>164.242079992546</v>
      </c>
      <c r="AJ99" s="0" t="n">
        <v>172.854642389138</v>
      </c>
      <c r="AK99" s="0" t="n">
        <v>166.912897586299</v>
      </c>
      <c r="AL99" s="0" t="n">
        <v>161.503336786991</v>
      </c>
      <c r="AM99" s="0" t="n">
        <v>180.817020665854</v>
      </c>
      <c r="AN99" s="0" t="n">
        <v>175.326151040208</v>
      </c>
      <c r="AO99" s="0" t="n">
        <v>175.842885002494</v>
      </c>
      <c r="AP99" s="0" t="n">
        <v>167.020345290366</v>
      </c>
      <c r="AQ99" s="0" t="n">
        <v>158.647214195225</v>
      </c>
      <c r="AR99" s="0" t="n">
        <v>172.016254256887</v>
      </c>
      <c r="AS99" s="0" t="n">
        <v>169.447741174663</v>
      </c>
      <c r="AT99" s="0" t="n">
        <v>174.791695573658</v>
      </c>
      <c r="AU99" s="0" t="n">
        <v>172.27955297305</v>
      </c>
      <c r="AV99" s="0" t="n">
        <v>164.717941262934</v>
      </c>
      <c r="AW99" s="0" t="n">
        <v>175.758643055742</v>
      </c>
      <c r="AX99" s="0" t="n">
        <v>173.315722096886</v>
      </c>
      <c r="AY99" s="0" t="n">
        <v>167.720938154089</v>
      </c>
      <c r="AZ99" s="0" t="n">
        <v>157.743540259544</v>
      </c>
      <c r="BA99" s="0" t="n">
        <v>169.201065747911</v>
      </c>
      <c r="BB99" s="0" t="n">
        <v>173.437794475758</v>
      </c>
      <c r="BC99" s="0" t="n">
        <v>165.467155713413</v>
      </c>
      <c r="BD99" s="0" t="n">
        <v>167.776585587417</v>
      </c>
      <c r="BE99" s="0" t="n">
        <v>172.748176939349</v>
      </c>
      <c r="BF99" s="0" t="n">
        <v>159.362240739865</v>
      </c>
      <c r="BG99" s="0" t="n">
        <v>162.027028383745</v>
      </c>
      <c r="BH99" s="0" t="n">
        <v>172.745114215941</v>
      </c>
      <c r="BI99" s="0" t="n">
        <v>173.160682808812</v>
      </c>
      <c r="BJ99" s="0" t="n">
        <v>174.030673608213</v>
      </c>
      <c r="BK99" s="0" t="n">
        <v>168.091241195652</v>
      </c>
      <c r="BL99" s="0" t="n">
        <v>166.420065144775</v>
      </c>
      <c r="BM99" s="0" t="n">
        <v>169.483688952751</v>
      </c>
      <c r="BN99" s="0" t="n">
        <v>159.748484949814</v>
      </c>
      <c r="BO99" s="0" t="n">
        <v>177.586822903249</v>
      </c>
      <c r="BP99" s="0" t="n">
        <v>181.416632332839</v>
      </c>
      <c r="BQ99" s="0" t="n">
        <v>163.977512531274</v>
      </c>
      <c r="BR99" s="0" t="n">
        <v>179.010000212584</v>
      </c>
      <c r="BS99" s="0" t="n">
        <v>168.648636392318</v>
      </c>
      <c r="BT99" s="0" t="n">
        <v>172.165011210309</v>
      </c>
      <c r="BU99" s="0" t="n">
        <v>165.692351149046</v>
      </c>
      <c r="BV99" s="0" t="n">
        <v>166.403053046379</v>
      </c>
      <c r="BW99" s="0" t="n">
        <v>163.601868482074</v>
      </c>
      <c r="BX99" s="0" t="n">
        <v>173.479526640149</v>
      </c>
      <c r="BY99" s="0" t="n">
        <v>170.820236891741</v>
      </c>
      <c r="BZ99" s="0" t="n">
        <v>170.492361778015</v>
      </c>
      <c r="CA99" s="0" t="n">
        <v>163.083756635315</v>
      </c>
      <c r="CB99" s="0" t="n">
        <v>167.339209585334</v>
      </c>
      <c r="CC99" s="0" t="n">
        <v>171.473108568462</v>
      </c>
      <c r="CD99" s="0" t="n">
        <v>164.736849657784</v>
      </c>
      <c r="CE99" s="0" t="n">
        <v>171.441437689209</v>
      </c>
      <c r="CF99" s="0" t="n">
        <v>164.781214809336</v>
      </c>
      <c r="CG99" s="0" t="n">
        <v>168.038540525158</v>
      </c>
      <c r="CH99" s="0" t="n">
        <v>164.970912666759</v>
      </c>
      <c r="CI99" s="0" t="n">
        <v>166.162810020905</v>
      </c>
      <c r="CJ99" s="0" t="n">
        <v>182.609853001777</v>
      </c>
      <c r="CK99" s="0" t="n">
        <v>182.400414561853</v>
      </c>
      <c r="CL99" s="0" t="n">
        <v>168.505118128378</v>
      </c>
      <c r="CM99" s="0" t="n">
        <v>172.978099473694</v>
      </c>
      <c r="CN99" s="0" t="n">
        <v>166.301451119507</v>
      </c>
      <c r="CO99" s="0" t="n">
        <v>168.521680026897</v>
      </c>
      <c r="CP99" s="0" t="n">
        <v>166.568153619592</v>
      </c>
      <c r="CQ99" s="0" t="n">
        <v>171.781236278475</v>
      </c>
      <c r="CR99" s="0" t="n">
        <v>173.469758667052</v>
      </c>
      <c r="CS99" s="0" t="n">
        <v>170.364893821825</v>
      </c>
      <c r="CT99" s="0" t="n">
        <v>158.971194397891</v>
      </c>
      <c r="CU99" s="0" t="n">
        <v>169.251515419019</v>
      </c>
      <c r="CV99" s="0" t="n">
        <v>173.160157575621</v>
      </c>
    </row>
    <row r="100" customFormat="false" ht="12.75" hidden="false" customHeight="false" outlineLevel="0" collapsed="false">
      <c r="A100" s="0" t="n">
        <v>173.707436917466</v>
      </c>
      <c r="B100" s="0" t="n">
        <v>165.51343080384</v>
      </c>
      <c r="C100" s="0" t="n">
        <v>163.286728567909</v>
      </c>
      <c r="D100" s="0" t="n">
        <v>181.868796718773</v>
      </c>
      <c r="E100" s="0" t="n">
        <v>175.609831532638</v>
      </c>
      <c r="F100" s="0" t="n">
        <v>169.522378857364</v>
      </c>
      <c r="G100" s="0" t="n">
        <v>169.328247213271</v>
      </c>
      <c r="H100" s="0" t="n">
        <v>174.637945494324</v>
      </c>
      <c r="I100" s="0" t="n">
        <v>167.480285856</v>
      </c>
      <c r="J100" s="0" t="n">
        <v>168.50464064366</v>
      </c>
      <c r="K100" s="0" t="n">
        <v>170.204977368412</v>
      </c>
      <c r="L100" s="0" t="n">
        <v>179.417308319826</v>
      </c>
      <c r="M100" s="0" t="n">
        <v>165.831367414212</v>
      </c>
      <c r="N100" s="0" t="n">
        <v>174.228440957377</v>
      </c>
      <c r="O100" s="0" t="n">
        <v>180.531184670981</v>
      </c>
      <c r="P100" s="0" t="n">
        <v>171.095936568163</v>
      </c>
      <c r="Q100" s="0" t="n">
        <v>165.179198322148</v>
      </c>
      <c r="R100" s="0" t="n">
        <v>157.095470714849</v>
      </c>
      <c r="S100" s="0" t="n">
        <v>170.131512933876</v>
      </c>
      <c r="T100" s="0" t="n">
        <v>171.566006631037</v>
      </c>
      <c r="U100" s="0" t="n">
        <v>165.195657902514</v>
      </c>
      <c r="V100" s="0" t="n">
        <v>168.152939042484</v>
      </c>
      <c r="W100" s="0" t="n">
        <v>168.381695149874</v>
      </c>
      <c r="X100" s="0" t="n">
        <v>175.188703653403</v>
      </c>
      <c r="Y100" s="0" t="n">
        <v>172.753783974185</v>
      </c>
      <c r="Z100" s="0" t="n">
        <v>175.170709300728</v>
      </c>
      <c r="AA100" s="0" t="n">
        <v>170.022721451387</v>
      </c>
      <c r="AB100" s="0" t="n">
        <v>174.250828169461</v>
      </c>
      <c r="AC100" s="0" t="n">
        <v>172.516712811484</v>
      </c>
      <c r="AD100" s="0" t="n">
        <v>166.107462720829</v>
      </c>
      <c r="AE100" s="0" t="n">
        <v>160.069381965441</v>
      </c>
      <c r="AF100" s="0" t="n">
        <v>186.986450646073</v>
      </c>
      <c r="AG100" s="0" t="n">
        <v>170.398467818741</v>
      </c>
      <c r="AH100" s="0" t="n">
        <v>166.906608430436</v>
      </c>
      <c r="AI100" s="0" t="n">
        <v>178.458055162919</v>
      </c>
      <c r="AJ100" s="0" t="n">
        <v>171.768767106114</v>
      </c>
      <c r="AK100" s="0" t="n">
        <v>165.279940776527</v>
      </c>
      <c r="AL100" s="0" t="n">
        <v>176.780651347071</v>
      </c>
      <c r="AM100" s="0" t="n">
        <v>170.130135049403</v>
      </c>
      <c r="AN100" s="0" t="n">
        <v>168.279117789934</v>
      </c>
      <c r="AO100" s="0" t="n">
        <v>161.236027199193</v>
      </c>
      <c r="AP100" s="0" t="n">
        <v>169.485066837224</v>
      </c>
      <c r="AQ100" s="0" t="n">
        <v>165.161429069412</v>
      </c>
      <c r="AR100" s="0" t="n">
        <v>177.296634976228</v>
      </c>
      <c r="AS100" s="0" t="n">
        <v>170.920897491596</v>
      </c>
      <c r="AT100" s="0" t="n">
        <v>171.585010522831</v>
      </c>
      <c r="AU100" s="0" t="n">
        <v>165.744451553037</v>
      </c>
      <c r="AV100" s="0" t="n">
        <v>172.958904588013</v>
      </c>
      <c r="AW100" s="0" t="n">
        <v>175.751371645601</v>
      </c>
      <c r="AX100" s="0" t="n">
        <v>174.250241545378</v>
      </c>
      <c r="AY100" s="0" t="n">
        <v>178.052466000663</v>
      </c>
      <c r="AZ100" s="0" t="n">
        <v>163.264354998246</v>
      </c>
      <c r="BA100" s="0" t="n">
        <v>170.141608325066</v>
      </c>
      <c r="BB100" s="0" t="n">
        <v>171.634020918573</v>
      </c>
      <c r="BC100" s="0" t="n">
        <v>159.987200024189</v>
      </c>
      <c r="BD100" s="0" t="n">
        <v>173.493114490993</v>
      </c>
      <c r="BE100" s="0" t="n">
        <v>172.145427515643</v>
      </c>
      <c r="BF100" s="0" t="n">
        <v>175.587130544882</v>
      </c>
      <c r="BG100" s="0" t="n">
        <v>172.776750989142</v>
      </c>
      <c r="BH100" s="0" t="n">
        <v>172.708982265176</v>
      </c>
      <c r="BI100" s="0" t="n">
        <v>164.252257238259</v>
      </c>
      <c r="BJ100" s="0" t="n">
        <v>166.197093423689</v>
      </c>
      <c r="BK100" s="0" t="n">
        <v>172.547817530285</v>
      </c>
      <c r="BL100" s="0" t="n">
        <v>172.341339495615</v>
      </c>
      <c r="BM100" s="0" t="n">
        <v>177.375147106359</v>
      </c>
      <c r="BN100" s="0" t="n">
        <v>173.99795226258</v>
      </c>
      <c r="BO100" s="0" t="n">
        <v>168.970733940951</v>
      </c>
      <c r="BP100" s="0" t="n">
        <v>164.741569935286</v>
      </c>
      <c r="BQ100" s="0" t="n">
        <v>165.872171894007</v>
      </c>
      <c r="BR100" s="0" t="n">
        <v>166.610226844496</v>
      </c>
      <c r="BS100" s="0" t="n">
        <v>169.244578248181</v>
      </c>
      <c r="BT100" s="0" t="n">
        <v>177.441039997502</v>
      </c>
      <c r="BU100" s="0" t="n">
        <v>177.569497029181</v>
      </c>
      <c r="BV100" s="0" t="n">
        <v>183.271019270178</v>
      </c>
      <c r="BW100" s="0" t="n">
        <v>171.824455466704</v>
      </c>
      <c r="BX100" s="0" t="n">
        <v>177.219350663945</v>
      </c>
      <c r="BY100" s="0" t="n">
        <v>169.530659806624</v>
      </c>
      <c r="BZ100" s="0" t="n">
        <v>169.170956925809</v>
      </c>
      <c r="CA100" s="0" t="n">
        <v>165.493376445666</v>
      </c>
      <c r="CB100" s="0" t="n">
        <v>171.339597019978</v>
      </c>
      <c r="CC100" s="0" t="n">
        <v>168.145237896097</v>
      </c>
      <c r="CD100" s="0" t="n">
        <v>177.607286534039</v>
      </c>
      <c r="CE100" s="0" t="n">
        <v>171.740022526064</v>
      </c>
      <c r="CF100" s="0" t="n">
        <v>167.125296431477</v>
      </c>
      <c r="CG100" s="0" t="n">
        <v>163.574256222928</v>
      </c>
      <c r="CH100" s="0" t="n">
        <v>178.079668987193</v>
      </c>
      <c r="CI100" s="0" t="n">
        <v>165.66498445347</v>
      </c>
      <c r="CJ100" s="0" t="n">
        <v>174.109820110898</v>
      </c>
      <c r="CK100" s="0" t="n">
        <v>161.562954164692</v>
      </c>
      <c r="CL100" s="0" t="n">
        <v>177.583767001051</v>
      </c>
      <c r="CM100" s="0" t="n">
        <v>165.632740592555</v>
      </c>
      <c r="CN100" s="0" t="n">
        <v>175.713704922528</v>
      </c>
      <c r="CO100" s="0" t="n">
        <v>175.477595550474</v>
      </c>
      <c r="CP100" s="0" t="n">
        <v>165.550374478626</v>
      </c>
      <c r="CQ100" s="0" t="n">
        <v>165.336638676235</v>
      </c>
      <c r="CR100" s="0" t="n">
        <v>158.062227203045</v>
      </c>
      <c r="CS100" s="0" t="n">
        <v>170.040620307118</v>
      </c>
      <c r="CT100" s="0" t="n">
        <v>165.875650711241</v>
      </c>
      <c r="CU100" s="0" t="n">
        <v>168.227876858437</v>
      </c>
      <c r="CV100" s="0" t="n">
        <v>172.026458787441</v>
      </c>
    </row>
    <row r="101" customFormat="false" ht="12.75" hidden="false" customHeight="false" outlineLevel="0" collapsed="false">
      <c r="A101" s="0" t="n">
        <v>171.28083911477</v>
      </c>
      <c r="B101" s="0" t="n">
        <v>165.541909356689</v>
      </c>
      <c r="C101" s="0" t="n">
        <v>170.462887328467</v>
      </c>
      <c r="D101" s="0" t="n">
        <v>182.241725926287</v>
      </c>
      <c r="E101" s="0" t="n">
        <v>182.275013432372</v>
      </c>
      <c r="F101" s="0" t="n">
        <v>165.200091689185</v>
      </c>
      <c r="G101" s="0" t="n">
        <v>170.042455212679</v>
      </c>
      <c r="H101" s="0" t="n">
        <v>162.495154401695</v>
      </c>
      <c r="I101" s="0" t="n">
        <v>160.349133440759</v>
      </c>
      <c r="J101" s="0" t="n">
        <v>177.365379133262</v>
      </c>
      <c r="K101" s="0" t="n">
        <v>183.032658898737</v>
      </c>
      <c r="L101" s="0" t="n">
        <v>162.49114353006</v>
      </c>
      <c r="M101" s="0" t="n">
        <v>178.332244760823</v>
      </c>
      <c r="N101" s="0" t="n">
        <v>171.950327259692</v>
      </c>
      <c r="O101" s="0" t="n">
        <v>159.114658092149</v>
      </c>
      <c r="P101" s="0" t="n">
        <v>174.493253982218</v>
      </c>
      <c r="Q101" s="0" t="n">
        <v>169.426540853165</v>
      </c>
      <c r="R101" s="0" t="n">
        <v>175.744113877881</v>
      </c>
      <c r="S101" s="0" t="n">
        <v>169.69119016896</v>
      </c>
      <c r="T101" s="0" t="n">
        <v>171.236262505699</v>
      </c>
      <c r="U101" s="0" t="n">
        <v>172.953202056233</v>
      </c>
      <c r="V101" s="0" t="n">
        <v>180.020194167737</v>
      </c>
      <c r="W101" s="0" t="n">
        <v>168.922726263118</v>
      </c>
      <c r="X101" s="0" t="n">
        <v>171.960490862984</v>
      </c>
      <c r="Y101" s="0" t="n">
        <v>167.729328242713</v>
      </c>
      <c r="Z101" s="0" t="n">
        <v>162.038119671633</v>
      </c>
      <c r="AA101" s="0" t="n">
        <v>184.609831850976</v>
      </c>
      <c r="AB101" s="0" t="n">
        <v>176.40055986878</v>
      </c>
      <c r="AC101" s="0" t="n">
        <v>166.819256011804</v>
      </c>
      <c r="AD101" s="0" t="n">
        <v>164.547424648772</v>
      </c>
      <c r="AE101" s="0" t="n">
        <v>169.692111032346</v>
      </c>
      <c r="AF101" s="0" t="n">
        <v>170.449545041192</v>
      </c>
      <c r="AG101" s="0" t="n">
        <v>172.745632627921</v>
      </c>
      <c r="AH101" s="0" t="n">
        <v>169.383642261819</v>
      </c>
      <c r="AI101" s="0" t="n">
        <v>171.518565113656</v>
      </c>
      <c r="AJ101" s="0" t="n">
        <v>173.926595582016</v>
      </c>
      <c r="AK101" s="0" t="n">
        <v>157.141418387182</v>
      </c>
      <c r="AL101" s="0" t="n">
        <v>168.203893483151</v>
      </c>
      <c r="AM101" s="0" t="n">
        <v>167.669547155965</v>
      </c>
      <c r="AN101" s="0" t="n">
        <v>177.80627487984</v>
      </c>
      <c r="AO101" s="0" t="n">
        <v>168.910127487761</v>
      </c>
      <c r="AP101" s="0" t="n">
        <v>163.493029251113</v>
      </c>
      <c r="AQ101" s="0" t="n">
        <v>162.435577951255</v>
      </c>
      <c r="AR101" s="0" t="n">
        <v>170.869376890478</v>
      </c>
      <c r="AS101" s="0" t="n">
        <v>173.610698513512</v>
      </c>
      <c r="AT101" s="0" t="n">
        <v>168.59868466956</v>
      </c>
      <c r="AU101" s="0" t="n">
        <v>180.84747054847</v>
      </c>
      <c r="AV101" s="0" t="n">
        <v>169.998390194378</v>
      </c>
      <c r="AW101" s="0" t="n">
        <v>174.005401024187</v>
      </c>
      <c r="AX101" s="0" t="n">
        <v>170.403529156756</v>
      </c>
      <c r="AY101" s="0" t="n">
        <v>176.792834028602</v>
      </c>
      <c r="AZ101" s="0" t="n">
        <v>170.679610820953</v>
      </c>
      <c r="BA101" s="0" t="n">
        <v>172.277083694935</v>
      </c>
      <c r="BB101" s="0" t="n">
        <v>173.668624231068</v>
      </c>
      <c r="BC101" s="0" t="n">
        <v>170.377308424504</v>
      </c>
      <c r="BD101" s="0" t="n">
        <v>177.213675417006</v>
      </c>
      <c r="BE101" s="0" t="n">
        <v>169.365641087934</v>
      </c>
      <c r="BF101" s="0" t="n">
        <v>171.488251655246</v>
      </c>
      <c r="BG101" s="0" t="n">
        <v>172.329456947336</v>
      </c>
      <c r="BH101" s="0" t="n">
        <v>168.981443241064</v>
      </c>
      <c r="BI101" s="0" t="n">
        <v>172.855153979908</v>
      </c>
      <c r="BJ101" s="0" t="n">
        <v>168.401203811227</v>
      </c>
      <c r="BK101" s="0" t="n">
        <v>171.946937118191</v>
      </c>
      <c r="BL101" s="0" t="n">
        <v>160.325613907771</v>
      </c>
      <c r="BM101" s="0" t="n">
        <v>165.398479768483</v>
      </c>
      <c r="BN101" s="0" t="n">
        <v>168.925059117028</v>
      </c>
      <c r="BO101" s="0" t="n">
        <v>156.957627697848</v>
      </c>
      <c r="BP101" s="0" t="n">
        <v>162.413177096751</v>
      </c>
      <c r="BQ101" s="0" t="n">
        <v>168.319253791124</v>
      </c>
      <c r="BR101" s="0" t="n">
        <v>162.585617292207</v>
      </c>
      <c r="BS101" s="0" t="n">
        <v>157.816554494202</v>
      </c>
      <c r="BT101" s="0" t="n">
        <v>164.131999301317</v>
      </c>
      <c r="BU101" s="0" t="n">
        <v>167.339209585334</v>
      </c>
      <c r="BV101" s="0" t="n">
        <v>176.000495886838</v>
      </c>
      <c r="BW101" s="0" t="n">
        <v>168.842399691057</v>
      </c>
      <c r="BX101" s="0" t="n">
        <v>168.426865204237</v>
      </c>
      <c r="BY101" s="0" t="n">
        <v>171.210021309817</v>
      </c>
      <c r="BZ101" s="0" t="n">
        <v>169.069348177727</v>
      </c>
      <c r="CA101" s="0" t="n">
        <v>183.726021279581</v>
      </c>
      <c r="CB101" s="0" t="n">
        <v>168.579339717253</v>
      </c>
      <c r="CC101" s="0" t="n">
        <v>162.512193784933</v>
      </c>
      <c r="CD101" s="0" t="n">
        <v>164.314398463757</v>
      </c>
      <c r="CE101" s="0" t="n">
        <v>178.367305781576</v>
      </c>
      <c r="CF101" s="0" t="n">
        <v>159.224670571275</v>
      </c>
      <c r="CG101" s="0" t="n">
        <v>170.62512299337</v>
      </c>
      <c r="CH101" s="0" t="n">
        <v>163.789997461136</v>
      </c>
      <c r="CI101" s="0" t="n">
        <v>167.658162556036</v>
      </c>
      <c r="CJ101" s="0" t="n">
        <v>183.474455045071</v>
      </c>
      <c r="CK101" s="0" t="n">
        <v>179.992527338909</v>
      </c>
      <c r="CL101" s="0" t="n">
        <v>164.168902048841</v>
      </c>
      <c r="CM101" s="0" t="n">
        <v>169.068420493131</v>
      </c>
      <c r="CN101" s="0" t="n">
        <v>172.785952801787</v>
      </c>
      <c r="CO101" s="0" t="n">
        <v>177.237385943881</v>
      </c>
      <c r="CP101" s="0" t="n">
        <v>172.521719579818</v>
      </c>
      <c r="CQ101" s="0" t="n">
        <v>161.621766639582</v>
      </c>
      <c r="CR101" s="0" t="n">
        <v>165.868679434352</v>
      </c>
      <c r="CS101" s="0" t="n">
        <v>186.817066352814</v>
      </c>
      <c r="CT101" s="0" t="n">
        <v>186.936683095992</v>
      </c>
      <c r="CU101" s="0" t="n">
        <v>174.243747753208</v>
      </c>
      <c r="CV101" s="0" t="n">
        <v>161.972308635013</v>
      </c>
    </row>
    <row r="102" customFormat="false" ht="12.75" hidden="false" customHeight="false" outlineLevel="0" collapsed="false">
      <c r="A102" s="0" t="n">
        <v>163.838414411584</v>
      </c>
      <c r="B102" s="0" t="n">
        <v>169.174660842982</v>
      </c>
      <c r="C102" s="0" t="n">
        <v>172.499175479898</v>
      </c>
      <c r="D102" s="0" t="n">
        <v>165.515859154693</v>
      </c>
      <c r="E102" s="0" t="n">
        <v>168.005587258376</v>
      </c>
      <c r="F102" s="0" t="n">
        <v>169.555059275735</v>
      </c>
      <c r="G102" s="0" t="n">
        <v>179.345603757538</v>
      </c>
      <c r="H102" s="0" t="n">
        <v>172.318570295756</v>
      </c>
      <c r="I102" s="0" t="n">
        <v>167.783475009783</v>
      </c>
      <c r="J102" s="0" t="n">
        <v>172.272151959914</v>
      </c>
      <c r="K102" s="0" t="n">
        <v>166.883000221715</v>
      </c>
      <c r="L102" s="0" t="n">
        <v>157.929841154255</v>
      </c>
      <c r="M102" s="0" t="n">
        <v>171.991506906052</v>
      </c>
      <c r="N102" s="0" t="n">
        <v>171.355128915748</v>
      </c>
      <c r="O102" s="0" t="n">
        <v>177.280318641278</v>
      </c>
      <c r="P102" s="0" t="n">
        <v>168.324021817098</v>
      </c>
      <c r="Q102" s="0" t="n">
        <v>168.722919372085</v>
      </c>
      <c r="R102" s="0" t="n">
        <v>160.981486917008</v>
      </c>
      <c r="S102" s="0" t="n">
        <v>169.212641341728</v>
      </c>
      <c r="T102" s="0" t="n">
        <v>165.990008301305</v>
      </c>
      <c r="U102" s="0" t="n">
        <v>172.286456037837</v>
      </c>
      <c r="V102" s="0" t="n">
        <v>171.068883648259</v>
      </c>
      <c r="W102" s="0" t="n">
        <v>167.739676018682</v>
      </c>
      <c r="X102" s="0" t="n">
        <v>165.054554347007</v>
      </c>
      <c r="Y102" s="0" t="n">
        <v>156.190923664253</v>
      </c>
      <c r="Z102" s="0" t="n">
        <v>163.38285306294</v>
      </c>
      <c r="AA102" s="0" t="n">
        <v>174.303501555114</v>
      </c>
      <c r="AB102" s="0" t="n">
        <v>169.922197275737</v>
      </c>
      <c r="AC102" s="0" t="n">
        <v>161.926019902166</v>
      </c>
      <c r="AD102" s="0" t="n">
        <v>170.38006419345</v>
      </c>
      <c r="AE102" s="0" t="n">
        <v>166.909759829578</v>
      </c>
      <c r="AF102" s="0" t="n">
        <v>182.312448234297</v>
      </c>
      <c r="AG102" s="0" t="n">
        <v>171.687908479653</v>
      </c>
      <c r="AH102" s="0" t="n">
        <v>163.963829183485</v>
      </c>
      <c r="AI102" s="0" t="n">
        <v>169.043325260573</v>
      </c>
      <c r="AJ102" s="0" t="n">
        <v>172.062938619929</v>
      </c>
      <c r="AK102" s="0" t="n">
        <v>160.417127264664</v>
      </c>
      <c r="AL102" s="0" t="n">
        <v>177.14513589628</v>
      </c>
      <c r="AM102" s="0" t="n">
        <v>165.614780345932</v>
      </c>
      <c r="AN102" s="0" t="n">
        <v>176.914456207596</v>
      </c>
      <c r="AO102" s="0" t="n">
        <v>175.074230102764</v>
      </c>
      <c r="AP102" s="0" t="n">
        <v>164.4657611195</v>
      </c>
      <c r="AQ102" s="0" t="n">
        <v>178.840711416269</v>
      </c>
      <c r="AR102" s="0" t="n">
        <v>169.876754372963</v>
      </c>
      <c r="AS102" s="0" t="n">
        <v>169.433914581459</v>
      </c>
      <c r="AT102" s="0" t="n">
        <v>174.213161446387</v>
      </c>
      <c r="AU102" s="0" t="n">
        <v>165.114908415417</v>
      </c>
      <c r="AV102" s="0" t="n">
        <v>169.391943674709</v>
      </c>
      <c r="AW102" s="0" t="n">
        <v>171.035323293763</v>
      </c>
      <c r="AX102" s="0" t="n">
        <v>164.121617419296</v>
      </c>
      <c r="AY102" s="0" t="n">
        <v>171.026005520544</v>
      </c>
      <c r="AZ102" s="0" t="n">
        <v>168.825558122917</v>
      </c>
      <c r="BA102" s="0" t="n">
        <v>165.916830357601</v>
      </c>
      <c r="BB102" s="0" t="n">
        <v>167.350853391254</v>
      </c>
      <c r="BC102" s="0" t="n">
        <v>173.714101239893</v>
      </c>
      <c r="BD102" s="0" t="n">
        <v>162.915136317606</v>
      </c>
      <c r="BE102" s="0" t="n">
        <v>161.168797350838</v>
      </c>
      <c r="BF102" s="0" t="n">
        <v>172.995766408276</v>
      </c>
      <c r="BG102" s="0" t="n">
        <v>169.487372406293</v>
      </c>
      <c r="BH102" s="0" t="n">
        <v>170.593752247369</v>
      </c>
      <c r="BI102" s="0" t="n">
        <v>173.175457550242</v>
      </c>
      <c r="BJ102" s="0" t="n">
        <v>175.962024260953</v>
      </c>
      <c r="BK102" s="0" t="n">
        <v>173.71298938262</v>
      </c>
      <c r="BL102" s="0" t="n">
        <v>162.043644851947</v>
      </c>
      <c r="BM102" s="0" t="n">
        <v>170.459210696135</v>
      </c>
      <c r="BN102" s="0" t="n">
        <v>166.268647919351</v>
      </c>
      <c r="BO102" s="0" t="n">
        <v>171.188009264297</v>
      </c>
      <c r="BP102" s="0" t="n">
        <v>170.921825176192</v>
      </c>
      <c r="BQ102" s="0" t="n">
        <v>178.534370863345</v>
      </c>
      <c r="BR102" s="0" t="n">
        <v>165.570292412594</v>
      </c>
      <c r="BS102" s="0" t="n">
        <v>172.664842213562</v>
      </c>
      <c r="BT102" s="0" t="n">
        <v>163.326059666288</v>
      </c>
      <c r="BU102" s="0" t="n">
        <v>166.079086486134</v>
      </c>
      <c r="BV102" s="0" t="n">
        <v>166.264193669049</v>
      </c>
      <c r="BW102" s="0" t="n">
        <v>176.926065907464</v>
      </c>
      <c r="BX102" s="0" t="n">
        <v>166.56112777302</v>
      </c>
      <c r="BY102" s="0" t="n">
        <v>168.505118128378</v>
      </c>
      <c r="BZ102" s="0" t="n">
        <v>168.337384568003</v>
      </c>
      <c r="CA102" s="0" t="n">
        <v>174.84174961457</v>
      </c>
      <c r="CB102" s="0" t="n">
        <v>174.876790171693</v>
      </c>
      <c r="CC102" s="0" t="n">
        <v>174.780972631124</v>
      </c>
      <c r="CD102" s="0" t="n">
        <v>170.036029632611</v>
      </c>
      <c r="CE102" s="0" t="n">
        <v>172.228325683973</v>
      </c>
      <c r="CF102" s="0" t="n">
        <v>172.76297214441</v>
      </c>
      <c r="CG102" s="0" t="n">
        <v>173.654804459075</v>
      </c>
      <c r="CH102" s="0" t="n">
        <v>159.545103744604</v>
      </c>
      <c r="CI102" s="0" t="n">
        <v>169.489214133064</v>
      </c>
      <c r="CJ102" s="0" t="n">
        <v>167.336678916327</v>
      </c>
      <c r="CK102" s="0" t="n">
        <v>164.008576322813</v>
      </c>
      <c r="CL102" s="0" t="n">
        <v>168.686739672849</v>
      </c>
      <c r="CM102" s="0" t="n">
        <v>178.222887117881</v>
      </c>
      <c r="CN102" s="0" t="n">
        <v>171.72279897015</v>
      </c>
      <c r="CO102" s="0" t="n">
        <v>168.857822447462</v>
      </c>
      <c r="CP102" s="0" t="n">
        <v>165.59557181783</v>
      </c>
      <c r="CQ102" s="0" t="n">
        <v>173.227319211874</v>
      </c>
      <c r="CR102" s="0" t="n">
        <v>165.893072082254</v>
      </c>
      <c r="CS102" s="0" t="n">
        <v>166.903470673715</v>
      </c>
      <c r="CT102" s="0" t="n">
        <v>177.146991265472</v>
      </c>
      <c r="CU102" s="0" t="n">
        <v>155.486210789531</v>
      </c>
      <c r="CV102" s="0" t="n">
        <v>165.059069988201</v>
      </c>
    </row>
    <row r="103" customFormat="false" ht="12.75" hidden="false" customHeight="false" outlineLevel="0" collapsed="false">
      <c r="A103" s="0" t="n">
        <v>177.429171091644</v>
      </c>
      <c r="B103" s="0" t="n">
        <v>184.388715499081</v>
      </c>
      <c r="C103" s="0" t="n">
        <v>173.946520337195</v>
      </c>
      <c r="D103" s="0" t="n">
        <v>164.386621438025</v>
      </c>
      <c r="E103" s="0" t="n">
        <v>176.088175723562</v>
      </c>
      <c r="F103" s="0" t="n">
        <v>168.049188434379</v>
      </c>
      <c r="G103" s="0" t="n">
        <v>168.748260168213</v>
      </c>
      <c r="H103" s="0" t="n">
        <v>164.371669345128</v>
      </c>
      <c r="I103" s="0" t="n">
        <v>168.565172063536</v>
      </c>
      <c r="J103" s="0" t="n">
        <v>164.517534105398</v>
      </c>
      <c r="K103" s="0" t="n">
        <v>158.353465596447</v>
      </c>
      <c r="L103" s="0" t="n">
        <v>177.595008355565</v>
      </c>
      <c r="M103" s="0" t="n">
        <v>169.642009242962</v>
      </c>
      <c r="N103" s="0" t="n">
        <v>174.076805453224</v>
      </c>
      <c r="O103" s="0" t="n">
        <v>169.308377027774</v>
      </c>
      <c r="P103" s="0" t="n">
        <v>170.950167304836</v>
      </c>
      <c r="Q103" s="0" t="n">
        <v>172.817173481162</v>
      </c>
      <c r="R103" s="0" t="n">
        <v>165.269299688516</v>
      </c>
      <c r="S103" s="0" t="n">
        <v>174.785392775375</v>
      </c>
      <c r="T103" s="0" t="n">
        <v>170.377308424504</v>
      </c>
      <c r="U103" s="0" t="n">
        <v>170.053471467254</v>
      </c>
      <c r="V103" s="0" t="n">
        <v>175.752831384598</v>
      </c>
      <c r="W103" s="0" t="n">
        <v>159.944444678258</v>
      </c>
      <c r="X103" s="0" t="n">
        <v>167.536322098313</v>
      </c>
      <c r="Y103" s="0" t="n">
        <v>170.397089934268</v>
      </c>
      <c r="Z103" s="0" t="n">
        <v>171.485414031777</v>
      </c>
      <c r="AA103" s="0" t="n">
        <v>170.142072167364</v>
      </c>
      <c r="AB103" s="0" t="n">
        <v>176.570135155926</v>
      </c>
      <c r="AC103" s="0" t="n">
        <v>172.094616320392</v>
      </c>
      <c r="AD103" s="0" t="n">
        <v>155.953327268362</v>
      </c>
      <c r="AE103" s="0" t="n">
        <v>173.515972366586</v>
      </c>
      <c r="AF103" s="0" t="n">
        <v>176.626437425439</v>
      </c>
      <c r="AG103" s="0" t="n">
        <v>174.718817763205</v>
      </c>
      <c r="AH103" s="0" t="n">
        <v>178.108154361253</v>
      </c>
      <c r="AI103" s="0" t="n">
        <v>170.898612597666</v>
      </c>
      <c r="AJ103" s="0" t="n">
        <v>181.833271855721</v>
      </c>
      <c r="AK103" s="0" t="n">
        <v>174.96998836752</v>
      </c>
      <c r="AL103" s="0" t="n">
        <v>164.586155480647</v>
      </c>
      <c r="AM103" s="0" t="n">
        <v>175.196043275646</v>
      </c>
      <c r="AN103" s="0" t="n">
        <v>161.859704095987</v>
      </c>
      <c r="AO103" s="0" t="n">
        <v>174.581834218698</v>
      </c>
      <c r="AP103" s="0" t="n">
        <v>172.466181285854</v>
      </c>
      <c r="AQ103" s="0" t="n">
        <v>156.508300935384</v>
      </c>
      <c r="AR103" s="0" t="n">
        <v>177.43708369555</v>
      </c>
      <c r="AS103" s="0" t="n">
        <v>163.276414897991</v>
      </c>
      <c r="AT103" s="0" t="n">
        <v>164.788581716421</v>
      </c>
      <c r="AU103" s="0" t="n">
        <v>178.800152500044</v>
      </c>
      <c r="AV103" s="0" t="n">
        <v>173.135396582366</v>
      </c>
      <c r="AW103" s="0" t="n">
        <v>173.688010110636</v>
      </c>
      <c r="AX103" s="0" t="n">
        <v>166.241881490278</v>
      </c>
      <c r="AY103" s="0" t="n">
        <v>166.877222656622</v>
      </c>
      <c r="AZ103" s="0" t="n">
        <v>164.761760717665</v>
      </c>
      <c r="BA103" s="0" t="n">
        <v>166.340229699854</v>
      </c>
      <c r="BB103" s="0" t="n">
        <v>160.598407748621</v>
      </c>
      <c r="BC103" s="0" t="n">
        <v>166.707244918071</v>
      </c>
      <c r="BD103" s="0" t="n">
        <v>166.484027633414</v>
      </c>
      <c r="BE103" s="0" t="n">
        <v>167.450177033898</v>
      </c>
      <c r="BF103" s="0" t="n">
        <v>168.122598299233</v>
      </c>
      <c r="BG103" s="0" t="n">
        <v>167.145869201631</v>
      </c>
      <c r="BH103" s="0" t="n">
        <v>173.239529178245</v>
      </c>
      <c r="BI103" s="0" t="n">
        <v>165.053265138267</v>
      </c>
      <c r="BJ103" s="0" t="n">
        <v>167.660638655361</v>
      </c>
      <c r="BK103" s="0" t="n">
        <v>171.357489054499</v>
      </c>
      <c r="BL103" s="0" t="n">
        <v>170.900931809156</v>
      </c>
      <c r="BM103" s="0" t="n">
        <v>179.460009096074</v>
      </c>
      <c r="BN103" s="0" t="n">
        <v>166.682136043091</v>
      </c>
      <c r="BO103" s="0" t="n">
        <v>163.220221767842</v>
      </c>
      <c r="BP103" s="0" t="n">
        <v>167.760849055339</v>
      </c>
      <c r="BQ103" s="0" t="n">
        <v>174.762084699905</v>
      </c>
      <c r="BR103" s="0" t="n">
        <v>172.504182248231</v>
      </c>
      <c r="BS103" s="0" t="n">
        <v>170.631589500699</v>
      </c>
      <c r="BT103" s="0" t="n">
        <v>175.602723831544</v>
      </c>
      <c r="BU103" s="0" t="n">
        <v>168.132720975264</v>
      </c>
      <c r="BV103" s="0" t="n">
        <v>169.993342498783</v>
      </c>
      <c r="BW103" s="0" t="n">
        <v>167.43107082395</v>
      </c>
      <c r="BX103" s="0" t="n">
        <v>162.404991644435</v>
      </c>
      <c r="BY103" s="0" t="n">
        <v>176.522686817334</v>
      </c>
      <c r="BZ103" s="0" t="n">
        <v>165.87042566418</v>
      </c>
      <c r="CA103" s="0" t="n">
        <v>160.318874552031</v>
      </c>
      <c r="CB103" s="0" t="n">
        <v>168.897058048897</v>
      </c>
      <c r="CC103" s="0" t="n">
        <v>168.224998307705</v>
      </c>
      <c r="CD103" s="0" t="n">
        <v>168.099447111599</v>
      </c>
      <c r="CE103" s="0" t="n">
        <v>158.580530043691</v>
      </c>
      <c r="CF103" s="0" t="n">
        <v>159.519837981788</v>
      </c>
      <c r="CG103" s="0" t="n">
        <v>158.058953022119</v>
      </c>
      <c r="CH103" s="0" t="n">
        <v>173.703548827616</v>
      </c>
      <c r="CI103" s="0" t="n">
        <v>188.09443347156</v>
      </c>
      <c r="CJ103" s="0" t="n">
        <v>168.992616383475</v>
      </c>
      <c r="CK103" s="0" t="n">
        <v>172.901504103647</v>
      </c>
      <c r="CL103" s="0" t="n">
        <v>180.852190825972</v>
      </c>
      <c r="CM103" s="0" t="n">
        <v>168.564701400028</v>
      </c>
      <c r="CN103" s="0" t="n">
        <v>171.372086444462</v>
      </c>
      <c r="CO103" s="0" t="n">
        <v>183.997341739014</v>
      </c>
      <c r="CP103" s="0" t="n">
        <v>188.475111573935</v>
      </c>
      <c r="CQ103" s="0" t="n">
        <v>172.044446318905</v>
      </c>
      <c r="CR103" s="0" t="n">
        <v>168.383120782819</v>
      </c>
      <c r="CS103" s="0" t="n">
        <v>172.867500370485</v>
      </c>
      <c r="CT103" s="0" t="n">
        <v>178.21584762889</v>
      </c>
      <c r="CU103" s="0" t="n">
        <v>182.165437510703</v>
      </c>
      <c r="CV103" s="0" t="n">
        <v>176.004288479744</v>
      </c>
    </row>
    <row r="104" customFormat="false" ht="12.75" hidden="false" customHeight="false" outlineLevel="0" collapsed="false">
      <c r="A104" s="0" t="n">
        <v>168.132720975264</v>
      </c>
      <c r="B104" s="0" t="n">
        <v>173.945947355533</v>
      </c>
      <c r="C104" s="0" t="n">
        <v>157.809351296164</v>
      </c>
      <c r="D104" s="0" t="n">
        <v>175.042797965871</v>
      </c>
      <c r="E104" s="0" t="n">
        <v>168.917126049491</v>
      </c>
      <c r="F104" s="0" t="n">
        <v>174.698831617134</v>
      </c>
      <c r="G104" s="0" t="n">
        <v>162.063494573813</v>
      </c>
      <c r="H104" s="0" t="n">
        <v>165.943985595659</v>
      </c>
      <c r="I104" s="0" t="n">
        <v>168.433045220736</v>
      </c>
      <c r="J104" s="0" t="n">
        <v>182.286145647522</v>
      </c>
      <c r="K104" s="0" t="n">
        <v>158.439849403221</v>
      </c>
      <c r="L104" s="0" t="n">
        <v>171.677410637058</v>
      </c>
      <c r="M104" s="0" t="n">
        <v>164.137920111825</v>
      </c>
      <c r="N104" s="0" t="n">
        <v>171.964365310414</v>
      </c>
      <c r="O104" s="0" t="n">
        <v>165.700659383147</v>
      </c>
      <c r="P104" s="0" t="n">
        <v>174.403227649163</v>
      </c>
      <c r="Q104" s="0" t="n">
        <v>170.381448899134</v>
      </c>
      <c r="R104" s="0" t="n">
        <v>168.929724824848</v>
      </c>
      <c r="S104" s="0" t="n">
        <v>154.162568580359</v>
      </c>
      <c r="T104" s="0" t="n">
        <v>169.842320903554</v>
      </c>
      <c r="U104" s="0" t="n">
        <v>173.032737367903</v>
      </c>
      <c r="V104" s="0" t="n">
        <v>173.684681360028</v>
      </c>
      <c r="W104" s="0" t="n">
        <v>166.650001321541</v>
      </c>
      <c r="X104" s="0" t="n">
        <v>166.197659584141</v>
      </c>
      <c r="Y104" s="0" t="n">
        <v>178.670331226313</v>
      </c>
      <c r="Z104" s="0" t="n">
        <v>161.505833349947</v>
      </c>
      <c r="AA104" s="0" t="n">
        <v>184.823526726104</v>
      </c>
      <c r="AB104" s="0" t="n">
        <v>165.900036537932</v>
      </c>
      <c r="AC104" s="0" t="n">
        <v>172.152282831958</v>
      </c>
      <c r="AD104" s="0" t="n">
        <v>159.979805832263</v>
      </c>
      <c r="AE104" s="0" t="n">
        <v>168.732305357407</v>
      </c>
      <c r="AF104" s="0" t="n">
        <v>183.822063920088</v>
      </c>
      <c r="AG104" s="0" t="n">
        <v>168.062735357962</v>
      </c>
      <c r="AH104" s="0" t="n">
        <v>183.121498341206</v>
      </c>
      <c r="AI104" s="0" t="n">
        <v>163.377791724924</v>
      </c>
      <c r="AJ104" s="0" t="n">
        <v>168.372172740346</v>
      </c>
      <c r="AK104" s="0" t="n">
        <v>155.9605304664</v>
      </c>
      <c r="AL104" s="0" t="n">
        <v>180.392632248113</v>
      </c>
      <c r="AM104" s="0" t="n">
        <v>166.862495663663</v>
      </c>
      <c r="AN104" s="0" t="n">
        <v>169.380409008154</v>
      </c>
      <c r="AO104" s="0" t="n">
        <v>172.816661890392</v>
      </c>
      <c r="AP104" s="0" t="n">
        <v>172.649146608746</v>
      </c>
      <c r="AQ104" s="0" t="n">
        <v>187.702404875308</v>
      </c>
      <c r="AR104" s="0" t="n">
        <v>175.780511855846</v>
      </c>
      <c r="AS104" s="0" t="n">
        <v>165.894231687998</v>
      </c>
      <c r="AT104" s="0" t="n">
        <v>172.283993580932</v>
      </c>
      <c r="AU104" s="0" t="n">
        <v>175.649026206811</v>
      </c>
      <c r="AV104" s="0" t="n">
        <v>172.973945356644</v>
      </c>
      <c r="AW104" s="0" t="n">
        <v>174.343364707893</v>
      </c>
      <c r="AX104" s="0" t="n">
        <v>169.418232619064</v>
      </c>
      <c r="AY104" s="0" t="n">
        <v>167.74559000798</v>
      </c>
      <c r="AZ104" s="0" t="n">
        <v>185.100958989933</v>
      </c>
      <c r="BA104" s="0" t="n">
        <v>176.203740667843</v>
      </c>
      <c r="BB104" s="0" t="n">
        <v>166.302003637538</v>
      </c>
      <c r="BC104" s="0" t="n">
        <v>171.622588570172</v>
      </c>
      <c r="BD104" s="0" t="n">
        <v>172.288925315952</v>
      </c>
      <c r="BE104" s="0" t="n">
        <v>167.313357198436</v>
      </c>
      <c r="BF104" s="0" t="n">
        <v>169.503497747355</v>
      </c>
      <c r="BG104" s="0" t="n">
        <v>165.998609847447</v>
      </c>
      <c r="BH104" s="0" t="n">
        <v>171.295402398682</v>
      </c>
      <c r="BI104" s="0" t="n">
        <v>162.510188349115</v>
      </c>
      <c r="BJ104" s="0" t="n">
        <v>173.555283001333</v>
      </c>
      <c r="BK104" s="0" t="n">
        <v>171.861017153715</v>
      </c>
      <c r="BL104" s="0" t="n">
        <v>167.11293639848</v>
      </c>
      <c r="BM104" s="0" t="n">
        <v>172.26919837587</v>
      </c>
      <c r="BN104" s="0" t="n">
        <v>164.391600921517</v>
      </c>
      <c r="BO104" s="0" t="n">
        <v>165.691750882543</v>
      </c>
      <c r="BP104" s="0" t="n">
        <v>181.330848792568</v>
      </c>
      <c r="BQ104" s="0" t="n">
        <v>180.490693966858</v>
      </c>
      <c r="BR104" s="0" t="n">
        <v>161.42377419048</v>
      </c>
      <c r="BS104" s="0" t="n">
        <v>185.068653738126</v>
      </c>
      <c r="BT104" s="0" t="n">
        <v>168.102823610679</v>
      </c>
      <c r="BU104" s="0" t="n">
        <v>170.232078036788</v>
      </c>
      <c r="BV104" s="0" t="n">
        <v>172.7044120543</v>
      </c>
      <c r="BW104" s="0" t="n">
        <v>172.610743194964</v>
      </c>
      <c r="BX104" s="0" t="n">
        <v>164.367399267503</v>
      </c>
      <c r="BY104" s="0" t="n">
        <v>186.337726265192</v>
      </c>
      <c r="BZ104" s="0" t="n">
        <v>171.369733126921</v>
      </c>
      <c r="CA104" s="0" t="n">
        <v>177.019843906164</v>
      </c>
      <c r="CB104" s="0" t="n">
        <v>170.585450834478</v>
      </c>
      <c r="CC104" s="0" t="n">
        <v>166.495466803026</v>
      </c>
      <c r="CD104" s="0" t="n">
        <v>170.020422703528</v>
      </c>
      <c r="CE104" s="0" t="n">
        <v>164.71862338396</v>
      </c>
      <c r="CF104" s="0" t="n">
        <v>170.152631400852</v>
      </c>
      <c r="CG104" s="0" t="n">
        <v>170.887009719008</v>
      </c>
      <c r="CH104" s="0" t="n">
        <v>168.224998307705</v>
      </c>
      <c r="CI104" s="0" t="n">
        <v>169.797778400534</v>
      </c>
      <c r="CJ104" s="0" t="n">
        <v>169.634649157088</v>
      </c>
      <c r="CK104" s="0" t="n">
        <v>157.967767083319</v>
      </c>
      <c r="CL104" s="0" t="n">
        <v>162.840866980259</v>
      </c>
      <c r="CM104" s="0" t="n">
        <v>166.879323589383</v>
      </c>
      <c r="CN104" s="0" t="n">
        <v>175.898436938878</v>
      </c>
      <c r="CO104" s="0" t="n">
        <v>182.572527339216</v>
      </c>
      <c r="CP104" s="0" t="n">
        <v>173.456198101048</v>
      </c>
      <c r="CQ104" s="0" t="n">
        <v>165.462271726865</v>
      </c>
      <c r="CR104" s="0" t="n">
        <v>168.293455973908</v>
      </c>
      <c r="CS104" s="0" t="n">
        <v>176.536793080159</v>
      </c>
      <c r="CT104" s="0" t="n">
        <v>186.659469110891</v>
      </c>
      <c r="CU104" s="0" t="n">
        <v>161.315289662452</v>
      </c>
      <c r="CV104" s="0" t="n">
        <v>169.026586010586</v>
      </c>
    </row>
    <row r="105" customFormat="false" ht="12.75" hidden="false" customHeight="false" outlineLevel="0" collapsed="false">
      <c r="A105" s="0" t="n">
        <v>164.960469393845</v>
      </c>
      <c r="B105" s="0" t="n">
        <v>168.276246060414</v>
      </c>
      <c r="C105" s="0" t="n">
        <v>172.101451173075</v>
      </c>
      <c r="D105" s="0" t="n">
        <v>177.400603863061</v>
      </c>
      <c r="E105" s="0" t="n">
        <v>172.059043708869</v>
      </c>
      <c r="F105" s="0" t="n">
        <v>175.725996743422</v>
      </c>
      <c r="G105" s="0" t="n">
        <v>172.15130057768</v>
      </c>
      <c r="H105" s="0" t="n">
        <v>170.06035406841</v>
      </c>
      <c r="I105" s="0" t="n">
        <v>161.253325788421</v>
      </c>
      <c r="J105" s="0" t="n">
        <v>166.111992004444</v>
      </c>
      <c r="K105" s="0" t="n">
        <v>168.613773186662</v>
      </c>
      <c r="L105" s="0" t="n">
        <v>180.499206837267</v>
      </c>
      <c r="M105" s="0" t="n">
        <v>177.894855116319</v>
      </c>
      <c r="N105" s="0" t="n">
        <v>181.242009350099</v>
      </c>
      <c r="O105" s="0" t="n">
        <v>164.922482073889</v>
      </c>
      <c r="P105" s="0" t="n">
        <v>168.123075783951</v>
      </c>
      <c r="Q105" s="0" t="n">
        <v>167.911720583943</v>
      </c>
      <c r="R105" s="0" t="n">
        <v>181.795018508565</v>
      </c>
      <c r="S105" s="0" t="n">
        <v>170.182017174666</v>
      </c>
      <c r="T105" s="0" t="n">
        <v>158.908439263469</v>
      </c>
      <c r="U105" s="0" t="n">
        <v>176.197478796821</v>
      </c>
      <c r="V105" s="0" t="n">
        <v>169.38548398859</v>
      </c>
      <c r="W105" s="0" t="n">
        <v>167.982286004117</v>
      </c>
      <c r="X105" s="0" t="n">
        <v>164.006311681005</v>
      </c>
      <c r="Y105" s="0" t="n">
        <v>170.390186869481</v>
      </c>
      <c r="Z105" s="0" t="n">
        <v>175.752831384598</v>
      </c>
      <c r="AA105" s="0" t="n">
        <v>167.34427092335</v>
      </c>
      <c r="AB105" s="0" t="n">
        <v>164.898812474275</v>
      </c>
      <c r="AC105" s="0" t="n">
        <v>164.869767760974</v>
      </c>
      <c r="AD105" s="0" t="n">
        <v>175.363012860471</v>
      </c>
      <c r="AE105" s="0" t="n">
        <v>167.470258676913</v>
      </c>
      <c r="AF105" s="0" t="n">
        <v>169.783078692417</v>
      </c>
      <c r="AG105" s="0" t="n">
        <v>176.347299859044</v>
      </c>
      <c r="AH105" s="0" t="n">
        <v>177.878525138949</v>
      </c>
      <c r="AI105" s="0" t="n">
        <v>180.347666830057</v>
      </c>
      <c r="AJ105" s="0" t="n">
        <v>172.343324467802</v>
      </c>
      <c r="AK105" s="0" t="n">
        <v>163.205419741571</v>
      </c>
      <c r="AL105" s="0" t="n">
        <v>164.541176420171</v>
      </c>
      <c r="AM105" s="0" t="n">
        <v>171.348539626633</v>
      </c>
      <c r="AN105" s="0" t="n">
        <v>163.071260178112</v>
      </c>
      <c r="AO105" s="0" t="n">
        <v>168.203893483151</v>
      </c>
      <c r="AP105" s="0" t="n">
        <v>162.564894455427</v>
      </c>
      <c r="AQ105" s="0" t="n">
        <v>172.436236172798</v>
      </c>
      <c r="AR105" s="0" t="n">
        <v>172.342826519453</v>
      </c>
      <c r="AS105" s="0" t="n">
        <v>174.453854671738</v>
      </c>
      <c r="AT105" s="0" t="n">
        <v>170.055770215113</v>
      </c>
      <c r="AU105" s="0" t="n">
        <v>167.645277289848</v>
      </c>
      <c r="AV105" s="0" t="n">
        <v>166.055191786581</v>
      </c>
      <c r="AW105" s="0" t="n">
        <v>157.922856234945</v>
      </c>
      <c r="AX105" s="0" t="n">
        <v>167.278814589663</v>
      </c>
      <c r="AY105" s="0" t="n">
        <v>177.060034477036</v>
      </c>
      <c r="AZ105" s="0" t="n">
        <v>170.047045887186</v>
      </c>
      <c r="BA105" s="0" t="n">
        <v>165.484849932836</v>
      </c>
      <c r="BB105" s="0" t="n">
        <v>168.701780441479</v>
      </c>
      <c r="BC105" s="0" t="n">
        <v>177.280318641278</v>
      </c>
      <c r="BD105" s="0" t="n">
        <v>170.387431100535</v>
      </c>
      <c r="BE105" s="0" t="n">
        <v>168.759985828656</v>
      </c>
      <c r="BF105" s="0" t="n">
        <v>177.042640390864</v>
      </c>
      <c r="BG105" s="0" t="n">
        <v>177.628868843312</v>
      </c>
      <c r="BH105" s="0" t="n">
        <v>172.697297531995</v>
      </c>
      <c r="BI105" s="0" t="n">
        <v>165.650073287834</v>
      </c>
      <c r="BJ105" s="0" t="n">
        <v>166.083070072928</v>
      </c>
      <c r="BK105" s="0" t="n">
        <v>169.693952759117</v>
      </c>
      <c r="BL105" s="0" t="n">
        <v>165.39970758633</v>
      </c>
      <c r="BM105" s="0" t="n">
        <v>168.745913671883</v>
      </c>
      <c r="BN105" s="0" t="n">
        <v>162.649218256702</v>
      </c>
      <c r="BO105" s="0" t="n">
        <v>160.59682522784</v>
      </c>
      <c r="BP105" s="0" t="n">
        <v>158.828876666958</v>
      </c>
      <c r="BQ105" s="0" t="n">
        <v>169.404863046948</v>
      </c>
      <c r="BR105" s="0" t="n">
        <v>165.558225691639</v>
      </c>
      <c r="BS105" s="0" t="n">
        <v>180.188869055128</v>
      </c>
      <c r="BT105" s="0" t="n">
        <v>171.081475602405</v>
      </c>
      <c r="BU105" s="0" t="n">
        <v>164.190948200412</v>
      </c>
      <c r="BV105" s="0" t="n">
        <v>161.532013154938</v>
      </c>
      <c r="BW105" s="0" t="n">
        <v>172.513199888199</v>
      </c>
      <c r="BX105" s="0" t="n">
        <v>165.136613506475</v>
      </c>
      <c r="BY105" s="0" t="n">
        <v>168.522157511616</v>
      </c>
      <c r="BZ105" s="0" t="n">
        <v>172.384490471741</v>
      </c>
      <c r="CA105" s="0" t="n">
        <v>177.632988854311</v>
      </c>
      <c r="CB105" s="0" t="n">
        <v>164.296404111083</v>
      </c>
      <c r="CC105" s="0" t="n">
        <v>175.873935151612</v>
      </c>
      <c r="CD105" s="0" t="n">
        <v>168.547696122841</v>
      </c>
      <c r="CE105" s="0" t="n">
        <v>169.521915015066</v>
      </c>
      <c r="CF105" s="0" t="n">
        <v>161.962185958982</v>
      </c>
      <c r="CG105" s="0" t="n">
        <v>178.75731529959</v>
      </c>
      <c r="CH105" s="0" t="n">
        <v>168.050157046237</v>
      </c>
      <c r="CI105" s="0" t="n">
        <v>169.425613168569</v>
      </c>
      <c r="CJ105" s="0" t="n">
        <v>170.505717707711</v>
      </c>
      <c r="CK105" s="0" t="n">
        <v>181.056308721891</v>
      </c>
      <c r="CL105" s="0" t="n">
        <v>165.309899532003</v>
      </c>
      <c r="CM105" s="0" t="n">
        <v>175.525112101168</v>
      </c>
      <c r="CN105" s="0" t="n">
        <v>168.866232999717</v>
      </c>
      <c r="CO105" s="0" t="n">
        <v>168.962814515835</v>
      </c>
      <c r="CP105" s="0" t="n">
        <v>166.196534084447</v>
      </c>
      <c r="CQ105" s="0" t="n">
        <v>175.251022230368</v>
      </c>
      <c r="CR105" s="0" t="n">
        <v>174.374442141852</v>
      </c>
      <c r="CS105" s="0" t="n">
        <v>169.157048478082</v>
      </c>
      <c r="CT105" s="0" t="n">
        <v>165.829020917881</v>
      </c>
      <c r="CU105" s="0" t="n">
        <v>168.596795194317</v>
      </c>
      <c r="CV105" s="0" t="n">
        <v>171.006449110719</v>
      </c>
    </row>
    <row r="106" customFormat="false" ht="12.75" hidden="false" customHeight="false" outlineLevel="0" collapsed="false">
      <c r="A106" s="0" t="n">
        <v>165.073230820708</v>
      </c>
      <c r="B106" s="0" t="n">
        <v>164.651352608344</v>
      </c>
      <c r="C106" s="0" t="n">
        <v>171.671680820436</v>
      </c>
      <c r="D106" s="0" t="n">
        <v>165.902348928212</v>
      </c>
      <c r="E106" s="0" t="n">
        <v>171.208145476994</v>
      </c>
      <c r="F106" s="0" t="n">
        <v>169.121346263564</v>
      </c>
      <c r="G106" s="0" t="n">
        <v>184.454635675065</v>
      </c>
      <c r="H106" s="0" t="n">
        <v>166.674114299822</v>
      </c>
      <c r="I106" s="0" t="n">
        <v>182.443524610717</v>
      </c>
      <c r="J106" s="0" t="n">
        <v>167.952149897174</v>
      </c>
      <c r="K106" s="0" t="n">
        <v>173.060404196731</v>
      </c>
      <c r="L106" s="0" t="n">
        <v>171.886078280222</v>
      </c>
      <c r="M106" s="0" t="n">
        <v>177.289909262909</v>
      </c>
      <c r="N106" s="0" t="n">
        <v>164.521708686079</v>
      </c>
      <c r="O106" s="0" t="n">
        <v>168.064181454538</v>
      </c>
      <c r="P106" s="0" t="n">
        <v>162.031462170417</v>
      </c>
      <c r="Q106" s="0" t="n">
        <v>156.235998221673</v>
      </c>
      <c r="R106" s="0" t="n">
        <v>172.016254256887</v>
      </c>
      <c r="S106" s="0" t="n">
        <v>167.443642314465</v>
      </c>
      <c r="T106" s="0" t="n">
        <v>179.222549124388</v>
      </c>
      <c r="U106" s="0" t="n">
        <v>166.156043380324</v>
      </c>
      <c r="V106" s="0" t="n">
        <v>171.277080627915</v>
      </c>
      <c r="W106" s="0" t="n">
        <v>164.406498444732</v>
      </c>
      <c r="X106" s="0" t="n">
        <v>177.698390618316</v>
      </c>
      <c r="Y106" s="0" t="n">
        <v>164.534232428123</v>
      </c>
      <c r="Z106" s="0" t="n">
        <v>171.861985765572</v>
      </c>
      <c r="AA106" s="0" t="n">
        <v>154.79885107372</v>
      </c>
      <c r="AB106" s="0" t="n">
        <v>171.032526597555</v>
      </c>
      <c r="AC106" s="0" t="n">
        <v>173.92204583477</v>
      </c>
      <c r="AD106" s="0" t="n">
        <v>162.740731613594</v>
      </c>
      <c r="AE106" s="0" t="n">
        <v>167.96528072693</v>
      </c>
      <c r="AF106" s="0" t="n">
        <v>176.730474524375</v>
      </c>
      <c r="AG106" s="0" t="n">
        <v>155.214999469463</v>
      </c>
      <c r="AH106" s="0" t="n">
        <v>176.447776286223</v>
      </c>
      <c r="AI106" s="0" t="n">
        <v>168.824152953603</v>
      </c>
      <c r="AJ106" s="0" t="n">
        <v>163.178339536826</v>
      </c>
      <c r="AK106" s="0" t="n">
        <v>160.789401635993</v>
      </c>
      <c r="AL106" s="0" t="n">
        <v>177.242133506225</v>
      </c>
      <c r="AM106" s="0" t="n">
        <v>172.963570295833</v>
      </c>
      <c r="AN106" s="0" t="n">
        <v>169.741735337011</v>
      </c>
      <c r="AO106" s="0" t="n">
        <v>178.183133104467</v>
      </c>
      <c r="AP106" s="0" t="n">
        <v>168.923190105415</v>
      </c>
      <c r="AQ106" s="0" t="n">
        <v>165.676294020086</v>
      </c>
      <c r="AR106" s="0" t="n">
        <v>179.039877113537</v>
      </c>
      <c r="AS106" s="0" t="n">
        <v>169.339788701036</v>
      </c>
      <c r="AT106" s="0" t="n">
        <v>171.752000571287</v>
      </c>
      <c r="AU106" s="0" t="n">
        <v>173.684681360028</v>
      </c>
      <c r="AV106" s="0" t="n">
        <v>175.220122147875</v>
      </c>
      <c r="AW106" s="0" t="n">
        <v>165.100188243669</v>
      </c>
      <c r="AX106" s="0" t="n">
        <v>177.810558599886</v>
      </c>
      <c r="AY106" s="0" t="n">
        <v>166.252481651027</v>
      </c>
      <c r="AZ106" s="0" t="n">
        <v>178.417346180067</v>
      </c>
      <c r="BA106" s="0" t="n">
        <v>179.501591193839</v>
      </c>
      <c r="BB106" s="0" t="n">
        <v>174.924845597998</v>
      </c>
      <c r="BC106" s="0" t="n">
        <v>167.732779775106</v>
      </c>
      <c r="BD106" s="0" t="n">
        <v>165.252996995987</v>
      </c>
      <c r="BE106" s="0" t="n">
        <v>177.854678187869</v>
      </c>
      <c r="BF106" s="0" t="n">
        <v>176.048367140465</v>
      </c>
      <c r="BG106" s="0" t="n">
        <v>184.718971215189</v>
      </c>
      <c r="BH106" s="0" t="n">
        <v>164.210716067755</v>
      </c>
      <c r="BI106" s="0" t="n">
        <v>173.448080860835</v>
      </c>
      <c r="BJ106" s="0" t="n">
        <v>170.291804553854</v>
      </c>
      <c r="BK106" s="0" t="n">
        <v>165.81732936349</v>
      </c>
      <c r="BL106" s="0" t="n">
        <v>173.58706984116</v>
      </c>
      <c r="BM106" s="0" t="n">
        <v>173.032737367903</v>
      </c>
      <c r="BN106" s="0" t="n">
        <v>178.695187716512</v>
      </c>
      <c r="BO106" s="0" t="n">
        <v>164.190211509704</v>
      </c>
      <c r="BP106" s="0" t="n">
        <v>161.136110111256</v>
      </c>
      <c r="BQ106" s="0" t="n">
        <v>172.570941433078</v>
      </c>
      <c r="BR106" s="0" t="n">
        <v>178.754641385167</v>
      </c>
      <c r="BS106" s="0" t="n">
        <v>171.325954599452</v>
      </c>
      <c r="BT106" s="0" t="n">
        <v>183.297649275046</v>
      </c>
      <c r="BU106" s="0" t="n">
        <v>156.197472026106</v>
      </c>
      <c r="BV106" s="0" t="n">
        <v>173.190784809703</v>
      </c>
      <c r="BW106" s="0" t="n">
        <v>170.712877863407</v>
      </c>
      <c r="BX106" s="0" t="n">
        <v>162.808957358648</v>
      </c>
      <c r="BY106" s="0" t="n">
        <v>157.146002240479</v>
      </c>
      <c r="BZ106" s="0" t="n">
        <v>166.215033206681</v>
      </c>
      <c r="CA106" s="0" t="n">
        <v>176.874483915453</v>
      </c>
      <c r="CB106" s="0" t="n">
        <v>176.721006684529</v>
      </c>
      <c r="CC106" s="0" t="n">
        <v>166.005485627393</v>
      </c>
      <c r="CD106" s="0" t="n">
        <v>181.510601325426</v>
      </c>
      <c r="CE106" s="0" t="n">
        <v>174.412845555635</v>
      </c>
      <c r="CF106" s="0" t="n">
        <v>166.811329765478</v>
      </c>
      <c r="CG106" s="0" t="n">
        <v>162.425400705542</v>
      </c>
      <c r="CH106" s="0" t="n">
        <v>171.104340299207</v>
      </c>
      <c r="CI106" s="0" t="n">
        <v>175.421429705166</v>
      </c>
      <c r="CJ106" s="0" t="n">
        <v>172.895317265939</v>
      </c>
      <c r="CK106" s="0" t="n">
        <v>162.498169376631</v>
      </c>
      <c r="CL106" s="0" t="n">
        <v>174.860842182097</v>
      </c>
      <c r="CM106" s="0" t="n">
        <v>167.304223597894</v>
      </c>
      <c r="CN106" s="0" t="n">
        <v>163.800965967239</v>
      </c>
      <c r="CO106" s="0" t="n">
        <v>166.254719007993</v>
      </c>
      <c r="CP106" s="0" t="n">
        <v>156.938037181972</v>
      </c>
      <c r="CQ106" s="0" t="n">
        <v>168.599632817786</v>
      </c>
      <c r="CR106" s="0" t="n">
        <v>159.726657076972</v>
      </c>
      <c r="CS106" s="0" t="n">
        <v>153.112211339176</v>
      </c>
      <c r="CT106" s="0" t="n">
        <v>162.200137057807</v>
      </c>
      <c r="CU106" s="0" t="n">
        <v>172.974982180604</v>
      </c>
      <c r="CV106" s="0" t="n">
        <v>168.635450992879</v>
      </c>
    </row>
    <row r="107" customFormat="false" ht="12.75" hidden="false" customHeight="false" outlineLevel="0" collapsed="false">
      <c r="A107" s="0" t="n">
        <v>167.426043591986</v>
      </c>
      <c r="B107" s="0" t="n">
        <v>164.176268955925</v>
      </c>
      <c r="C107" s="0" t="n">
        <v>163.749070199556</v>
      </c>
      <c r="D107" s="0" t="n">
        <v>165.327320903016</v>
      </c>
      <c r="E107" s="0" t="n">
        <v>176.027044037182</v>
      </c>
      <c r="F107" s="0" t="n">
        <v>167.091272234684</v>
      </c>
      <c r="G107" s="0" t="n">
        <v>176.012623998686</v>
      </c>
      <c r="H107" s="0" t="n">
        <v>153.229208737612</v>
      </c>
      <c r="I107" s="0" t="n">
        <v>161.199847499956</v>
      </c>
      <c r="J107" s="0" t="n">
        <v>167.826168964821</v>
      </c>
      <c r="K107" s="0" t="n">
        <v>161.527047313866</v>
      </c>
      <c r="L107" s="0" t="n">
        <v>176.639111234108</v>
      </c>
      <c r="M107" s="0" t="n">
        <v>175.199385668675</v>
      </c>
      <c r="N107" s="0" t="n">
        <v>162.010343703441</v>
      </c>
      <c r="O107" s="0" t="n">
        <v>167.11345481046</v>
      </c>
      <c r="P107" s="0" t="n">
        <v>173.247496351833</v>
      </c>
      <c r="Q107" s="0" t="n">
        <v>180.911644494627</v>
      </c>
      <c r="R107" s="0" t="n">
        <v>170.632510364085</v>
      </c>
      <c r="S107" s="0" t="n">
        <v>166.793349055224</v>
      </c>
      <c r="T107" s="0" t="n">
        <v>168.942309957783</v>
      </c>
      <c r="U107" s="0" t="n">
        <v>174.852561232838</v>
      </c>
      <c r="V107" s="0" t="n">
        <v>161.0196311248</v>
      </c>
      <c r="W107" s="0" t="n">
        <v>173.781603936659</v>
      </c>
      <c r="X107" s="0" t="n">
        <v>156.898474162444</v>
      </c>
      <c r="Y107" s="0" t="n">
        <v>169.836352344573</v>
      </c>
      <c r="Z107" s="0" t="n">
        <v>163.562018971716</v>
      </c>
      <c r="AA107" s="0" t="n">
        <v>168.900796072121</v>
      </c>
      <c r="AB107" s="0" t="n">
        <v>178.59411102283</v>
      </c>
      <c r="AC107" s="0" t="n">
        <v>171.870171217888</v>
      </c>
      <c r="AD107" s="0" t="n">
        <v>173.386001026229</v>
      </c>
      <c r="AE107" s="0" t="n">
        <v>163.113115124288</v>
      </c>
      <c r="AF107" s="0" t="n">
        <v>171.450891886634</v>
      </c>
      <c r="AG107" s="0" t="n">
        <v>166.499818735174</v>
      </c>
      <c r="AH107" s="0" t="n">
        <v>175.326833161234</v>
      </c>
      <c r="AI107" s="0" t="n">
        <v>167.703666849702</v>
      </c>
      <c r="AJ107" s="0" t="n">
        <v>163.613205333531</v>
      </c>
      <c r="AK107" s="0" t="n">
        <v>171.360783699056</v>
      </c>
      <c r="AL107" s="0" t="n">
        <v>163.527626429568</v>
      </c>
      <c r="AM107" s="0" t="n">
        <v>165.733223840944</v>
      </c>
      <c r="AN107" s="0" t="n">
        <v>179.392206266057</v>
      </c>
      <c r="AO107" s="0" t="n">
        <v>171.502460236225</v>
      </c>
      <c r="AP107" s="0" t="n">
        <v>170.854533936945</v>
      </c>
      <c r="AQ107" s="0" t="n">
        <v>173.274099071859</v>
      </c>
      <c r="AR107" s="0" t="n">
        <v>165.6751071295</v>
      </c>
      <c r="AS107" s="0" t="n">
        <v>160.320566212176</v>
      </c>
      <c r="AT107" s="0" t="n">
        <v>176.560940164491</v>
      </c>
      <c r="AU107" s="0" t="n">
        <v>173.757559170481</v>
      </c>
      <c r="AV107" s="0" t="n">
        <v>169.266774466378</v>
      </c>
      <c r="AW107" s="0" t="n">
        <v>162.652137734694</v>
      </c>
      <c r="AX107" s="0" t="n">
        <v>174.86402768729</v>
      </c>
      <c r="AY107" s="0" t="n">
        <v>156.620932759251</v>
      </c>
      <c r="AZ107" s="0" t="n">
        <v>167.554787114495</v>
      </c>
      <c r="BA107" s="0" t="n">
        <v>170.198551788344</v>
      </c>
      <c r="BB107" s="0" t="n">
        <v>171.586436155776</v>
      </c>
      <c r="BC107" s="0" t="n">
        <v>174.56220277556</v>
      </c>
      <c r="BD107" s="0" t="n">
        <v>172.150318323402</v>
      </c>
      <c r="BE107" s="0" t="n">
        <v>166.145900240663</v>
      </c>
      <c r="BF107" s="0" t="n">
        <v>165.233515619475</v>
      </c>
      <c r="BG107" s="0" t="n">
        <v>161.185031831265</v>
      </c>
      <c r="BH107" s="0" t="n">
        <v>167.995396370243</v>
      </c>
      <c r="BI107" s="0" t="n">
        <v>166.850906427426</v>
      </c>
      <c r="BJ107" s="0" t="n">
        <v>165.373186720826</v>
      </c>
      <c r="BK107" s="0" t="n">
        <v>166.031801856589</v>
      </c>
      <c r="BL107" s="0" t="n">
        <v>169.511328496737</v>
      </c>
      <c r="BM107" s="0" t="n">
        <v>166.513413407229</v>
      </c>
      <c r="BN107" s="0" t="n">
        <v>174.802445801033</v>
      </c>
      <c r="BO107" s="0" t="n">
        <v>155.077374731191</v>
      </c>
      <c r="BP107" s="0" t="n">
        <v>177.158205335145</v>
      </c>
      <c r="BQ107" s="0" t="n">
        <v>177.391777216981</v>
      </c>
      <c r="BR107" s="0" t="n">
        <v>174.058906597493</v>
      </c>
      <c r="BS107" s="0" t="n">
        <v>172.004603629757</v>
      </c>
      <c r="BT107" s="0" t="n">
        <v>175.008896550862</v>
      </c>
      <c r="BU107" s="0" t="n">
        <v>175.436641004053</v>
      </c>
      <c r="BV107" s="0" t="n">
        <v>176.518553163914</v>
      </c>
      <c r="BW107" s="0" t="n">
        <v>178.712268027011</v>
      </c>
      <c r="BX107" s="0" t="n">
        <v>163.239307514159</v>
      </c>
      <c r="BY107" s="0" t="n">
        <v>176.293739716057</v>
      </c>
      <c r="BZ107" s="0" t="n">
        <v>171.431048985978</v>
      </c>
      <c r="CA107" s="0" t="n">
        <v>168.732305357407</v>
      </c>
      <c r="CB107" s="0" t="n">
        <v>182.443524610717</v>
      </c>
      <c r="CC107" s="0" t="n">
        <v>164.649292602844</v>
      </c>
      <c r="CD107" s="0" t="n">
        <v>168.444914126594</v>
      </c>
      <c r="CE107" s="0" t="n">
        <v>165.080938788306</v>
      </c>
      <c r="CF107" s="0" t="n">
        <v>164.426307239337</v>
      </c>
      <c r="CG107" s="0" t="n">
        <v>168.581229192496</v>
      </c>
      <c r="CH107" s="0" t="n">
        <v>175.279357537802</v>
      </c>
      <c r="CI107" s="0" t="n">
        <v>166.224555616209</v>
      </c>
      <c r="CJ107" s="0" t="n">
        <v>170.876334524946</v>
      </c>
      <c r="CK107" s="0" t="n">
        <v>165.939367636311</v>
      </c>
      <c r="CL107" s="0" t="n">
        <v>167.608053945442</v>
      </c>
      <c r="CM107" s="0" t="n">
        <v>168.424968907784</v>
      </c>
      <c r="CN107" s="0" t="n">
        <v>164.604750099825</v>
      </c>
      <c r="CO107" s="0" t="n">
        <v>171.823486854846</v>
      </c>
      <c r="CP107" s="0" t="n">
        <v>170.676377567288</v>
      </c>
      <c r="CQ107" s="0" t="n">
        <v>173.085526714131</v>
      </c>
      <c r="CR107" s="0" t="n">
        <v>162.167981872626</v>
      </c>
      <c r="CS107" s="0" t="n">
        <v>178.450633686152</v>
      </c>
      <c r="CT107" s="0" t="n">
        <v>163.002857081592</v>
      </c>
      <c r="CU107" s="0" t="n">
        <v>174.276230356481</v>
      </c>
      <c r="CV107" s="0" t="n">
        <v>175.091978891869</v>
      </c>
    </row>
    <row r="108" customFormat="false" ht="12.75" hidden="false" customHeight="false" outlineLevel="0" collapsed="false">
      <c r="A108" s="0" t="n">
        <v>167.279830949992</v>
      </c>
      <c r="B108" s="0" t="n">
        <v>169.767921963212</v>
      </c>
      <c r="C108" s="0" t="n">
        <v>163.113115124288</v>
      </c>
      <c r="D108" s="0" t="n">
        <v>169.318083609978</v>
      </c>
      <c r="E108" s="0" t="n">
        <v>173.747518348973</v>
      </c>
      <c r="F108" s="0" t="n">
        <v>170.413651832787</v>
      </c>
      <c r="G108" s="0" t="n">
        <v>169.401172772195</v>
      </c>
      <c r="H108" s="0" t="n">
        <v>171.54275312525</v>
      </c>
      <c r="I108" s="0" t="n">
        <v>165.329189914628</v>
      </c>
      <c r="J108" s="0" t="n">
        <v>164.288464222336</v>
      </c>
      <c r="K108" s="0" t="n">
        <v>172.082426817651</v>
      </c>
      <c r="L108" s="0" t="n">
        <v>165.39970758633</v>
      </c>
      <c r="M108" s="0" t="n">
        <v>171.20440063256</v>
      </c>
      <c r="N108" s="0" t="n">
        <v>169.204305822786</v>
      </c>
      <c r="O108" s="0" t="n">
        <v>163.584829098836</v>
      </c>
      <c r="P108" s="0" t="n">
        <v>166.750907484966</v>
      </c>
      <c r="Q108" s="0" t="n">
        <v>165.572707121028</v>
      </c>
      <c r="R108" s="0" t="n">
        <v>169.088386175572</v>
      </c>
      <c r="S108" s="0" t="n">
        <v>172.889642018999</v>
      </c>
      <c r="T108" s="0" t="n">
        <v>159.981661201455</v>
      </c>
      <c r="U108" s="0" t="n">
        <v>155.903123160824</v>
      </c>
      <c r="V108" s="0" t="n">
        <v>169.084211594891</v>
      </c>
      <c r="W108" s="0" t="n">
        <v>167.015672761336</v>
      </c>
      <c r="X108" s="0" t="n">
        <v>168.456776211242</v>
      </c>
      <c r="Y108" s="0" t="n">
        <v>185.749465092085</v>
      </c>
      <c r="Z108" s="0" t="n">
        <v>165.45126911471</v>
      </c>
      <c r="AA108" s="0" t="n">
        <v>163.525989339105</v>
      </c>
      <c r="AB108" s="0" t="n">
        <v>162.370094332728</v>
      </c>
      <c r="AC108" s="0" t="n">
        <v>159.678635756718</v>
      </c>
      <c r="AD108" s="0" t="n">
        <v>168.167372723401</v>
      </c>
      <c r="AE108" s="0" t="n">
        <v>169.684300746594</v>
      </c>
      <c r="AF108" s="0" t="n">
        <v>171.13937403512</v>
      </c>
      <c r="AG108" s="0" t="n">
        <v>168.915727701387</v>
      </c>
      <c r="AH108" s="0" t="n">
        <v>182.147538654972</v>
      </c>
      <c r="AI108" s="0" t="n">
        <v>177.555281626992</v>
      </c>
      <c r="AJ108" s="0" t="n">
        <v>165.975076672039</v>
      </c>
      <c r="AK108" s="0" t="n">
        <v>178.720180630917</v>
      </c>
      <c r="AL108" s="0" t="n">
        <v>182.849413906224</v>
      </c>
      <c r="AM108" s="0" t="n">
        <v>163.412279764016</v>
      </c>
      <c r="AN108" s="0" t="n">
        <v>169.743577063782</v>
      </c>
      <c r="AO108" s="0" t="n">
        <v>165.220910022908</v>
      </c>
      <c r="AP108" s="0" t="n">
        <v>172.615790890559</v>
      </c>
      <c r="AQ108" s="0" t="n">
        <v>185.735058696009</v>
      </c>
      <c r="AR108" s="0" t="n">
        <v>170.614973032498</v>
      </c>
      <c r="AS108" s="0" t="n">
        <v>189.680010154843</v>
      </c>
      <c r="AT108" s="0" t="n">
        <v>175.509000402526</v>
      </c>
      <c r="AU108" s="0" t="n">
        <v>175.616939233732</v>
      </c>
      <c r="AV108" s="0" t="n">
        <v>173.604641278798</v>
      </c>
      <c r="AW108" s="0" t="n">
        <v>175.516708370124</v>
      </c>
      <c r="AX108" s="0" t="n">
        <v>158.08541931794</v>
      </c>
      <c r="AY108" s="0" t="n">
        <v>175.442875590234</v>
      </c>
      <c r="AZ108" s="0" t="n">
        <v>163.395485944347</v>
      </c>
      <c r="BA108" s="0" t="n">
        <v>176.577665772056</v>
      </c>
      <c r="BB108" s="0" t="n">
        <v>174.799280759471</v>
      </c>
      <c r="BC108" s="0" t="n">
        <v>173.733016455953</v>
      </c>
      <c r="BD108" s="0" t="n">
        <v>162.598413882661</v>
      </c>
      <c r="BE108" s="0" t="n">
        <v>174.050250481669</v>
      </c>
      <c r="BF108" s="0" t="n">
        <v>175.519505066331</v>
      </c>
      <c r="BG108" s="0" t="n">
        <v>165.384298472345</v>
      </c>
      <c r="BH108" s="0" t="n">
        <v>177.242133506225</v>
      </c>
      <c r="BI108" s="0" t="n">
        <v>172.954238880193</v>
      </c>
      <c r="BJ108" s="0" t="n">
        <v>165.138523445348</v>
      </c>
      <c r="BK108" s="0" t="n">
        <v>168.39168822291</v>
      </c>
      <c r="BL108" s="0" t="n">
        <v>170.21140976969</v>
      </c>
      <c r="BM108" s="0" t="n">
        <v>177.241178536788</v>
      </c>
      <c r="BN108" s="0" t="n">
        <v>175.003043952456</v>
      </c>
      <c r="BO108" s="0" t="n">
        <v>175.315278031048</v>
      </c>
      <c r="BP108" s="0" t="n">
        <v>170.324894244841</v>
      </c>
      <c r="BQ108" s="0" t="n">
        <v>172.105844032485</v>
      </c>
      <c r="BR108" s="0" t="n">
        <v>170.817460659164</v>
      </c>
      <c r="BS108" s="0" t="n">
        <v>170.376387561118</v>
      </c>
      <c r="BT108" s="0" t="n">
        <v>168.600096660084</v>
      </c>
      <c r="BU108" s="0" t="n">
        <v>184.583201846108</v>
      </c>
      <c r="BV108" s="0" t="n">
        <v>164.58753336512</v>
      </c>
      <c r="BW108" s="0" t="n">
        <v>167.570735104091</v>
      </c>
      <c r="BX108" s="0" t="n">
        <v>169.458341335412</v>
      </c>
      <c r="BY108" s="0" t="n">
        <v>168.695675458293</v>
      </c>
      <c r="BZ108" s="0" t="n">
        <v>174.851926860283</v>
      </c>
      <c r="CA108" s="0" t="n">
        <v>182.176187738078</v>
      </c>
      <c r="CB108" s="0" t="n">
        <v>181.036281648558</v>
      </c>
      <c r="CC108" s="0" t="n">
        <v>167.231925590313</v>
      </c>
      <c r="CD108" s="0" t="n">
        <v>176.545947144332</v>
      </c>
      <c r="CE108" s="0" t="n">
        <v>165.507960193208</v>
      </c>
      <c r="CF108" s="0" t="n">
        <v>166.349615685176</v>
      </c>
      <c r="CG108" s="0" t="n">
        <v>179.482355380896</v>
      </c>
      <c r="CH108" s="0" t="n">
        <v>167.743618678214</v>
      </c>
      <c r="CI108" s="0" t="n">
        <v>175.705765033781</v>
      </c>
      <c r="CJ108" s="0" t="n">
        <v>175.834767762281</v>
      </c>
      <c r="CK108" s="0" t="n">
        <v>167.814893504255</v>
      </c>
      <c r="CL108" s="0" t="n">
        <v>163.97067767859</v>
      </c>
      <c r="CM108" s="0" t="n">
        <v>164.66499502887</v>
      </c>
      <c r="CN108" s="0" t="n">
        <v>173.209297574358</v>
      </c>
      <c r="CO108" s="0" t="n">
        <v>164.223867361143</v>
      </c>
      <c r="CP108" s="0" t="n">
        <v>173.929440026695</v>
      </c>
      <c r="CQ108" s="0" t="n">
        <v>171.160410647572</v>
      </c>
      <c r="CR108" s="0" t="n">
        <v>169.960757577355</v>
      </c>
      <c r="CS108" s="0" t="n">
        <v>172.693238911888</v>
      </c>
      <c r="CT108" s="0" t="n">
        <v>165.785078681365</v>
      </c>
      <c r="CU108" s="0" t="n">
        <v>157.898409017362</v>
      </c>
      <c r="CV108" s="0" t="n">
        <v>168.685798345832</v>
      </c>
    </row>
    <row r="110" customFormat="false" ht="12.75" hidden="false" customHeight="false" outlineLevel="0" collapsed="false">
      <c r="A110" s="33" t="s">
        <v>92</v>
      </c>
    </row>
    <row r="111" customFormat="false" ht="12.75" hidden="false" customHeight="false" outlineLevel="0" collapsed="false">
      <c r="A111" s="33" t="n">
        <f aca="false">AVERAGE(A9:A108)</f>
        <v>169.757090358798</v>
      </c>
      <c r="B111" s="33" t="n">
        <f aca="false">AVERAGE(B9:B108)</f>
        <v>168.415641175598</v>
      </c>
      <c r="C111" s="33" t="n">
        <f aca="false">AVERAGE(C9:C108)</f>
        <v>168.832876462984</v>
      </c>
      <c r="D111" s="33" t="n">
        <f aca="false">AVERAGE(D9:D108)</f>
        <v>171.320528531323</v>
      </c>
      <c r="E111" s="33" t="n">
        <f aca="false">AVERAGE(E9:E108)</f>
        <v>170.941634857554</v>
      </c>
      <c r="F111" s="33" t="n">
        <f aca="false">AVERAGE(F9:F108)</f>
        <v>169.814969487488</v>
      </c>
      <c r="G111" s="33" t="n">
        <f aca="false">AVERAGE(G9:G108)</f>
        <v>169.467136944986</v>
      </c>
      <c r="H111" s="33" t="n">
        <f aca="false">AVERAGE(H9:H108)</f>
        <v>169.122802933016</v>
      </c>
      <c r="I111" s="33" t="n">
        <f aca="false">AVERAGE(I9:I108)</f>
        <v>170.460515116174</v>
      </c>
      <c r="J111" s="33" t="n">
        <f aca="false">AVERAGE(J9:J108)</f>
        <v>170.263018773694</v>
      </c>
      <c r="K111" s="33" t="n">
        <f aca="false">AVERAGE(K9:K108)</f>
        <v>170.229605893765</v>
      </c>
      <c r="L111" s="33" t="n">
        <f aca="false">AVERAGE(L9:L108)</f>
        <v>169.683535133954</v>
      </c>
      <c r="M111" s="33" t="n">
        <f aca="false">AVERAGE(M9:M108)</f>
        <v>169.754510372441</v>
      </c>
      <c r="N111" s="33" t="n">
        <f aca="false">AVERAGE(N9:N108)</f>
        <v>169.55670809868</v>
      </c>
      <c r="O111" s="33" t="n">
        <f aca="false">AVERAGE(O9:O108)</f>
        <v>169.841125895728</v>
      </c>
      <c r="P111" s="33" t="n">
        <f aca="false">AVERAGE(P9:P108)</f>
        <v>170.297746100841</v>
      </c>
      <c r="Q111" s="33" t="n">
        <f aca="false">AVERAGE(Q9:Q108)</f>
        <v>170.463438823317</v>
      </c>
      <c r="R111" s="33" t="n">
        <f aca="false">AVERAGE(R9:R108)</f>
        <v>170.381325571652</v>
      </c>
      <c r="S111" s="33" t="n">
        <f aca="false">AVERAGE(S9:S108)</f>
        <v>169.719960464972</v>
      </c>
      <c r="T111" s="33" t="n">
        <f aca="false">AVERAGE(T9:T108)</f>
        <v>170.08166898624</v>
      </c>
      <c r="U111" s="33" t="n">
        <f aca="false">AVERAGE(U9:U108)</f>
        <v>170.111186477625</v>
      </c>
      <c r="V111" s="33" t="n">
        <f aca="false">AVERAGE(V9:V108)</f>
        <v>170.993114190351</v>
      </c>
      <c r="W111" s="33" t="n">
        <f aca="false">AVERAGE(W9:W108)</f>
        <v>169.829845728527</v>
      </c>
      <c r="X111" s="33" t="n">
        <f aca="false">AVERAGE(X9:X108)</f>
        <v>169.407811651508</v>
      </c>
      <c r="Y111" s="33" t="n">
        <f aca="false">AVERAGE(Y9:Y108)</f>
        <v>170.636148251942</v>
      </c>
      <c r="Z111" s="33" t="n">
        <f aca="false">AVERAGE(Z9:Z108)</f>
        <v>169.594782525492</v>
      </c>
      <c r="AA111" s="33" t="n">
        <f aca="false">AVERAGE(AA9:AA108)</f>
        <v>170.163782647178</v>
      </c>
      <c r="AB111" s="33" t="n">
        <f aca="false">AVERAGE(AB9:AB108)</f>
        <v>171.149259128397</v>
      </c>
      <c r="AC111" s="33" t="n">
        <f aca="false">AVERAGE(AC9:AC108)</f>
        <v>169.845486627237</v>
      </c>
      <c r="AD111" s="33" t="n">
        <f aca="false">AVERAGE(AD9:AD108)</f>
        <v>168.873775416541</v>
      </c>
      <c r="AE111" s="33" t="n">
        <f aca="false">AVERAGE(AE9:AE108)</f>
        <v>169.802193019605</v>
      </c>
      <c r="AF111" s="33" t="n">
        <f aca="false">AVERAGE(AF9:AF108)</f>
        <v>171.160821216217</v>
      </c>
      <c r="AG111" s="33" t="n">
        <f aca="false">AVERAGE(AG9:AG108)</f>
        <v>170.264955247076</v>
      </c>
      <c r="AH111" s="33" t="n">
        <f aca="false">AVERAGE(AH9:AH108)</f>
        <v>170.042588294491</v>
      </c>
      <c r="AI111" s="33" t="n">
        <f aca="false">AVERAGE(AI9:AI108)</f>
        <v>170.321784932567</v>
      </c>
      <c r="AJ111" s="33" t="n">
        <f aca="false">AVERAGE(AJ9:AJ108)</f>
        <v>169.399098851427</v>
      </c>
      <c r="AK111" s="33" t="n">
        <f aca="false">AVERAGE(AK9:AK108)</f>
        <v>169.370657951658</v>
      </c>
      <c r="AL111" s="33" t="n">
        <f aca="false">AVERAGE(AL9:AL108)</f>
        <v>170.774906266088</v>
      </c>
      <c r="AM111" s="33" t="n">
        <f aca="false">AVERAGE(AM9:AM108)</f>
        <v>170.205189098779</v>
      </c>
      <c r="AN111" s="33" t="n">
        <f aca="false">AVERAGE(AN9:AN108)</f>
        <v>170.476566378893</v>
      </c>
      <c r="AO111" s="33" t="n">
        <f aca="false">AVERAGE(AO9:AO108)</f>
        <v>169.961728849485</v>
      </c>
      <c r="AP111" s="33" t="n">
        <f aca="false">AVERAGE(AP9:AP108)</f>
        <v>169.749240782876</v>
      </c>
      <c r="AQ111" s="33" t="n">
        <f aca="false">AVERAGE(AQ9:AQ108)</f>
        <v>169.550018742411</v>
      </c>
      <c r="AR111" s="33" t="n">
        <f aca="false">AVERAGE(AR9:AR108)</f>
        <v>170.491826313009</v>
      </c>
      <c r="AS111" s="33" t="n">
        <f aca="false">AVERAGE(AS9:AS108)</f>
        <v>170.213104226532</v>
      </c>
      <c r="AT111" s="33" t="n">
        <f aca="false">AVERAGE(AT9:AT108)</f>
        <v>169.979965423336</v>
      </c>
      <c r="AU111" s="33" t="n">
        <f aca="false">AVERAGE(AU9:AU108)</f>
        <v>170.811490667729</v>
      </c>
      <c r="AV111" s="33" t="n">
        <f aca="false">AVERAGE(AV9:AV108)</f>
        <v>169.560083369943</v>
      </c>
      <c r="AW111" s="33" t="n">
        <f aca="false">AVERAGE(AW9:AW108)</f>
        <v>170.301599129671</v>
      </c>
      <c r="AX111" s="33" t="n">
        <f aca="false">AVERAGE(AX9:AX108)</f>
        <v>169.509653548557</v>
      </c>
      <c r="AY111" s="33" t="n">
        <f aca="false">AVERAGE(AY9:AY108)</f>
        <v>169.125789327081</v>
      </c>
      <c r="AZ111" s="33" t="n">
        <f aca="false">AVERAGE(AZ9:AZ108)</f>
        <v>169.660670982848</v>
      </c>
      <c r="BA111" s="33" t="n">
        <f aca="false">AVERAGE(BA9:BA108)</f>
        <v>170.162284231919</v>
      </c>
      <c r="BB111" s="33" t="n">
        <f aca="false">AVERAGE(BB9:BB108)</f>
        <v>169.633984157299</v>
      </c>
      <c r="BC111" s="33" t="n">
        <f aca="false">AVERAGE(BC9:BC108)</f>
        <v>169.833138804206</v>
      </c>
      <c r="BD111" s="33" t="n">
        <f aca="false">AVERAGE(BD9:BD108)</f>
        <v>170.339159237228</v>
      </c>
      <c r="BE111" s="33" t="n">
        <f aca="false">AVERAGE(BE9:BE108)</f>
        <v>169.924630265014</v>
      </c>
      <c r="BF111" s="33" t="n">
        <f aca="false">AVERAGE(BF9:BF108)</f>
        <v>169.328789090214</v>
      </c>
      <c r="BG111" s="33" t="n">
        <f aca="false">AVERAGE(BG9:BG108)</f>
        <v>170.835007949718</v>
      </c>
      <c r="BH111" s="33" t="n">
        <f aca="false">AVERAGE(BH9:BH108)</f>
        <v>170.765053573559</v>
      </c>
      <c r="BI111" s="33" t="n">
        <f aca="false">AVERAGE(BI9:BI108)</f>
        <v>170.544742738384</v>
      </c>
      <c r="BJ111" s="33" t="n">
        <f aca="false">AVERAGE(BJ9:BJ108)</f>
        <v>169.398758473035</v>
      </c>
      <c r="BK111" s="33" t="n">
        <f aca="false">AVERAGE(BK9:BK108)</f>
        <v>169.685900252189</v>
      </c>
      <c r="BL111" s="33" t="n">
        <f aca="false">AVERAGE(BL9:BL108)</f>
        <v>170.162593369168</v>
      </c>
      <c r="BM111" s="33" t="n">
        <f aca="false">AVERAGE(BM9:BM108)</f>
        <v>170.083967938735</v>
      </c>
      <c r="BN111" s="33" t="n">
        <f aca="false">AVERAGE(BN9:BN108)</f>
        <v>170.184103782885</v>
      </c>
      <c r="BO111" s="33" t="n">
        <f aca="false">AVERAGE(BO9:BO108)</f>
        <v>169.297491467587</v>
      </c>
      <c r="BP111" s="33" t="n">
        <f aca="false">AVERAGE(BP9:BP108)</f>
        <v>169.832198841432</v>
      </c>
      <c r="BQ111" s="33" t="n">
        <f aca="false">AVERAGE(BQ9:BQ108)</f>
        <v>171.316776865679</v>
      </c>
      <c r="BR111" s="33" t="n">
        <f aca="false">AVERAGE(BR9:BR108)</f>
        <v>171.057052941178</v>
      </c>
      <c r="BS111" s="33" t="n">
        <f aca="false">AVERAGE(BS9:BS108)</f>
        <v>170.568723112337</v>
      </c>
      <c r="BT111" s="33" t="n">
        <f aca="false">AVERAGE(BT9:BT108)</f>
        <v>169.607567178828</v>
      </c>
      <c r="BU111" s="33" t="n">
        <f aca="false">AVERAGE(BU9:BU108)</f>
        <v>169.840313557797</v>
      </c>
      <c r="BV111" s="33" t="n">
        <f aca="false">AVERAGE(BV9:BV108)</f>
        <v>170.037871359382</v>
      </c>
      <c r="BW111" s="33" t="n">
        <f aca="false">AVERAGE(BW9:BW108)</f>
        <v>170.285049304694</v>
      </c>
      <c r="BX111" s="33" t="n">
        <f aca="false">AVERAGE(BX9:BX108)</f>
        <v>169.570504814983</v>
      </c>
      <c r="BY111" s="33" t="n">
        <f aca="false">AVERAGE(BY9:BY108)</f>
        <v>169.774237176098</v>
      </c>
      <c r="BZ111" s="33" t="n">
        <f aca="false">AVERAGE(BZ9:BZ108)</f>
        <v>169.552538292846</v>
      </c>
      <c r="CA111" s="33" t="n">
        <f aca="false">AVERAGE(CA9:CA108)</f>
        <v>170.454338032796</v>
      </c>
      <c r="CB111" s="33" t="n">
        <f aca="false">AVERAGE(CB9:CB108)</f>
        <v>168.737294322382</v>
      </c>
      <c r="CC111" s="33" t="n">
        <f aca="false">AVERAGE(CC9:CC108)</f>
        <v>169.543687158621</v>
      </c>
      <c r="CD111" s="33" t="n">
        <f aca="false">AVERAGE(CD9:CD108)</f>
        <v>169.785522049933</v>
      </c>
      <c r="CE111" s="33" t="n">
        <f aca="false">AVERAGE(CE9:CE108)</f>
        <v>169.777512789478</v>
      </c>
      <c r="CF111" s="33" t="n">
        <f aca="false">AVERAGE(CF9:CF108)</f>
        <v>169.506576364183</v>
      </c>
      <c r="CG111" s="33" t="n">
        <f aca="false">AVERAGE(CG9:CG108)</f>
        <v>170.772080579736</v>
      </c>
      <c r="CH111" s="33" t="n">
        <f aca="false">AVERAGE(CH9:CH108)</f>
        <v>169.513967554776</v>
      </c>
      <c r="CI111" s="33" t="n">
        <f aca="false">AVERAGE(CI9:CI108)</f>
        <v>170.529842623109</v>
      </c>
      <c r="CJ111" s="33" t="n">
        <f aca="false">AVERAGE(CJ9:CJ108)</f>
        <v>171.701866926851</v>
      </c>
      <c r="CK111" s="33" t="n">
        <f aca="false">AVERAGE(CK9:CK108)</f>
        <v>169.60394388836</v>
      </c>
      <c r="CL111" s="33" t="n">
        <f aca="false">AVERAGE(CL9:CL108)</f>
        <v>169.68004819948</v>
      </c>
      <c r="CM111" s="33" t="n">
        <f aca="false">AVERAGE(CM9:CM108)</f>
        <v>169.958852754389</v>
      </c>
      <c r="CN111" s="33" t="n">
        <f aca="false">AVERAGE(CN9:CN108)</f>
        <v>170.450803008789</v>
      </c>
      <c r="CO111" s="33" t="n">
        <f aca="false">AVERAGE(CO9:CO108)</f>
        <v>170.917023999136</v>
      </c>
      <c r="CP111" s="33" t="n">
        <f aca="false">AVERAGE(CP9:CP108)</f>
        <v>170.667680183142</v>
      </c>
      <c r="CQ111" s="33" t="n">
        <f aca="false">AVERAGE(CQ9:CQ108)</f>
        <v>170.018278046809</v>
      </c>
      <c r="CR111" s="33" t="n">
        <f aca="false">AVERAGE(CR9:CR108)</f>
        <v>169.548451364717</v>
      </c>
      <c r="CS111" s="33" t="n">
        <f aca="false">AVERAGE(CS9:CS108)</f>
        <v>170.552197025172</v>
      </c>
      <c r="CT111" s="33" t="n">
        <f aca="false">AVERAGE(CT9:CT108)</f>
        <v>168.785848652005</v>
      </c>
      <c r="CU111" s="33" t="n">
        <f aca="false">AVERAGE(CU9:CU108)</f>
        <v>169.669484122933</v>
      </c>
      <c r="CV111" s="33" t="n">
        <f aca="false">AVERAGE(CV9:CV108)</f>
        <v>170.209493964576</v>
      </c>
    </row>
    <row r="112" customFormat="false" ht="12.75" hidden="false" customHeight="false" outlineLevel="0" collapsed="false">
      <c r="A112" s="33" t="s">
        <v>76</v>
      </c>
    </row>
    <row r="113" customFormat="false" ht="12.75" hidden="false" customHeight="false" outlineLevel="0" collapsed="false">
      <c r="A113" s="0" t="n">
        <f aca="false">A111-$B$122*$C$122/($G$122)^(1/2)</f>
        <v>168.581111968074</v>
      </c>
      <c r="B113" s="0" t="n">
        <f aca="false">B111-$B$122*$C$122/($G$122)^(1/2)</f>
        <v>167.239662784874</v>
      </c>
      <c r="C113" s="0" t="n">
        <f aca="false">C111-$B$122*$C$122/($G$122)^(1/2)</f>
        <v>167.65689807226</v>
      </c>
      <c r="D113" s="0" t="n">
        <f aca="false">D111-$B$122*$C$122/($G$122)^(1/2)</f>
        <v>170.144550140599</v>
      </c>
      <c r="E113" s="0" t="n">
        <f aca="false">E111-$B$122*$C$122/($G$122)^(1/2)</f>
        <v>169.76565646683</v>
      </c>
      <c r="F113" s="0" t="n">
        <f aca="false">F111-$B$122*$C$122/($G$122)^(1/2)</f>
        <v>168.638991096764</v>
      </c>
      <c r="G113" s="0" t="n">
        <f aca="false">G111-$B$122*$C$122/($G$122)^(1/2)</f>
        <v>168.291158554262</v>
      </c>
      <c r="H113" s="0" t="n">
        <f aca="false">H111-$B$122*$C$122/($G$122)^(1/2)</f>
        <v>167.946824542292</v>
      </c>
      <c r="I113" s="0" t="n">
        <f aca="false">I111-$B$122*$C$122/($G$122)^(1/2)</f>
        <v>169.28453672545</v>
      </c>
      <c r="J113" s="0" t="n">
        <f aca="false">J111-$B$122*$C$122/($G$122)^(1/2)</f>
        <v>169.08704038297</v>
      </c>
      <c r="K113" s="0" t="n">
        <f aca="false">K111-$B$122*$C$122/($G$122)^(1/2)</f>
        <v>169.053627503041</v>
      </c>
      <c r="L113" s="0" t="n">
        <f aca="false">L111-$B$122*$C$122/($G$122)^(1/2)</f>
        <v>168.50755674323</v>
      </c>
      <c r="M113" s="0" t="n">
        <f aca="false">M111-$B$122*$C$122/($G$122)^(1/2)</f>
        <v>168.578531981717</v>
      </c>
      <c r="N113" s="0" t="n">
        <f aca="false">N111-$B$122*$C$122/($G$122)^(1/2)</f>
        <v>168.380729707956</v>
      </c>
      <c r="O113" s="0" t="n">
        <f aca="false">O111-$B$122*$C$122/($G$122)^(1/2)</f>
        <v>168.665147505004</v>
      </c>
      <c r="P113" s="0" t="n">
        <f aca="false">P111-$B$122*$C$122/($G$122)^(1/2)</f>
        <v>169.121767710117</v>
      </c>
      <c r="Q113" s="0" t="n">
        <f aca="false">Q111-$B$122*$C$122/($G$122)^(1/2)</f>
        <v>169.287460432593</v>
      </c>
      <c r="R113" s="0" t="n">
        <f aca="false">R111-$B$122*$C$122/($G$122)^(1/2)</f>
        <v>169.205347180928</v>
      </c>
      <c r="S113" s="0" t="n">
        <f aca="false">S111-$B$122*$C$122/($G$122)^(1/2)</f>
        <v>168.543982074248</v>
      </c>
      <c r="T113" s="0" t="n">
        <f aca="false">T111-$B$122*$C$122/($G$122)^(1/2)</f>
        <v>168.905690595516</v>
      </c>
      <c r="U113" s="0" t="n">
        <f aca="false">U111-$B$122*$C$122/($G$122)^(1/2)</f>
        <v>168.935208086901</v>
      </c>
      <c r="V113" s="0" t="n">
        <f aca="false">V111-$B$122*$C$122/($G$122)^(1/2)</f>
        <v>169.817135799627</v>
      </c>
      <c r="W113" s="0" t="n">
        <f aca="false">W111-$B$122*$C$122/($G$122)^(1/2)</f>
        <v>168.653867337803</v>
      </c>
      <c r="X113" s="0" t="n">
        <f aca="false">X111-$B$122*$C$122/($G$122)^(1/2)</f>
        <v>168.231833260784</v>
      </c>
      <c r="Y113" s="0" t="n">
        <f aca="false">Y111-$B$122*$C$122/($G$122)^(1/2)</f>
        <v>169.460169861218</v>
      </c>
      <c r="Z113" s="0" t="n">
        <f aca="false">Z111-$B$122*$C$122/($G$122)^(1/2)</f>
        <v>168.418804134768</v>
      </c>
      <c r="AA113" s="0" t="n">
        <f aca="false">AA111-$B$122*$C$122/($G$122)^(1/2)</f>
        <v>168.987804256454</v>
      </c>
      <c r="AB113" s="0" t="n">
        <f aca="false">AB111-$B$122*$C$122/($G$122)^(1/2)</f>
        <v>169.973280737673</v>
      </c>
      <c r="AC113" s="0" t="n">
        <f aca="false">AC111-$B$122*$C$122/($G$122)^(1/2)</f>
        <v>168.669508236513</v>
      </c>
      <c r="AD113" s="0" t="n">
        <f aca="false">AD111-$B$122*$C$122/($G$122)^(1/2)</f>
        <v>167.697797025817</v>
      </c>
      <c r="AE113" s="0" t="n">
        <f aca="false">AE111-$B$122*$C$122/($G$122)^(1/2)</f>
        <v>168.626214628881</v>
      </c>
      <c r="AF113" s="0" t="n">
        <f aca="false">AF111-$B$122*$C$122/($G$122)^(1/2)</f>
        <v>169.984842825493</v>
      </c>
      <c r="AG113" s="0" t="n">
        <f aca="false">AG111-$B$122*$C$122/($G$122)^(1/2)</f>
        <v>169.088976856352</v>
      </c>
      <c r="AH113" s="0" t="n">
        <f aca="false">AH111-$B$122*$C$122/($G$122)^(1/2)</f>
        <v>168.866609903767</v>
      </c>
      <c r="AI113" s="0" t="n">
        <f aca="false">AI111-$B$122*$C$122/($G$122)^(1/2)</f>
        <v>169.145806541843</v>
      </c>
      <c r="AJ113" s="0" t="n">
        <f aca="false">AJ111-$B$122*$C$122/($G$122)^(1/2)</f>
        <v>168.223120460703</v>
      </c>
      <c r="AK113" s="0" t="n">
        <f aca="false">AK111-$B$122*$C$122/($G$122)^(1/2)</f>
        <v>168.194679560934</v>
      </c>
      <c r="AL113" s="0" t="n">
        <f aca="false">AL111-$B$122*$C$122/($G$122)^(1/2)</f>
        <v>169.598927875364</v>
      </c>
      <c r="AM113" s="0" t="n">
        <f aca="false">AM111-$B$122*$C$122/($G$122)^(1/2)</f>
        <v>169.029210708055</v>
      </c>
      <c r="AN113" s="0" t="n">
        <f aca="false">AN111-$B$122*$C$122/($G$122)^(1/2)</f>
        <v>169.300587988169</v>
      </c>
      <c r="AO113" s="0" t="n">
        <f aca="false">AO111-$B$122*$C$122/($G$122)^(1/2)</f>
        <v>168.785750458761</v>
      </c>
      <c r="AP113" s="0" t="n">
        <f aca="false">AP111-$B$122*$C$122/($G$122)^(1/2)</f>
        <v>168.573262392152</v>
      </c>
      <c r="AQ113" s="0" t="n">
        <f aca="false">AQ111-$B$122*$C$122/($G$122)^(1/2)</f>
        <v>168.374040351687</v>
      </c>
      <c r="AR113" s="0" t="n">
        <f aca="false">AR111-$B$122*$C$122/($G$122)^(1/2)</f>
        <v>169.315847922285</v>
      </c>
      <c r="AS113" s="0" t="n">
        <f aca="false">AS111-$B$122*$C$122/($G$122)^(1/2)</f>
        <v>169.037125835808</v>
      </c>
      <c r="AT113" s="0" t="n">
        <f aca="false">AT111-$B$122*$C$122/($G$122)^(1/2)</f>
        <v>168.803987032612</v>
      </c>
      <c r="AU113" s="0" t="n">
        <f aca="false">AU111-$B$122*$C$122/($G$122)^(1/2)</f>
        <v>169.635512277005</v>
      </c>
      <c r="AV113" s="0" t="n">
        <f aca="false">AV111-$B$122*$C$122/($G$122)^(1/2)</f>
        <v>168.384104979219</v>
      </c>
      <c r="AW113" s="0" t="n">
        <f aca="false">AW111-$B$122*$C$122/($G$122)^(1/2)</f>
        <v>169.125620738947</v>
      </c>
      <c r="AX113" s="0" t="n">
        <f aca="false">AX111-$B$122*$C$122/($G$122)^(1/2)</f>
        <v>168.333675157833</v>
      </c>
      <c r="AY113" s="0" t="n">
        <f aca="false">AY111-$B$122*$C$122/($G$122)^(1/2)</f>
        <v>167.949810936357</v>
      </c>
      <c r="AZ113" s="0" t="n">
        <f aca="false">AZ111-$B$122*$C$122/($G$122)^(1/2)</f>
        <v>168.484692592124</v>
      </c>
      <c r="BA113" s="0" t="n">
        <f aca="false">BA111-$B$122*$C$122/($G$122)^(1/2)</f>
        <v>168.986305841195</v>
      </c>
      <c r="BB113" s="0" t="n">
        <f aca="false">BB111-$B$122*$C$122/($G$122)^(1/2)</f>
        <v>168.458005766575</v>
      </c>
      <c r="BC113" s="0" t="n">
        <f aca="false">BC111-$B$122*$C$122/($G$122)^(1/2)</f>
        <v>168.657160413482</v>
      </c>
      <c r="BD113" s="0" t="n">
        <f aca="false">BD111-$B$122*$C$122/($G$122)^(1/2)</f>
        <v>169.163180846504</v>
      </c>
      <c r="BE113" s="0" t="n">
        <f aca="false">BE111-$B$122*$C$122/($G$122)^(1/2)</f>
        <v>168.74865187429</v>
      </c>
      <c r="BF113" s="0" t="n">
        <f aca="false">BF111-$B$122*$C$122/($G$122)^(1/2)</f>
        <v>168.15281069949</v>
      </c>
      <c r="BG113" s="0" t="n">
        <f aca="false">BG111-$B$122*$C$122/($G$122)^(1/2)</f>
        <v>169.659029558994</v>
      </c>
      <c r="BH113" s="0" t="n">
        <f aca="false">BH111-$B$122*$C$122/($G$122)^(1/2)</f>
        <v>169.589075182835</v>
      </c>
      <c r="BI113" s="0" t="n">
        <f aca="false">BI111-$B$122*$C$122/($G$122)^(1/2)</f>
        <v>169.36876434766</v>
      </c>
      <c r="BJ113" s="0" t="n">
        <f aca="false">BJ111-$B$122*$C$122/($G$122)^(1/2)</f>
        <v>168.222780082311</v>
      </c>
      <c r="BK113" s="0" t="n">
        <f aca="false">BK111-$B$122*$C$122/($G$122)^(1/2)</f>
        <v>168.509921861465</v>
      </c>
      <c r="BL113" s="0" t="n">
        <f aca="false">BL111-$B$122*$C$122/($G$122)^(1/2)</f>
        <v>168.986614978444</v>
      </c>
      <c r="BM113" s="0" t="n">
        <f aca="false">BM111-$B$122*$C$122/($G$122)^(1/2)</f>
        <v>168.907989548011</v>
      </c>
      <c r="BN113" s="0" t="n">
        <f aca="false">BN111-$B$122*$C$122/($G$122)^(1/2)</f>
        <v>169.008125392161</v>
      </c>
      <c r="BO113" s="0" t="n">
        <f aca="false">BO111-$B$122*$C$122/($G$122)^(1/2)</f>
        <v>168.121513076863</v>
      </c>
      <c r="BP113" s="0" t="n">
        <f aca="false">BP111-$B$122*$C$122/($G$122)^(1/2)</f>
        <v>168.656220450708</v>
      </c>
      <c r="BQ113" s="0" t="n">
        <f aca="false">BQ111-$B$122*$C$122/($G$122)^(1/2)</f>
        <v>170.140798474955</v>
      </c>
      <c r="BR113" s="0" t="n">
        <f aca="false">BR111-$B$122*$C$122/($G$122)^(1/2)</f>
        <v>169.881074550454</v>
      </c>
      <c r="BS113" s="0" t="n">
        <f aca="false">BS111-$B$122*$C$122/($G$122)^(1/2)</f>
        <v>169.392744721613</v>
      </c>
      <c r="BT113" s="0" t="n">
        <f aca="false">BT111-$B$122*$C$122/($G$122)^(1/2)</f>
        <v>168.431588788104</v>
      </c>
      <c r="BU113" s="0" t="n">
        <f aca="false">BU111-$B$122*$C$122/($G$122)^(1/2)</f>
        <v>168.664335167073</v>
      </c>
      <c r="BV113" s="0" t="n">
        <f aca="false">BV111-$B$122*$C$122/($G$122)^(1/2)</f>
        <v>168.861892968658</v>
      </c>
      <c r="BW113" s="0" t="n">
        <f aca="false">BW111-$B$122*$C$122/($G$122)^(1/2)</f>
        <v>169.10907091397</v>
      </c>
      <c r="BX113" s="0" t="n">
        <f aca="false">BX111-$B$122*$C$122/($G$122)^(1/2)</f>
        <v>168.394526424259</v>
      </c>
      <c r="BY113" s="0" t="n">
        <f aca="false">BY111-$B$122*$C$122/($G$122)^(1/2)</f>
        <v>168.598258785374</v>
      </c>
      <c r="BZ113" s="0" t="n">
        <f aca="false">BZ111-$B$122*$C$122/($G$122)^(1/2)</f>
        <v>168.376559902122</v>
      </c>
      <c r="CA113" s="0" t="n">
        <f aca="false">CA111-$B$122*$C$122/($G$122)^(1/2)</f>
        <v>169.278359642072</v>
      </c>
      <c r="CB113" s="0" t="n">
        <f aca="false">CB111-$B$122*$C$122/($G$122)^(1/2)</f>
        <v>167.561315931658</v>
      </c>
      <c r="CC113" s="0" t="n">
        <f aca="false">CC111-$B$122*$C$122/($G$122)^(1/2)</f>
        <v>168.367708767897</v>
      </c>
      <c r="CD113" s="0" t="n">
        <f aca="false">CD111-$B$122*$C$122/($G$122)^(1/2)</f>
        <v>168.609543659209</v>
      </c>
      <c r="CE113" s="0" t="n">
        <f aca="false">CE111-$B$122*$C$122/($G$122)^(1/2)</f>
        <v>168.601534398754</v>
      </c>
      <c r="CF113" s="0" t="n">
        <f aca="false">CF111-$B$122*$C$122/($G$122)^(1/2)</f>
        <v>168.330597973459</v>
      </c>
      <c r="CG113" s="0" t="n">
        <f aca="false">CG111-$B$122*$C$122/($G$122)^(1/2)</f>
        <v>169.596102189012</v>
      </c>
      <c r="CH113" s="0" t="n">
        <f aca="false">CH111-$B$122*$C$122/($G$122)^(1/2)</f>
        <v>168.337989164052</v>
      </c>
      <c r="CI113" s="0" t="n">
        <f aca="false">CI111-$B$122*$C$122/($G$122)^(1/2)</f>
        <v>169.353864232385</v>
      </c>
      <c r="CJ113" s="0" t="n">
        <f aca="false">CJ111-$B$122*$C$122/($G$122)^(1/2)</f>
        <v>170.525888536127</v>
      </c>
      <c r="CK113" s="0" t="n">
        <f aca="false">CK111-$B$122*$C$122/($G$122)^(1/2)</f>
        <v>168.427965497636</v>
      </c>
      <c r="CL113" s="0" t="n">
        <f aca="false">CL111-$B$122*$C$122/($G$122)^(1/2)</f>
        <v>168.504069808756</v>
      </c>
      <c r="CM113" s="0" t="n">
        <f aca="false">CM111-$B$122*$C$122/($G$122)^(1/2)</f>
        <v>168.782874363665</v>
      </c>
      <c r="CN113" s="0" t="n">
        <f aca="false">CN111-$B$122*$C$122/($G$122)^(1/2)</f>
        <v>169.274824618065</v>
      </c>
      <c r="CO113" s="0" t="n">
        <f aca="false">CO111-$B$122*$C$122/($G$122)^(1/2)</f>
        <v>169.741045608412</v>
      </c>
      <c r="CP113" s="0" t="n">
        <f aca="false">CP111-$B$122*$C$122/($G$122)^(1/2)</f>
        <v>169.491701792418</v>
      </c>
      <c r="CQ113" s="0" t="n">
        <f aca="false">CQ111-$B$122*$C$122/($G$122)^(1/2)</f>
        <v>168.842299656085</v>
      </c>
      <c r="CR113" s="0" t="n">
        <f aca="false">CR111-$B$122*$C$122/($G$122)^(1/2)</f>
        <v>168.372472973993</v>
      </c>
      <c r="CS113" s="0" t="n">
        <f aca="false">CS111-$B$122*$C$122/($G$122)^(1/2)</f>
        <v>169.376218634448</v>
      </c>
      <c r="CT113" s="0" t="n">
        <f aca="false">CT111-$B$122*$C$122/($G$122)^(1/2)</f>
        <v>167.609870261281</v>
      </c>
      <c r="CU113" s="0" t="n">
        <f aca="false">CU111-$B$122*$C$122/($G$122)^(1/2)</f>
        <v>168.493505732209</v>
      </c>
      <c r="CV113" s="0" t="n">
        <f aca="false">CV111-$B$122*$C$122/($G$122)^(1/2)</f>
        <v>169.033515573852</v>
      </c>
      <c r="DP113" s="0" t="n">
        <f aca="false">DP111-$B$122*$C$122/($G$122)^1/2</f>
        <v>-0.0587989195362016</v>
      </c>
      <c r="DQ113" s="0" t="n">
        <f aca="false">DQ111-$B$122*$C$122/($G$122)^1/2</f>
        <v>-0.0587989195362016</v>
      </c>
      <c r="DR113" s="0" t="n">
        <f aca="false">DR111-$B$122*$C$122/($G$122)^1/2</f>
        <v>-0.0587989195362016</v>
      </c>
      <c r="DS113" s="0" t="n">
        <f aca="false">DS111-$B$122*$C$122/($G$122)^1/2</f>
        <v>-0.0587989195362016</v>
      </c>
      <c r="DT113" s="0" t="n">
        <f aca="false">DT111-$B$122*$C$122/($G$122)^1/2</f>
        <v>-0.0587989195362016</v>
      </c>
      <c r="DU113" s="0" t="n">
        <f aca="false">DU111-$B$122*$C$122/($G$122)^1/2</f>
        <v>-0.0587989195362016</v>
      </c>
      <c r="DV113" s="0" t="n">
        <f aca="false">DV111-$B$122*$C$122/($G$122)^1/2</f>
        <v>-0.0587989195362016</v>
      </c>
      <c r="DW113" s="0" t="n">
        <f aca="false">DW111-$B$122*$C$122/($G$122)^1/2</f>
        <v>-0.0587989195362016</v>
      </c>
      <c r="DX113" s="0" t="n">
        <f aca="false">DX111-$B$122*$C$122/($G$122)^1/2</f>
        <v>-0.0587989195362016</v>
      </c>
      <c r="DY113" s="0" t="n">
        <f aca="false">DY111-$B$122*$C$122/($G$122)^1/2</f>
        <v>-0.0587989195362016</v>
      </c>
      <c r="DZ113" s="0" t="n">
        <f aca="false">DZ111-$B$122*$C$122/($G$122)^1/2</f>
        <v>-0.0587989195362016</v>
      </c>
      <c r="EA113" s="0" t="n">
        <f aca="false">EA111-$B$122*$C$122/($G$122)^1/2</f>
        <v>-0.0587989195362016</v>
      </c>
      <c r="EB113" s="0" t="n">
        <f aca="false">EB111-$B$122*$C$122/($G$122)^1/2</f>
        <v>-0.0587989195362016</v>
      </c>
      <c r="EC113" s="0" t="n">
        <f aca="false">EC111-$B$122*$C$122/($G$122)^1/2</f>
        <v>-0.0587989195362016</v>
      </c>
      <c r="ED113" s="0" t="n">
        <f aca="false">ED111-$B$122*$C$122/($G$122)^1/2</f>
        <v>-0.0587989195362016</v>
      </c>
      <c r="EE113" s="0" t="n">
        <f aca="false">EE111-$B$122*$C$122/($G$122)^1/2</f>
        <v>-0.0587989195362016</v>
      </c>
      <c r="EF113" s="0" t="n">
        <f aca="false">EF111-$B$122*$C$122/($G$122)^1/2</f>
        <v>-0.0587989195362016</v>
      </c>
      <c r="EG113" s="0" t="n">
        <f aca="false">EG111-$B$122*$C$122/($G$122)^1/2</f>
        <v>-0.0587989195362016</v>
      </c>
      <c r="EH113" s="0" t="n">
        <f aca="false">EH111-$B$122*$C$122/($G$122)^1/2</f>
        <v>-0.0587989195362016</v>
      </c>
      <c r="EI113" s="0" t="n">
        <f aca="false">EI111-$B$122*$C$122/($G$122)^1/2</f>
        <v>-0.0587989195362016</v>
      </c>
    </row>
    <row r="114" customFormat="false" ht="12.75" hidden="false" customHeight="false" outlineLevel="0" collapsed="false">
      <c r="A114" s="33" t="s">
        <v>93</v>
      </c>
    </row>
    <row r="115" customFormat="false" ht="12.75" hidden="false" customHeight="false" outlineLevel="0" collapsed="false">
      <c r="A115" s="0" t="n">
        <f aca="false">A111+$B$122*$C$122/($G$122)^(1/2)</f>
        <v>170.933068749522</v>
      </c>
      <c r="B115" s="0" t="n">
        <f aca="false">B111+$B$122*$C$122/($G$122)^(1/2)</f>
        <v>169.591619566322</v>
      </c>
      <c r="C115" s="0" t="n">
        <f aca="false">C111+$B$122*$C$122/($G$122)^(1/2)</f>
        <v>170.008854853708</v>
      </c>
      <c r="D115" s="0" t="n">
        <f aca="false">D111+$B$122*$C$122/($G$122)^(1/2)</f>
        <v>172.496506922047</v>
      </c>
      <c r="E115" s="0" t="n">
        <f aca="false">E111+$B$122*$C$122/($G$122)^(1/2)</f>
        <v>172.117613248278</v>
      </c>
      <c r="F115" s="0" t="n">
        <f aca="false">F111+$B$122*$C$122/($G$122)^(1/2)</f>
        <v>170.990947878212</v>
      </c>
      <c r="G115" s="0" t="n">
        <f aca="false">G111+$B$122*$C$122/($G$122)^(1/2)</f>
        <v>170.64311533571</v>
      </c>
      <c r="H115" s="0" t="n">
        <f aca="false">H111+$B$122*$C$122/($G$122)^(1/2)</f>
        <v>170.29878132374</v>
      </c>
      <c r="I115" s="0" t="n">
        <f aca="false">I111+$B$122*$C$122/($G$122)^(1/2)</f>
        <v>171.636493506898</v>
      </c>
      <c r="J115" s="0" t="n">
        <f aca="false">J111+$B$122*$C$122/($G$122)^(1/2)</f>
        <v>171.438997164418</v>
      </c>
      <c r="K115" s="0" t="n">
        <f aca="false">K111+$B$122*$C$122/($G$122)^(1/2)</f>
        <v>171.405584284489</v>
      </c>
      <c r="L115" s="0" t="n">
        <f aca="false">L111+$B$122*$C$122/($G$122)^(1/2)</f>
        <v>170.859513524678</v>
      </c>
      <c r="M115" s="0" t="n">
        <f aca="false">M111+$B$122*$C$122/($G$122)^(1/2)</f>
        <v>170.930488763165</v>
      </c>
      <c r="N115" s="0" t="n">
        <f aca="false">N111+$B$122*$C$122/($G$122)^(1/2)</f>
        <v>170.732686489404</v>
      </c>
      <c r="O115" s="0" t="n">
        <f aca="false">O111+$B$122*$C$122/($G$122)^(1/2)</f>
        <v>171.017104286452</v>
      </c>
      <c r="P115" s="0" t="n">
        <f aca="false">P111+$B$122*$C$122/($G$122)^(1/2)</f>
        <v>171.473724491565</v>
      </c>
      <c r="Q115" s="0" t="n">
        <f aca="false">Q111+$B$122*$C$122/($G$122)^(1/2)</f>
        <v>171.639417214041</v>
      </c>
      <c r="R115" s="0" t="n">
        <f aca="false">R111+$B$122*$C$122/($G$122)^(1/2)</f>
        <v>171.557303962376</v>
      </c>
      <c r="S115" s="0" t="n">
        <f aca="false">S111+$B$122*$C$122/($G$122)^(1/2)</f>
        <v>170.895938855696</v>
      </c>
      <c r="T115" s="0" t="n">
        <f aca="false">T111+$B$122*$C$122/($G$122)^(1/2)</f>
        <v>171.257647376964</v>
      </c>
      <c r="U115" s="0" t="n">
        <f aca="false">U111+$B$122*$C$122/($G$122)^(1/2)</f>
        <v>171.287164868349</v>
      </c>
      <c r="V115" s="0" t="n">
        <f aca="false">V111+$B$122*$C$122/($G$122)^(1/2)</f>
        <v>172.169092581075</v>
      </c>
      <c r="W115" s="0" t="n">
        <f aca="false">W111+$B$122*$C$122/($G$122)^(1/2)</f>
        <v>171.005824119251</v>
      </c>
      <c r="X115" s="0" t="n">
        <f aca="false">X111+$B$122*$C$122/($G$122)^(1/2)</f>
        <v>170.583790042232</v>
      </c>
      <c r="Y115" s="0" t="n">
        <f aca="false">Y111+$B$122*$C$122/($G$122)^(1/2)</f>
        <v>171.812126642666</v>
      </c>
      <c r="Z115" s="0" t="n">
        <f aca="false">Z111+$B$122*$C$122/($G$122)^(1/2)</f>
        <v>170.770760916216</v>
      </c>
      <c r="AA115" s="0" t="n">
        <f aca="false">AA111+$B$122*$C$122/($G$122)^(1/2)</f>
        <v>171.339761037902</v>
      </c>
      <c r="AB115" s="0" t="n">
        <f aca="false">AB111+$B$122*$C$122/($G$122)^(1/2)</f>
        <v>172.325237519121</v>
      </c>
      <c r="AC115" s="0" t="n">
        <f aca="false">AC111+$B$122*$C$122/($G$122)^(1/2)</f>
        <v>171.021465017961</v>
      </c>
      <c r="AD115" s="0" t="n">
        <f aca="false">AD111+$B$122*$C$122/($G$122)^(1/2)</f>
        <v>170.049753807265</v>
      </c>
      <c r="AE115" s="0" t="n">
        <f aca="false">AE111+$B$122*$C$122/($G$122)^(1/2)</f>
        <v>170.978171410329</v>
      </c>
      <c r="AF115" s="0" t="n">
        <f aca="false">AF111+$B$122*$C$122/($G$122)^(1/2)</f>
        <v>172.336799606941</v>
      </c>
      <c r="AG115" s="0" t="n">
        <f aca="false">AG111+$B$122*$C$122/($G$122)^(1/2)</f>
        <v>171.4409336378</v>
      </c>
      <c r="AH115" s="0" t="n">
        <f aca="false">AH111+$B$122*$C$122/($G$122)^(1/2)</f>
        <v>171.218566685215</v>
      </c>
      <c r="AI115" s="0" t="n">
        <f aca="false">AI111+$B$122*$C$122/($G$122)^(1/2)</f>
        <v>171.497763323291</v>
      </c>
      <c r="AJ115" s="0" t="n">
        <f aca="false">AJ111+$B$122*$C$122/($G$122)^(1/2)</f>
        <v>170.575077242151</v>
      </c>
      <c r="AK115" s="0" t="n">
        <f aca="false">AK111+$B$122*$C$122/($G$122)^(1/2)</f>
        <v>170.546636342382</v>
      </c>
      <c r="AL115" s="0" t="n">
        <f aca="false">AL111+$B$122*$C$122/($G$122)^(1/2)</f>
        <v>171.950884656812</v>
      </c>
      <c r="AM115" s="0" t="n">
        <f aca="false">AM111+$B$122*$C$122/($G$122)^(1/2)</f>
        <v>171.381167489503</v>
      </c>
      <c r="AN115" s="0" t="n">
        <f aca="false">AN111+$B$122*$C$122/($G$122)^(1/2)</f>
        <v>171.652544769617</v>
      </c>
      <c r="AO115" s="0" t="n">
        <f aca="false">AO111+$B$122*$C$122/($G$122)^(1/2)</f>
        <v>171.137707240209</v>
      </c>
      <c r="AP115" s="0" t="n">
        <f aca="false">AP111+$B$122*$C$122/($G$122)^(1/2)</f>
        <v>170.9252191736</v>
      </c>
      <c r="AQ115" s="0" t="n">
        <f aca="false">AQ111+$B$122*$C$122/($G$122)^(1/2)</f>
        <v>170.725997133135</v>
      </c>
      <c r="AR115" s="0" t="n">
        <f aca="false">AR111+$B$122*$C$122/($G$122)^(1/2)</f>
        <v>171.667804703733</v>
      </c>
      <c r="AS115" s="0" t="n">
        <f aca="false">AS111+$B$122*$C$122/($G$122)^(1/2)</f>
        <v>171.389082617256</v>
      </c>
      <c r="AT115" s="0" t="n">
        <f aca="false">AT111+$B$122*$C$122/($G$122)^(1/2)</f>
        <v>171.15594381406</v>
      </c>
      <c r="AU115" s="0" t="n">
        <f aca="false">AU111+$B$122*$C$122/($G$122)^(1/2)</f>
        <v>171.987469058453</v>
      </c>
      <c r="AV115" s="0" t="n">
        <f aca="false">AV111+$B$122*$C$122/($G$122)^(1/2)</f>
        <v>170.736061760667</v>
      </c>
      <c r="AW115" s="0" t="n">
        <f aca="false">AW111+$B$122*$C$122/($G$122)^(1/2)</f>
        <v>171.477577520395</v>
      </c>
      <c r="AX115" s="0" t="n">
        <f aca="false">AX111+$B$122*$C$122/($G$122)^(1/2)</f>
        <v>170.685631939281</v>
      </c>
      <c r="AY115" s="0" t="n">
        <f aca="false">AY111+$B$122*$C$122/($G$122)^(1/2)</f>
        <v>170.301767717805</v>
      </c>
      <c r="AZ115" s="0" t="n">
        <f aca="false">AZ111+$B$122*$C$122/($G$122)^(1/2)</f>
        <v>170.836649373572</v>
      </c>
      <c r="BA115" s="0" t="n">
        <f aca="false">BA111+$B$122*$C$122/($G$122)^(1/2)</f>
        <v>171.338262622643</v>
      </c>
      <c r="BB115" s="0" t="n">
        <f aca="false">BB111+$B$122*$C$122/($G$122)^(1/2)</f>
        <v>170.809962548023</v>
      </c>
      <c r="BC115" s="0" t="n">
        <f aca="false">BC111+$B$122*$C$122/($G$122)^(1/2)</f>
        <v>171.00911719493</v>
      </c>
      <c r="BD115" s="0" t="n">
        <f aca="false">BD111+$B$122*$C$122/($G$122)^(1/2)</f>
        <v>171.515137627952</v>
      </c>
      <c r="BE115" s="0" t="n">
        <f aca="false">BE111+$B$122*$C$122/($G$122)^(1/2)</f>
        <v>171.100608655738</v>
      </c>
      <c r="BF115" s="0" t="n">
        <f aca="false">BF111+$B$122*$C$122/($G$122)^(1/2)</f>
        <v>170.504767480938</v>
      </c>
      <c r="BG115" s="0" t="n">
        <f aca="false">BG111+$B$122*$C$122/($G$122)^(1/2)</f>
        <v>172.010986340442</v>
      </c>
      <c r="BH115" s="0" t="n">
        <f aca="false">BH111+$B$122*$C$122/($G$122)^(1/2)</f>
        <v>171.941031964283</v>
      </c>
      <c r="BI115" s="0" t="n">
        <f aca="false">BI111+$B$122*$C$122/($G$122)^(1/2)</f>
        <v>171.720721129108</v>
      </c>
      <c r="BJ115" s="0" t="n">
        <f aca="false">BJ111+$B$122*$C$122/($G$122)^(1/2)</f>
        <v>170.574736863759</v>
      </c>
      <c r="BK115" s="0" t="n">
        <f aca="false">BK111+$B$122*$C$122/($G$122)^(1/2)</f>
        <v>170.861878642913</v>
      </c>
      <c r="BL115" s="0" t="n">
        <f aca="false">BL111+$B$122*$C$122/($G$122)^(1/2)</f>
        <v>171.338571759893</v>
      </c>
      <c r="BM115" s="0" t="n">
        <f aca="false">BM111+$B$122*$C$122/($G$122)^(1/2)</f>
        <v>171.259946329459</v>
      </c>
      <c r="BN115" s="0" t="n">
        <f aca="false">BN111+$B$122*$C$122/($G$122)^(1/2)</f>
        <v>171.360082173609</v>
      </c>
      <c r="BO115" s="0" t="n">
        <f aca="false">BO111+$B$122*$C$122/($G$122)^(1/2)</f>
        <v>170.473469858311</v>
      </c>
      <c r="BP115" s="0" t="n">
        <f aca="false">BP111+$B$122*$C$122/($G$122)^(1/2)</f>
        <v>171.008177232156</v>
      </c>
      <c r="BQ115" s="0" t="n">
        <f aca="false">BQ111+$B$122*$C$122/($G$122)^(1/2)</f>
        <v>172.492755256403</v>
      </c>
      <c r="BR115" s="0" t="n">
        <f aca="false">BR111+$B$122*$C$122/($G$122)^(1/2)</f>
        <v>172.233031331902</v>
      </c>
      <c r="BS115" s="0" t="n">
        <f aca="false">BS111+$B$122*$C$122/($G$122)^(1/2)</f>
        <v>171.744701503062</v>
      </c>
      <c r="BT115" s="0" t="n">
        <f aca="false">BT111+$B$122*$C$122/($G$122)^(1/2)</f>
        <v>170.783545569552</v>
      </c>
      <c r="BU115" s="0" t="n">
        <f aca="false">BU111+$B$122*$C$122/($G$122)^(1/2)</f>
        <v>171.016291948521</v>
      </c>
      <c r="BV115" s="0" t="n">
        <f aca="false">BV111+$B$122*$C$122/($G$122)^(1/2)</f>
        <v>171.213849750106</v>
      </c>
      <c r="BW115" s="0" t="n">
        <f aca="false">BW111+$B$122*$C$122/($G$122)^(1/2)</f>
        <v>171.461027695418</v>
      </c>
      <c r="BX115" s="0" t="n">
        <f aca="false">BX111+$B$122*$C$122/($G$122)^(1/2)</f>
        <v>170.746483205707</v>
      </c>
      <c r="BY115" s="0" t="n">
        <f aca="false">BY111+$B$122*$C$122/($G$122)^(1/2)</f>
        <v>170.950215566822</v>
      </c>
      <c r="BZ115" s="0" t="n">
        <f aca="false">BZ111+$B$122*$C$122/($G$122)^(1/2)</f>
        <v>170.72851668357</v>
      </c>
      <c r="CA115" s="0" t="n">
        <f aca="false">CA111+$B$122*$C$122/($G$122)^(1/2)</f>
        <v>171.63031642352</v>
      </c>
      <c r="CB115" s="0" t="n">
        <f aca="false">CB111+$B$122*$C$122/($G$122)^(1/2)</f>
        <v>169.913272713106</v>
      </c>
      <c r="CC115" s="0" t="n">
        <f aca="false">CC111+$B$122*$C$122/($G$122)^(1/2)</f>
        <v>170.719665549345</v>
      </c>
      <c r="CD115" s="0" t="n">
        <f aca="false">CD111+$B$122*$C$122/($G$122)^(1/2)</f>
        <v>170.961500440657</v>
      </c>
      <c r="CE115" s="0" t="n">
        <f aca="false">CE111+$B$122*$C$122/($G$122)^(1/2)</f>
        <v>170.953491180202</v>
      </c>
      <c r="CF115" s="0" t="n">
        <f aca="false">CF111+$B$122*$C$122/($G$122)^(1/2)</f>
        <v>170.682554754907</v>
      </c>
      <c r="CG115" s="0" t="n">
        <f aca="false">CG111+$B$122*$C$122/($G$122)^(1/2)</f>
        <v>171.94805897046</v>
      </c>
      <c r="CH115" s="0" t="n">
        <f aca="false">CH111+$B$122*$C$122/($G$122)^(1/2)</f>
        <v>170.6899459455</v>
      </c>
      <c r="CI115" s="0" t="n">
        <f aca="false">CI111+$B$122*$C$122/($G$122)^(1/2)</f>
        <v>171.705821013833</v>
      </c>
      <c r="CJ115" s="0" t="n">
        <f aca="false">CJ111+$B$122*$C$122/($G$122)^(1/2)</f>
        <v>172.877845317575</v>
      </c>
      <c r="CK115" s="0" t="n">
        <f aca="false">CK111+$B$122*$C$122/($G$122)^(1/2)</f>
        <v>170.779922279084</v>
      </c>
      <c r="CL115" s="0" t="n">
        <f aca="false">CL111+$B$122*$C$122/($G$122)^(1/2)</f>
        <v>170.856026590204</v>
      </c>
      <c r="CM115" s="0" t="n">
        <f aca="false">CM111+$B$122*$C$122/($G$122)^(1/2)</f>
        <v>171.134831145113</v>
      </c>
      <c r="CN115" s="0" t="n">
        <f aca="false">CN111+$B$122*$C$122/($G$122)^(1/2)</f>
        <v>171.626781399513</v>
      </c>
      <c r="CO115" s="0" t="n">
        <f aca="false">CO111+$B$122*$C$122/($G$122)^(1/2)</f>
        <v>172.09300238986</v>
      </c>
      <c r="CP115" s="0" t="n">
        <f aca="false">CP111+$B$122*$C$122/($G$122)^(1/2)</f>
        <v>171.843658573866</v>
      </c>
      <c r="CQ115" s="0" t="n">
        <f aca="false">CQ111+$B$122*$C$122/($G$122)^(1/2)</f>
        <v>171.194256437533</v>
      </c>
      <c r="CR115" s="0" t="n">
        <f aca="false">CR111+$B$122*$C$122/($G$122)^(1/2)</f>
        <v>170.724429755441</v>
      </c>
      <c r="CS115" s="0" t="n">
        <f aca="false">CS111+$B$122*$C$122/($G$122)^(1/2)</f>
        <v>171.728175415896</v>
      </c>
      <c r="CT115" s="0" t="n">
        <f aca="false">CT111+$B$122*$C$122/($G$122)^(1/2)</f>
        <v>169.961827042729</v>
      </c>
      <c r="CU115" s="0" t="n">
        <f aca="false">CU111+$B$122*$C$122/($G$122)^(1/2)</f>
        <v>170.845462513657</v>
      </c>
      <c r="CV115" s="0" t="n">
        <f aca="false">CV111+$B$122*$C$122/($G$122)^(1/2)</f>
        <v>171.3854723553</v>
      </c>
      <c r="DP115" s="0" t="n">
        <f aca="false">DP111+$B$124*$C$122/($G$122)^1/2</f>
        <v>0</v>
      </c>
      <c r="DQ115" s="0" t="n">
        <f aca="false">DQ111+$B$124*$C$122/($G$122)^1/2</f>
        <v>0</v>
      </c>
      <c r="DR115" s="0" t="n">
        <f aca="false">DR111+$B$124*$C$122/($G$122)^1/2</f>
        <v>0</v>
      </c>
      <c r="DS115" s="0" t="n">
        <f aca="false">DS111+$B$124*$C$122/($G$122)^1/2</f>
        <v>0</v>
      </c>
      <c r="DT115" s="0" t="n">
        <f aca="false">DT111+$B$124*$C$122/($G$122)^1/2</f>
        <v>0</v>
      </c>
      <c r="DU115" s="0" t="n">
        <f aca="false">DU111+$B$124*$C$122/($G$122)^1/2</f>
        <v>0</v>
      </c>
      <c r="DV115" s="0" t="n">
        <f aca="false">DV111+$B$124*$C$122/($G$122)^1/2</f>
        <v>0</v>
      </c>
      <c r="DW115" s="0" t="n">
        <f aca="false">DW111+$B$124*$C$122/($G$122)^1/2</f>
        <v>0</v>
      </c>
      <c r="DX115" s="0" t="n">
        <f aca="false">DX111+$B$124*$C$122/($G$122)^1/2</f>
        <v>0</v>
      </c>
      <c r="DY115" s="0" t="n">
        <f aca="false">DY111+$B$124*$C$122/($G$122)^1/2</f>
        <v>0</v>
      </c>
      <c r="DZ115" s="0" t="n">
        <f aca="false">DZ111+$B$124*$C$122/($G$122)^1/2</f>
        <v>0</v>
      </c>
      <c r="EA115" s="0" t="n">
        <f aca="false">EA111+$B$124*$C$122/($G$122)^1/2</f>
        <v>0</v>
      </c>
      <c r="EB115" s="0" t="n">
        <f aca="false">EB111+$B$124*$C$122/($G$122)^1/2</f>
        <v>0</v>
      </c>
      <c r="EC115" s="0" t="n">
        <f aca="false">EC111+$B$124*$C$122/($G$122)^1/2</f>
        <v>0</v>
      </c>
      <c r="ED115" s="0" t="n">
        <f aca="false">ED111+$B$124*$C$122/($G$122)^1/2</f>
        <v>0</v>
      </c>
      <c r="EE115" s="0" t="n">
        <f aca="false">EE111+$B$124*$C$122/($G$122)^1/2</f>
        <v>0</v>
      </c>
      <c r="EF115" s="0" t="n">
        <f aca="false">EF111+$B$124*$C$122/($G$122)^1/2</f>
        <v>0</v>
      </c>
    </row>
    <row r="116" customFormat="false" ht="12.75" hidden="false" customHeight="false" outlineLevel="0" collapsed="false">
      <c r="A116" s="33" t="b">
        <f aca="false">AND(A113&lt;$D$122,$D$122&lt;A115)</f>
        <v>1</v>
      </c>
      <c r="B116" s="33" t="b">
        <f aca="false">AND(B113&lt;$D$122,$D$122&lt;B115)</f>
        <v>0</v>
      </c>
      <c r="C116" s="33" t="b">
        <f aca="false">AND(C113&lt;$D$122,$D$122&lt;C115)</f>
        <v>1</v>
      </c>
      <c r="D116" s="33" t="b">
        <f aca="false">AND(D113&lt;$D$122,$D$122&lt;D115)</f>
        <v>0</v>
      </c>
      <c r="E116" s="33" t="b">
        <f aca="false">AND(E113&lt;$D$122,$D$122&lt;E115)</f>
        <v>1</v>
      </c>
      <c r="F116" s="33" t="b">
        <f aca="false">AND(F113&lt;$D$122,$D$122&lt;F115)</f>
        <v>1</v>
      </c>
      <c r="G116" s="33" t="b">
        <f aca="false">AND(G113&lt;$D$122,$D$122&lt;G115)</f>
        <v>1</v>
      </c>
      <c r="H116" s="33" t="b">
        <f aca="false">AND(H113&lt;$D$122,$D$122&lt;H115)</f>
        <v>1</v>
      </c>
      <c r="I116" s="33" t="b">
        <f aca="false">AND(I113&lt;$D$122,$D$122&lt;I115)</f>
        <v>1</v>
      </c>
      <c r="J116" s="33" t="b">
        <f aca="false">AND(J113&lt;$D$122,$D$122&lt;J115)</f>
        <v>1</v>
      </c>
      <c r="K116" s="33" t="b">
        <f aca="false">AND(K113&lt;$D$122,$D$122&lt;K115)</f>
        <v>1</v>
      </c>
      <c r="L116" s="33" t="b">
        <f aca="false">AND(L113&lt;$D$122,$D$122&lt;L115)</f>
        <v>1</v>
      </c>
      <c r="M116" s="33" t="b">
        <f aca="false">AND(M113&lt;$D$122,$D$122&lt;M115)</f>
        <v>1</v>
      </c>
      <c r="N116" s="33" t="b">
        <f aca="false">AND(N113&lt;$D$122,$D$122&lt;N115)</f>
        <v>1</v>
      </c>
      <c r="O116" s="33" t="b">
        <f aca="false">AND(O113&lt;$D$122,$D$122&lt;O115)</f>
        <v>1</v>
      </c>
      <c r="P116" s="33" t="b">
        <f aca="false">AND(P113&lt;$D$122,$D$122&lt;P115)</f>
        <v>1</v>
      </c>
      <c r="Q116" s="33" t="b">
        <f aca="false">AND(Q113&lt;$D$122,$D$122&lt;Q115)</f>
        <v>1</v>
      </c>
      <c r="R116" s="33" t="b">
        <f aca="false">AND(R113&lt;$D$122,$D$122&lt;R115)</f>
        <v>1</v>
      </c>
      <c r="S116" s="33" t="b">
        <f aca="false">AND(S113&lt;$D$122,$D$122&lt;S115)</f>
        <v>1</v>
      </c>
      <c r="T116" s="33" t="b">
        <f aca="false">AND(T113&lt;$D$122,$D$122&lt;T115)</f>
        <v>1</v>
      </c>
      <c r="U116" s="33" t="b">
        <f aca="false">AND(U113&lt;$D$122,$D$122&lt;U115)</f>
        <v>1</v>
      </c>
      <c r="V116" s="33" t="b">
        <f aca="false">AND(V113&lt;$D$122,$D$122&lt;V115)</f>
        <v>1</v>
      </c>
      <c r="W116" s="33" t="b">
        <f aca="false">AND(W113&lt;$D$122,$D$122&lt;W115)</f>
        <v>1</v>
      </c>
      <c r="X116" s="33" t="b">
        <f aca="false">AND(X113&lt;$D$122,$D$122&lt;X115)</f>
        <v>1</v>
      </c>
      <c r="Y116" s="33" t="b">
        <f aca="false">AND(Y113&lt;$D$122,$D$122&lt;Y115)</f>
        <v>1</v>
      </c>
      <c r="Z116" s="33" t="b">
        <f aca="false">AND(Z113&lt;$D$122,$D$122&lt;Z115)</f>
        <v>1</v>
      </c>
      <c r="AA116" s="33" t="b">
        <f aca="false">AND(AA113&lt;$D$122,$D$122&lt;AA115)</f>
        <v>1</v>
      </c>
      <c r="AB116" s="33" t="b">
        <f aca="false">AND(AB113&lt;$D$122,$D$122&lt;AB115)</f>
        <v>1</v>
      </c>
      <c r="AC116" s="33" t="b">
        <f aca="false">AND(AC113&lt;$D$122,$D$122&lt;AC115)</f>
        <v>1</v>
      </c>
      <c r="AD116" s="33" t="b">
        <f aca="false">AND(AD113&lt;$D$122,$D$122&lt;AD115)</f>
        <v>1</v>
      </c>
      <c r="AE116" s="33" t="b">
        <f aca="false">AND(AE113&lt;$D$122,$D$122&lt;AE115)</f>
        <v>1</v>
      </c>
      <c r="AF116" s="33" t="b">
        <f aca="false">AND(AF113&lt;$D$122,$D$122&lt;AF115)</f>
        <v>1</v>
      </c>
      <c r="AG116" s="33" t="b">
        <f aca="false">AND(AG113&lt;$D$122,$D$122&lt;AG115)</f>
        <v>1</v>
      </c>
      <c r="AH116" s="33" t="b">
        <f aca="false">AND(AH113&lt;$D$122,$D$122&lt;AH115)</f>
        <v>1</v>
      </c>
      <c r="AI116" s="33" t="b">
        <f aca="false">AND(AI113&lt;$D$122,$D$122&lt;AI115)</f>
        <v>1</v>
      </c>
      <c r="AJ116" s="33" t="b">
        <f aca="false">AND(AJ113&lt;$D$122,$D$122&lt;AJ115)</f>
        <v>1</v>
      </c>
      <c r="AK116" s="33" t="b">
        <f aca="false">AND(AK113&lt;$D$122,$D$122&lt;AK115)</f>
        <v>1</v>
      </c>
      <c r="AL116" s="33" t="b">
        <f aca="false">AND(AL113&lt;$D$122,$D$122&lt;AL115)</f>
        <v>1</v>
      </c>
      <c r="AM116" s="33" t="b">
        <f aca="false">AND(AM113&lt;$D$122,$D$122&lt;AM115)</f>
        <v>1</v>
      </c>
      <c r="AN116" s="33" t="b">
        <f aca="false">AND(AN113&lt;$D$122,$D$122&lt;AN115)</f>
        <v>1</v>
      </c>
      <c r="AO116" s="33" t="b">
        <f aca="false">AND(AO113&lt;$D$122,$D$122&lt;AO115)</f>
        <v>1</v>
      </c>
      <c r="AP116" s="33" t="b">
        <f aca="false">AND(AP113&lt;$D$122,$D$122&lt;AP115)</f>
        <v>1</v>
      </c>
      <c r="AQ116" s="33" t="b">
        <f aca="false">AND(AQ113&lt;$D$122,$D$122&lt;AQ115)</f>
        <v>1</v>
      </c>
      <c r="AR116" s="33" t="b">
        <f aca="false">AND(AR113&lt;$D$122,$D$122&lt;AR115)</f>
        <v>1</v>
      </c>
      <c r="AS116" s="33" t="b">
        <f aca="false">AND(AS113&lt;$D$122,$D$122&lt;AS115)</f>
        <v>1</v>
      </c>
      <c r="AT116" s="33" t="b">
        <f aca="false">AND(AT113&lt;$D$122,$D$122&lt;AT115)</f>
        <v>1</v>
      </c>
      <c r="AU116" s="33" t="b">
        <f aca="false">AND(AU113&lt;$D$122,$D$122&lt;AU115)</f>
        <v>1</v>
      </c>
      <c r="AV116" s="33" t="b">
        <f aca="false">AND(AV113&lt;$D$122,$D$122&lt;AV115)</f>
        <v>1</v>
      </c>
      <c r="AW116" s="33" t="b">
        <f aca="false">AND(AW113&lt;$D$122,$D$122&lt;AW115)</f>
        <v>1</v>
      </c>
      <c r="AX116" s="33" t="b">
        <f aca="false">AND(AX113&lt;$D$122,$D$122&lt;AX115)</f>
        <v>1</v>
      </c>
      <c r="AY116" s="33" t="b">
        <f aca="false">AND(AY113&lt;$D$122,$D$122&lt;AY115)</f>
        <v>1</v>
      </c>
      <c r="AZ116" s="33" t="b">
        <f aca="false">AND(AZ113&lt;$D$122,$D$122&lt;AZ115)</f>
        <v>1</v>
      </c>
      <c r="BA116" s="33" t="b">
        <f aca="false">AND(BA113&lt;$D$122,$D$122&lt;BA115)</f>
        <v>1</v>
      </c>
      <c r="BB116" s="33" t="b">
        <f aca="false">AND(BB113&lt;$D$122,$D$122&lt;BB115)</f>
        <v>1</v>
      </c>
      <c r="BC116" s="33" t="b">
        <f aca="false">AND(BC113&lt;$D$122,$D$122&lt;BC115)</f>
        <v>1</v>
      </c>
      <c r="BD116" s="33" t="b">
        <f aca="false">AND(BD113&lt;$D$122,$D$122&lt;BD115)</f>
        <v>1</v>
      </c>
      <c r="BE116" s="33" t="b">
        <f aca="false">AND(BE113&lt;$D$122,$D$122&lt;BE115)</f>
        <v>1</v>
      </c>
      <c r="BF116" s="33" t="b">
        <f aca="false">AND(BF113&lt;$D$122,$D$122&lt;BF115)</f>
        <v>1</v>
      </c>
      <c r="BG116" s="33" t="b">
        <f aca="false">AND(BG113&lt;$D$122,$D$122&lt;BG115)</f>
        <v>1</v>
      </c>
      <c r="BH116" s="33" t="b">
        <f aca="false">AND(BH113&lt;$D$122,$D$122&lt;BH115)</f>
        <v>1</v>
      </c>
      <c r="BI116" s="33" t="b">
        <f aca="false">AND(BI113&lt;$D$122,$D$122&lt;BI115)</f>
        <v>1</v>
      </c>
      <c r="BJ116" s="33" t="b">
        <f aca="false">AND(BJ113&lt;$D$122,$D$122&lt;BJ115)</f>
        <v>1</v>
      </c>
      <c r="BK116" s="33" t="b">
        <f aca="false">AND(BK113&lt;$D$122,$D$122&lt;BK115)</f>
        <v>1</v>
      </c>
      <c r="BL116" s="33" t="b">
        <f aca="false">AND(BL113&lt;$D$122,$D$122&lt;BL115)</f>
        <v>1</v>
      </c>
      <c r="BM116" s="33" t="b">
        <f aca="false">AND(BM113&lt;$D$122,$D$122&lt;BM115)</f>
        <v>1</v>
      </c>
      <c r="BN116" s="33" t="b">
        <f aca="false">AND(BN113&lt;$D$122,$D$122&lt;BN115)</f>
        <v>1</v>
      </c>
      <c r="BO116" s="33" t="b">
        <f aca="false">AND(BO113&lt;$D$122,$D$122&lt;BO115)</f>
        <v>1</v>
      </c>
      <c r="BP116" s="33" t="b">
        <f aca="false">AND(BP113&lt;$D$122,$D$122&lt;BP115)</f>
        <v>1</v>
      </c>
      <c r="BQ116" s="33" t="b">
        <f aca="false">AND(BQ113&lt;$D$122,$D$122&lt;BQ115)</f>
        <v>0</v>
      </c>
      <c r="BR116" s="33" t="b">
        <f aca="false">AND(BR113&lt;$D$122,$D$122&lt;BR115)</f>
        <v>1</v>
      </c>
      <c r="BS116" s="33" t="b">
        <f aca="false">AND(BS113&lt;$D$122,$D$122&lt;BS115)</f>
        <v>1</v>
      </c>
      <c r="BT116" s="33" t="b">
        <f aca="false">AND(BT113&lt;$D$122,$D$122&lt;BT115)</f>
        <v>1</v>
      </c>
      <c r="BU116" s="33" t="b">
        <f aca="false">AND(BU113&lt;$D$122,$D$122&lt;BU115)</f>
        <v>1</v>
      </c>
      <c r="BV116" s="33" t="b">
        <f aca="false">AND(BV113&lt;$D$122,$D$122&lt;BV115)</f>
        <v>1</v>
      </c>
      <c r="BW116" s="33" t="b">
        <f aca="false">AND(BW113&lt;$D$122,$D$122&lt;BW115)</f>
        <v>1</v>
      </c>
      <c r="BX116" s="33" t="b">
        <f aca="false">AND(BX113&lt;$D$122,$D$122&lt;BX115)</f>
        <v>1</v>
      </c>
      <c r="BY116" s="33" t="b">
        <f aca="false">AND(BY113&lt;$D$122,$D$122&lt;BY115)</f>
        <v>1</v>
      </c>
      <c r="BZ116" s="33" t="b">
        <f aca="false">AND(BZ113&lt;$D$122,$D$122&lt;BZ115)</f>
        <v>1</v>
      </c>
      <c r="CA116" s="33" t="b">
        <f aca="false">AND(CA113&lt;$D$122,$D$122&lt;CA115)</f>
        <v>1</v>
      </c>
      <c r="CB116" s="33" t="b">
        <f aca="false">AND(CB113&lt;$D$122,$D$122&lt;CB115)</f>
        <v>0</v>
      </c>
      <c r="CC116" s="33" t="b">
        <f aca="false">AND(CC113&lt;$D$122,$D$122&lt;CC115)</f>
        <v>1</v>
      </c>
      <c r="CD116" s="33" t="b">
        <f aca="false">AND(CD113&lt;$D$122,$D$122&lt;CD115)</f>
        <v>1</v>
      </c>
      <c r="CE116" s="33" t="b">
        <f aca="false">AND(CE113&lt;$D$122,$D$122&lt;CE115)</f>
        <v>1</v>
      </c>
      <c r="CF116" s="33" t="b">
        <f aca="false">AND(CF113&lt;$D$122,$D$122&lt;CF115)</f>
        <v>1</v>
      </c>
      <c r="CG116" s="33" t="b">
        <f aca="false">AND(CG113&lt;$D$122,$D$122&lt;CG115)</f>
        <v>1</v>
      </c>
      <c r="CH116" s="33" t="b">
        <f aca="false">AND(CH113&lt;$D$122,$D$122&lt;CH115)</f>
        <v>1</v>
      </c>
      <c r="CI116" s="33" t="b">
        <f aca="false">AND(CI113&lt;$D$122,$D$122&lt;CI115)</f>
        <v>1</v>
      </c>
      <c r="CJ116" s="33" t="b">
        <f aca="false">AND(CJ113&lt;$D$122,$D$122&lt;CJ115)</f>
        <v>0</v>
      </c>
      <c r="CK116" s="33" t="b">
        <f aca="false">AND(CK113&lt;$D$122,$D$122&lt;CK115)</f>
        <v>1</v>
      </c>
      <c r="CL116" s="33" t="b">
        <f aca="false">AND(CL113&lt;$D$122,$D$122&lt;CL115)</f>
        <v>1</v>
      </c>
      <c r="CM116" s="33" t="b">
        <f aca="false">AND(CM113&lt;$D$122,$D$122&lt;CM115)</f>
        <v>1</v>
      </c>
      <c r="CN116" s="33" t="b">
        <f aca="false">AND(CN113&lt;$D$122,$D$122&lt;CN115)</f>
        <v>1</v>
      </c>
      <c r="CO116" s="33" t="b">
        <f aca="false">AND(CO113&lt;$D$122,$D$122&lt;CO115)</f>
        <v>1</v>
      </c>
      <c r="CP116" s="33" t="b">
        <f aca="false">AND(CP113&lt;$D$122,$D$122&lt;CP115)</f>
        <v>1</v>
      </c>
      <c r="CQ116" s="33" t="b">
        <f aca="false">AND(CQ113&lt;$D$122,$D$122&lt;CQ115)</f>
        <v>1</v>
      </c>
      <c r="CR116" s="33" t="b">
        <f aca="false">AND(CR113&lt;$D$122,$D$122&lt;CR115)</f>
        <v>1</v>
      </c>
      <c r="CS116" s="33" t="b">
        <f aca="false">AND(CS113&lt;$D$122,$D$122&lt;CS115)</f>
        <v>1</v>
      </c>
      <c r="CT116" s="33" t="b">
        <f aca="false">AND(CT113&lt;$D$122,$D$122&lt;CT115)</f>
        <v>0</v>
      </c>
      <c r="CU116" s="33" t="b">
        <f aca="false">AND(CU113&lt;$D$122,$D$122&lt;CU115)</f>
        <v>1</v>
      </c>
      <c r="CV116" s="33" t="b">
        <f aca="false">AND(CV113&lt;$D$122,$D$122&lt;CV115)</f>
        <v>1</v>
      </c>
    </row>
    <row r="117" customFormat="false" ht="12.75" hidden="false" customHeight="false" outlineLevel="0" collapsed="false">
      <c r="A117" s="33" t="n">
        <f aca="false">IF(A116=TRUE(),1,0)</f>
        <v>1</v>
      </c>
      <c r="B117" s="33" t="n">
        <f aca="false">IF(B116=TRUE(),1,0)</f>
        <v>0</v>
      </c>
      <c r="C117" s="33" t="n">
        <f aca="false">IF(C116=TRUE(),1,0)</f>
        <v>1</v>
      </c>
      <c r="D117" s="33" t="n">
        <f aca="false">IF(D116=TRUE(),1,0)</f>
        <v>0</v>
      </c>
      <c r="E117" s="33" t="n">
        <f aca="false">IF(E116=TRUE(),1,0)</f>
        <v>1</v>
      </c>
      <c r="F117" s="33" t="n">
        <f aca="false">IF(F116=TRUE(),1,0)</f>
        <v>1</v>
      </c>
      <c r="G117" s="33" t="n">
        <f aca="false">IF(G116=TRUE(),1,0)</f>
        <v>1</v>
      </c>
      <c r="H117" s="33" t="n">
        <f aca="false">IF(H116=TRUE(),1,0)</f>
        <v>1</v>
      </c>
      <c r="I117" s="33" t="n">
        <f aca="false">IF(I116=TRUE(),1,0)</f>
        <v>1</v>
      </c>
      <c r="J117" s="33" t="n">
        <f aca="false">IF(J116=TRUE(),1,0)</f>
        <v>1</v>
      </c>
      <c r="K117" s="33" t="n">
        <f aca="false">IF(K116=TRUE(),1,0)</f>
        <v>1</v>
      </c>
      <c r="L117" s="33" t="n">
        <f aca="false">IF(L116=TRUE(),1,0)</f>
        <v>1</v>
      </c>
      <c r="M117" s="33" t="n">
        <f aca="false">IF(M116=TRUE(),1,0)</f>
        <v>1</v>
      </c>
      <c r="N117" s="33" t="n">
        <f aca="false">IF(N116=TRUE(),1,0)</f>
        <v>1</v>
      </c>
      <c r="O117" s="33" t="n">
        <f aca="false">IF(O116=TRUE(),1,0)</f>
        <v>1</v>
      </c>
      <c r="P117" s="33" t="n">
        <f aca="false">IF(P116=TRUE(),1,0)</f>
        <v>1</v>
      </c>
      <c r="Q117" s="33" t="n">
        <f aca="false">IF(Q116=TRUE(),1,0)</f>
        <v>1</v>
      </c>
      <c r="R117" s="33" t="n">
        <f aca="false">IF(R116=TRUE(),1,0)</f>
        <v>1</v>
      </c>
      <c r="S117" s="33" t="n">
        <f aca="false">IF(S116=TRUE(),1,0)</f>
        <v>1</v>
      </c>
      <c r="T117" s="33" t="n">
        <f aca="false">IF(T116=TRUE(),1,0)</f>
        <v>1</v>
      </c>
      <c r="U117" s="33" t="n">
        <f aca="false">IF(U116=TRUE(),1,0)</f>
        <v>1</v>
      </c>
      <c r="V117" s="33" t="n">
        <f aca="false">IF(V116=TRUE(),1,0)</f>
        <v>1</v>
      </c>
      <c r="W117" s="33" t="n">
        <f aca="false">IF(W116=TRUE(),1,0)</f>
        <v>1</v>
      </c>
      <c r="X117" s="33" t="n">
        <f aca="false">IF(X116=TRUE(),1,0)</f>
        <v>1</v>
      </c>
      <c r="Y117" s="33" t="n">
        <f aca="false">IF(Y116=TRUE(),1,0)</f>
        <v>1</v>
      </c>
      <c r="Z117" s="33" t="n">
        <f aca="false">IF(Z116=TRUE(),1,0)</f>
        <v>1</v>
      </c>
      <c r="AA117" s="33" t="n">
        <f aca="false">IF(AA116=TRUE(),1,0)</f>
        <v>1</v>
      </c>
      <c r="AB117" s="33" t="n">
        <f aca="false">IF(AB116=TRUE(),1,0)</f>
        <v>1</v>
      </c>
      <c r="AC117" s="33" t="n">
        <f aca="false">IF(AC116=TRUE(),1,0)</f>
        <v>1</v>
      </c>
      <c r="AD117" s="33" t="n">
        <f aca="false">IF(AD116=TRUE(),1,0)</f>
        <v>1</v>
      </c>
      <c r="AE117" s="33" t="n">
        <f aca="false">IF(AE116=TRUE(),1,0)</f>
        <v>1</v>
      </c>
      <c r="AF117" s="33" t="n">
        <f aca="false">IF(AF116=TRUE(),1,0)</f>
        <v>1</v>
      </c>
      <c r="AG117" s="33" t="n">
        <f aca="false">IF(AG116=TRUE(),1,0)</f>
        <v>1</v>
      </c>
      <c r="AH117" s="33" t="n">
        <f aca="false">IF(AH116=TRUE(),1,0)</f>
        <v>1</v>
      </c>
      <c r="AI117" s="33" t="n">
        <f aca="false">IF(AI116=TRUE(),1,0)</f>
        <v>1</v>
      </c>
      <c r="AJ117" s="33" t="n">
        <f aca="false">IF(AJ116=TRUE(),1,0)</f>
        <v>1</v>
      </c>
      <c r="AK117" s="33" t="n">
        <f aca="false">IF(AK116=TRUE(),1,0)</f>
        <v>1</v>
      </c>
      <c r="AL117" s="33" t="n">
        <f aca="false">IF(AL116=TRUE(),1,0)</f>
        <v>1</v>
      </c>
      <c r="AM117" s="33" t="n">
        <f aca="false">IF(AM116=TRUE(),1,0)</f>
        <v>1</v>
      </c>
      <c r="AN117" s="33" t="n">
        <f aca="false">IF(AN116=TRUE(),1,0)</f>
        <v>1</v>
      </c>
      <c r="AO117" s="33" t="n">
        <f aca="false">IF(AO116=TRUE(),1,0)</f>
        <v>1</v>
      </c>
      <c r="AP117" s="33" t="n">
        <f aca="false">IF(AP116=TRUE(),1,0)</f>
        <v>1</v>
      </c>
      <c r="AQ117" s="33" t="n">
        <f aca="false">IF(AQ116=TRUE(),1,0)</f>
        <v>1</v>
      </c>
      <c r="AR117" s="33" t="n">
        <f aca="false">IF(AR116=TRUE(),1,0)</f>
        <v>1</v>
      </c>
      <c r="AS117" s="33" t="n">
        <f aca="false">IF(AS116=TRUE(),1,0)</f>
        <v>1</v>
      </c>
      <c r="AT117" s="33" t="n">
        <f aca="false">IF(AT116=TRUE(),1,0)</f>
        <v>1</v>
      </c>
      <c r="AU117" s="33" t="n">
        <f aca="false">IF(AU116=TRUE(),1,0)</f>
        <v>1</v>
      </c>
      <c r="AV117" s="33" t="n">
        <f aca="false">IF(AV116=TRUE(),1,0)</f>
        <v>1</v>
      </c>
      <c r="AW117" s="33" t="n">
        <f aca="false">IF(AW116=TRUE(),1,0)</f>
        <v>1</v>
      </c>
      <c r="AX117" s="33" t="n">
        <f aca="false">IF(AX116=TRUE(),1,0)</f>
        <v>1</v>
      </c>
      <c r="AY117" s="33" t="n">
        <f aca="false">IF(AY116=TRUE(),1,0)</f>
        <v>1</v>
      </c>
      <c r="AZ117" s="33" t="n">
        <f aca="false">IF(AZ116=TRUE(),1,0)</f>
        <v>1</v>
      </c>
      <c r="BA117" s="33" t="n">
        <f aca="false">IF(BA116=TRUE(),1,0)</f>
        <v>1</v>
      </c>
      <c r="BB117" s="33" t="n">
        <f aca="false">IF(BB116=TRUE(),1,0)</f>
        <v>1</v>
      </c>
      <c r="BC117" s="33" t="n">
        <f aca="false">IF(BC116=TRUE(),1,0)</f>
        <v>1</v>
      </c>
      <c r="BD117" s="33" t="n">
        <f aca="false">IF(BD116=TRUE(),1,0)</f>
        <v>1</v>
      </c>
      <c r="BE117" s="33" t="n">
        <f aca="false">IF(BE116=TRUE(),1,0)</f>
        <v>1</v>
      </c>
      <c r="BF117" s="33" t="n">
        <f aca="false">IF(BF116=TRUE(),1,0)</f>
        <v>1</v>
      </c>
      <c r="BG117" s="33" t="n">
        <f aca="false">IF(BG116=TRUE(),1,0)</f>
        <v>1</v>
      </c>
      <c r="BH117" s="33" t="n">
        <f aca="false">IF(BH116=TRUE(),1,0)</f>
        <v>1</v>
      </c>
      <c r="BI117" s="33" t="n">
        <f aca="false">IF(BI116=TRUE(),1,0)</f>
        <v>1</v>
      </c>
      <c r="BJ117" s="33" t="n">
        <f aca="false">IF(BJ116=TRUE(),1,0)</f>
        <v>1</v>
      </c>
      <c r="BK117" s="33" t="n">
        <f aca="false">IF(BK116=TRUE(),1,0)</f>
        <v>1</v>
      </c>
      <c r="BL117" s="33" t="n">
        <f aca="false">IF(BL116=TRUE(),1,0)</f>
        <v>1</v>
      </c>
      <c r="BM117" s="33" t="n">
        <f aca="false">IF(BM116=TRUE(),1,0)</f>
        <v>1</v>
      </c>
      <c r="BN117" s="33" t="n">
        <f aca="false">IF(BN116=TRUE(),1,0)</f>
        <v>1</v>
      </c>
      <c r="BO117" s="33" t="n">
        <f aca="false">IF(BO116=TRUE(),1,0)</f>
        <v>1</v>
      </c>
      <c r="BP117" s="33" t="n">
        <f aca="false">IF(BP116=TRUE(),1,0)</f>
        <v>1</v>
      </c>
      <c r="BQ117" s="33" t="n">
        <f aca="false">IF(BQ116=TRUE(),1,0)</f>
        <v>0</v>
      </c>
      <c r="BR117" s="33" t="n">
        <f aca="false">IF(BR116=TRUE(),1,0)</f>
        <v>1</v>
      </c>
      <c r="BS117" s="33" t="n">
        <f aca="false">IF(BS116=TRUE(),1,0)</f>
        <v>1</v>
      </c>
      <c r="BT117" s="33" t="n">
        <f aca="false">IF(BT116=TRUE(),1,0)</f>
        <v>1</v>
      </c>
      <c r="BU117" s="33" t="n">
        <f aca="false">IF(BU116=TRUE(),1,0)</f>
        <v>1</v>
      </c>
      <c r="BV117" s="33" t="n">
        <f aca="false">IF(BV116=TRUE(),1,0)</f>
        <v>1</v>
      </c>
      <c r="BW117" s="33" t="n">
        <f aca="false">IF(BW116=TRUE(),1,0)</f>
        <v>1</v>
      </c>
      <c r="BX117" s="33" t="n">
        <f aca="false">IF(BX116=TRUE(),1,0)</f>
        <v>1</v>
      </c>
      <c r="BY117" s="33" t="n">
        <f aca="false">IF(BY116=TRUE(),1,0)</f>
        <v>1</v>
      </c>
      <c r="BZ117" s="33" t="n">
        <f aca="false">IF(BZ116=TRUE(),1,0)</f>
        <v>1</v>
      </c>
      <c r="CA117" s="33" t="n">
        <f aca="false">IF(CA116=TRUE(),1,0)</f>
        <v>1</v>
      </c>
      <c r="CB117" s="33" t="n">
        <f aca="false">IF(CB116=TRUE(),1,0)</f>
        <v>0</v>
      </c>
      <c r="CC117" s="33" t="n">
        <f aca="false">IF(CC116=TRUE(),1,0)</f>
        <v>1</v>
      </c>
      <c r="CD117" s="33" t="n">
        <f aca="false">IF(CD116=TRUE(),1,0)</f>
        <v>1</v>
      </c>
      <c r="CE117" s="33" t="n">
        <f aca="false">IF(CE116=TRUE(),1,0)</f>
        <v>1</v>
      </c>
      <c r="CF117" s="33" t="n">
        <f aca="false">IF(CF116=TRUE(),1,0)</f>
        <v>1</v>
      </c>
      <c r="CG117" s="33" t="n">
        <f aca="false">IF(CG116=TRUE(),1,0)</f>
        <v>1</v>
      </c>
      <c r="CH117" s="33" t="n">
        <f aca="false">IF(CH116=TRUE(),1,0)</f>
        <v>1</v>
      </c>
      <c r="CI117" s="33" t="n">
        <f aca="false">IF(CI116=TRUE(),1,0)</f>
        <v>1</v>
      </c>
      <c r="CJ117" s="33" t="n">
        <f aca="false">IF(CJ116=TRUE(),1,0)</f>
        <v>0</v>
      </c>
      <c r="CK117" s="33" t="n">
        <f aca="false">IF(CK116=TRUE(),1,0)</f>
        <v>1</v>
      </c>
      <c r="CL117" s="33" t="n">
        <f aca="false">IF(CL116=TRUE(),1,0)</f>
        <v>1</v>
      </c>
      <c r="CM117" s="33" t="n">
        <f aca="false">IF(CM116=TRUE(),1,0)</f>
        <v>1</v>
      </c>
      <c r="CN117" s="33" t="n">
        <f aca="false">IF(CN116=TRUE(),1,0)</f>
        <v>1</v>
      </c>
      <c r="CO117" s="33" t="n">
        <f aca="false">IF(CO116=TRUE(),1,0)</f>
        <v>1</v>
      </c>
      <c r="CP117" s="33" t="n">
        <f aca="false">IF(CP116=TRUE(),1,0)</f>
        <v>1</v>
      </c>
      <c r="CQ117" s="33" t="n">
        <f aca="false">IF(CQ116=TRUE(),1,0)</f>
        <v>1</v>
      </c>
      <c r="CR117" s="33" t="n">
        <f aca="false">IF(CR116=TRUE(),1,0)</f>
        <v>1</v>
      </c>
      <c r="CS117" s="33" t="n">
        <f aca="false">IF(CS116=TRUE(),1,0)</f>
        <v>1</v>
      </c>
      <c r="CT117" s="33" t="n">
        <f aca="false">IF(CT116=TRUE(),1,0)</f>
        <v>0</v>
      </c>
      <c r="CU117" s="33" t="n">
        <f aca="false">IF(CU116=TRUE(),1,0)</f>
        <v>1</v>
      </c>
      <c r="CV117" s="33" t="n">
        <f aca="false">IF(CV116=TRUE(),1,0)</f>
        <v>1</v>
      </c>
      <c r="CW117" s="33" t="n">
        <f aca="false">SUM(A117:CV117)</f>
        <v>94</v>
      </c>
    </row>
    <row r="118" customFormat="false" ht="12.75" hidden="false" customHeight="false" outlineLevel="0" collapsed="false">
      <c r="CW118" s="0" t="s">
        <v>94</v>
      </c>
    </row>
    <row r="121" customFormat="false" ht="12.75" hidden="false" customHeight="false" outlineLevel="0" collapsed="false">
      <c r="A121" s="33" t="s">
        <v>84</v>
      </c>
      <c r="B121" s="0" t="s">
        <v>95</v>
      </c>
      <c r="C121" s="0" t="s">
        <v>96</v>
      </c>
      <c r="D121" s="0" t="s">
        <v>97</v>
      </c>
      <c r="E121" s="0" t="s">
        <v>76</v>
      </c>
      <c r="F121" s="0" t="s">
        <v>77</v>
      </c>
      <c r="G121" s="0" t="s">
        <v>98</v>
      </c>
    </row>
    <row r="122" customFormat="false" ht="12.75" hidden="false" customHeight="false" outlineLevel="0" collapsed="false">
      <c r="A122" s="33" t="n">
        <v>0.95</v>
      </c>
      <c r="B122" s="0" t="n">
        <f aca="false">NORMINV($A$124,0,1)</f>
        <v>1.95996398454005</v>
      </c>
      <c r="C122" s="0" t="n">
        <v>6</v>
      </c>
      <c r="D122" s="0" t="n">
        <v>170</v>
      </c>
      <c r="E122" s="0" t="n">
        <f aca="false">$K$9-$F$14*$L$9/($F$9)^1/2</f>
        <v>89.6417355751983</v>
      </c>
      <c r="F122" s="0" t="n">
        <f aca="false">$K$9+$F$14*$L$9/($F$9)^1/2</f>
        <v>256.394544380681</v>
      </c>
      <c r="G122" s="0" t="n">
        <v>100</v>
      </c>
    </row>
    <row r="123" customFormat="false" ht="12.75" hidden="false" customHeight="false" outlineLevel="0" collapsed="false">
      <c r="A123" s="33" t="s">
        <v>73</v>
      </c>
    </row>
    <row r="124" customFormat="false" ht="12.75" hidden="false" customHeight="false" outlineLevel="0" collapsed="false">
      <c r="A124" s="33" t="n">
        <f aca="false">(1+A122)/2</f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21:13:20Z</dcterms:created>
  <dc:creator>Paola</dc:creator>
  <dc:description/>
  <dc:language>en-US</dc:language>
  <cp:lastModifiedBy>Paola</cp:lastModifiedBy>
  <cp:lastPrinted>2002-10-18T10:41:47Z</cp:lastPrinted>
  <dcterms:modified xsi:type="dcterms:W3CDTF">2005-01-19T21:37:28Z</dcterms:modified>
  <cp:revision>0</cp:revision>
  <dc:subject/>
  <dc:title/>
</cp:coreProperties>
</file>